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Área_Brasil" sheetId="1" state="visible" r:id="rId2"/>
    <sheet name="Produtividade_Brasil" sheetId="2" state="visible" r:id="rId3"/>
    <sheet name="Produção_Brasil" sheetId="3" state="visible" r:id="rId4"/>
    <sheet name="Brasil - Total_UF" sheetId="4" state="visible" r:id="rId5"/>
    <sheet name="Brasil - Total_Produto" sheetId="5" state="visible" r:id="rId6"/>
    <sheet name="Algodao em Caroço" sheetId="6" state="visible" r:id="rId7"/>
    <sheet name="Algodao em Pluma" sheetId="7" state="visible" r:id="rId8"/>
    <sheet name="Caroço de Algodão" sheetId="8" state="visible" r:id="rId9"/>
    <sheet name="Amendoim 1a" sheetId="9" state="visible" r:id="rId10"/>
    <sheet name="Amendoim 2a" sheetId="10" state="visible" r:id="rId11"/>
    <sheet name="Amendoim Total" sheetId="11" state="visible" r:id="rId12"/>
    <sheet name="Arroz Sequeiro" sheetId="12" state="visible" r:id="rId13"/>
    <sheet name="Arroz Irrigado" sheetId="13" state="visible" r:id="rId14"/>
    <sheet name="Arroz Total" sheetId="14" state="visible" r:id="rId15"/>
    <sheet name="Feijão 1a Cores" sheetId="15" state="visible" r:id="rId16"/>
    <sheet name="Feijão 1a Preto" sheetId="16" state="visible" r:id="rId17"/>
    <sheet name="Feijão 1a Caupi" sheetId="17" state="visible" r:id="rId18"/>
    <sheet name="Feijão 1a" sheetId="18" state="visible" r:id="rId19"/>
    <sheet name="Feijão 2a Cores" sheetId="19" state="visible" r:id="rId20"/>
    <sheet name="Feijão 2a Preto" sheetId="20" state="visible" r:id="rId21"/>
    <sheet name="Feijão 2a Caupi" sheetId="21" state="visible" r:id="rId22"/>
    <sheet name="Feijão 2a" sheetId="22" state="visible" r:id="rId23"/>
    <sheet name="Feijão 3a Cores" sheetId="23" state="visible" r:id="rId24"/>
    <sheet name="Feijão 3a Preto" sheetId="24" state="visible" r:id="rId25"/>
    <sheet name="Feijão 3a Caupi" sheetId="25" state="visible" r:id="rId26"/>
    <sheet name="Feijão 3a" sheetId="26" state="visible" r:id="rId27"/>
    <sheet name="Feijão Cores Total" sheetId="27" state="visible" r:id="rId28"/>
    <sheet name="Feijão Preto Total" sheetId="28" state="visible" r:id="rId29"/>
    <sheet name="Feijão Caupi Total" sheetId="29" state="visible" r:id="rId30"/>
    <sheet name="Feijão Total" sheetId="30" state="visible" r:id="rId31"/>
    <sheet name="Gergelim" sheetId="31" state="visible" r:id="rId32"/>
    <sheet name="Girassol" sheetId="32" state="visible" r:id="rId33"/>
    <sheet name="Mamona" sheetId="33" state="visible" r:id="rId34"/>
    <sheet name="Milho 1a" sheetId="34" state="visible" r:id="rId35"/>
    <sheet name="Milho 2a" sheetId="35" state="visible" r:id="rId36"/>
    <sheet name="Milho 3a" sheetId="36" state="visible" r:id="rId37"/>
    <sheet name="Milho Total" sheetId="37" state="visible" r:id="rId38"/>
    <sheet name="Soja" sheetId="38" state="visible" r:id="rId39"/>
    <sheet name="Sorgo" sheetId="39" state="visible" r:id="rId40"/>
    <sheet name="Aveia 2020" sheetId="40" state="visible" r:id="rId41"/>
    <sheet name="Canola 2020" sheetId="41" state="visible" r:id="rId42"/>
    <sheet name="Centeio 2020" sheetId="42" state="visible" r:id="rId43"/>
    <sheet name="Cevada 2020" sheetId="43" state="visible" r:id="rId44"/>
    <sheet name="Trigo 2020" sheetId="44" state="visible" r:id="rId45"/>
    <sheet name="Triticale 2020" sheetId="45" state="visible" r:id="rId46"/>
    <sheet name="Suprimento" sheetId="46" state="visible" r:id="rId47"/>
    <sheet name="Suprimento (antigo)" sheetId="47" state="hidden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5" name="_xlnm.Print_Area" vbProcedure="false">'Algodao em Caroço'!$A$1:$J$46</definedName>
    <definedName function="false" hidden="false" localSheetId="8" name="_xlnm.Print_Area" vbProcedure="false">'Amendoim 1a'!$A$1:$J$44</definedName>
    <definedName function="false" hidden="false" localSheetId="9" name="_xlnm.Print_Area" vbProcedure="false">'Amendoim 2a'!$A$1:$J$44</definedName>
    <definedName function="false" hidden="false" localSheetId="10" name="_xlnm.Print_Area" vbProcedure="false">'Amendoim Total'!$A$1:$J$44</definedName>
    <definedName function="false" hidden="false" localSheetId="0" name="_xlnm.Print_Area" vbProcedure="false">Área_Brasil!$A$1:$H$53</definedName>
    <definedName function="false" hidden="false" localSheetId="12" name="_xlnm.Print_Area" vbProcedure="false">'Arroz Irrigado'!$A$2:$J$44</definedName>
    <definedName function="false" hidden="false" localSheetId="11" name="_xlnm.Print_Area" vbProcedure="false">'Arroz Sequeiro'!$A$2:$J$44</definedName>
    <definedName function="false" hidden="false" localSheetId="13" name="_xlnm.Print_Area" vbProcedure="false">'Arroz Total'!$A$1:$J$44</definedName>
    <definedName function="false" hidden="false" localSheetId="42" name="_xlnm.Print_Area" vbProcedure="false">'Cevada 2020'!$A$1:$J$42</definedName>
    <definedName function="false" hidden="false" localSheetId="17" name="_xlnm.Print_Area" vbProcedure="false">'Feijão 1a'!$A$1:$J$44</definedName>
    <definedName function="false" hidden="false" localSheetId="16" name="_xlnm.Print_Area" vbProcedure="false">'Feijão 1a Caupi'!$A$1:$J$44</definedName>
    <definedName function="false" hidden="false" localSheetId="14" name="_xlnm.Print_Area" vbProcedure="false">'Feijão 1a Cores'!$A$1:$J$44</definedName>
    <definedName function="false" hidden="false" localSheetId="15" name="_xlnm.Print_Area" vbProcedure="false">'Feijão 1a Preto'!$A$1:$J$44</definedName>
    <definedName function="false" hidden="false" localSheetId="21" name="_xlnm.Print_Area" vbProcedure="false">'Feijão 2a'!$A$1:$J$44</definedName>
    <definedName function="false" hidden="false" localSheetId="20" name="_xlnm.Print_Area" vbProcedure="false">'Feijão 2a Caupi'!$A$1:$J$44</definedName>
    <definedName function="false" hidden="false" localSheetId="18" name="_xlnm.Print_Area" vbProcedure="false">'Feijão 2a Cores'!$A$1:$J$44</definedName>
    <definedName function="false" hidden="false" localSheetId="19" name="_xlnm.Print_Area" vbProcedure="false">'Feijão 2a Preto'!$A$1:$J$44</definedName>
    <definedName function="false" hidden="false" localSheetId="25" name="_xlnm.Print_Area" vbProcedure="false">'Feijão 3a'!$A$1:$J$44</definedName>
    <definedName function="false" hidden="false" localSheetId="24" name="_xlnm.Print_Area" vbProcedure="false">'Feijão 3a Caupi'!$A$1:$J$44</definedName>
    <definedName function="false" hidden="false" localSheetId="22" name="_xlnm.Print_Area" vbProcedure="false">'Feijão 3a Cores'!$A$1:$J$44</definedName>
    <definedName function="false" hidden="false" localSheetId="23" name="_xlnm.Print_Area" vbProcedure="false">'Feijão 3a Preto'!$A$1:$J$44</definedName>
    <definedName function="false" hidden="false" localSheetId="28" name="_xlnm.Print_Area" vbProcedure="false">'Feijão Caupi Total'!$A$1:$I$44</definedName>
    <definedName function="false" hidden="false" localSheetId="26" name="_xlnm.Print_Area" vbProcedure="false">'Feijão Cores Total'!$A$1:$I$44</definedName>
    <definedName function="false" hidden="false" localSheetId="27" name="_xlnm.Print_Area" vbProcedure="false">'Feijão Preto Total'!$A$1:$I$44</definedName>
    <definedName function="false" hidden="false" localSheetId="29" name="_xlnm.Print_Area" vbProcedure="false">'Feijão Total'!$A$1:$J$44</definedName>
    <definedName function="false" hidden="false" localSheetId="30" name="_xlnm.Print_Area" vbProcedure="false">Gergelim!$A$1:$J$44</definedName>
    <definedName function="false" hidden="false" localSheetId="31" name="_xlnm.Print_Area" vbProcedure="false">Girassol!$A$1:$J$44</definedName>
    <definedName function="false" hidden="false" localSheetId="32" name="_xlnm.Print_Area" vbProcedure="false">Mamona!$A$1:$J$44</definedName>
    <definedName function="false" hidden="false" localSheetId="33" name="_xlnm.Print_Area" vbProcedure="false">'Milho 1a'!$A$1:$J$44</definedName>
    <definedName function="false" hidden="false" localSheetId="34" name="_xlnm.Print_Area" vbProcedure="false">'Milho 2a'!$A$1:$J$44</definedName>
    <definedName function="false" hidden="false" localSheetId="35" name="_xlnm.Print_Area" vbProcedure="false">'Milho 3a'!$A$1:$J$44</definedName>
    <definedName function="false" hidden="false" localSheetId="36" name="_xlnm.Print_Area" vbProcedure="false">'Milho Total'!$A$1:$J$44</definedName>
    <definedName function="false" hidden="false" localSheetId="2" name="_xlnm.Print_Area" vbProcedure="false">Produção_Brasil!$A$1:$H$54</definedName>
    <definedName function="false" hidden="false" localSheetId="1" name="_xlnm.Print_Area" vbProcedure="false">Produtividade_Brasil!$A$2:$H$54</definedName>
    <definedName function="false" hidden="false" localSheetId="37" name="_xlnm.Print_Area" vbProcedure="false">Soja!$A$1:$J$44</definedName>
    <definedName function="false" hidden="false" localSheetId="38" name="_xlnm.Print_Area" vbProcedure="false">Sorgo!$A$1:$J$44</definedName>
    <definedName function="false" hidden="false" localSheetId="45" name="_xlnm.Print_Area" vbProcedure="false">Suprimento!$A$1:$J$61</definedName>
    <definedName function="false" hidden="false" localSheetId="46" name="_xlnm.Print_Area" vbProcedure="false">'Suprimento (antigo)'!$A$1:$J$82</definedName>
    <definedName function="false" hidden="false" localSheetId="43" name="_xlnm.Print_Area" vbProcedure="false">'Trigo 2020'!$A$2:$J$44</definedName>
    <definedName function="false" hidden="false" localSheetId="44" name="_xlnm.Print_Area" vbProcedure="false">'Triticale 2020'!$A$1:$J$42</definedName>
    <definedName function="false" hidden="false" name="AAAAA" vbProcedure="false">[1]EVAREBR!IW65537</definedName>
    <definedName function="false" hidden="false" name="BA_SUL" vbProcedure="false">#REF!</definedName>
    <definedName function="false" hidden="false" name="DF" vbProcedure="false">[2]MILHO1A!IW65537</definedName>
    <definedName function="false" hidden="false" name="ES" vbProcedure="false">[2]MILHO1A!IW65537</definedName>
    <definedName function="false" hidden="false" name="GO" vbProcedure="false">[2]MILHO1A!IW65537</definedName>
    <definedName function="false" hidden="false" name="MG" vbProcedure="false">[2]MILHO1A!IW65537</definedName>
    <definedName function="false" hidden="false" name="MILHO_2__SAFRA" vbProcedure="false">#REF!</definedName>
    <definedName function="false" hidden="false" name="MS" vbProcedure="false">[2]MILHO1A!IW65537</definedName>
    <definedName function="false" hidden="false" name="MT" vbProcedure="false">[2]MILHO1A!IW65537</definedName>
    <definedName function="false" hidden="false" name="PR" vbProcedure="false">[2]MILHO1A!IW65537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[2]MILHO1A!IW65537</definedName>
    <definedName function="false" hidden="false" name="RO" vbProcedure="false">[2]MILHO1A!IW65537</definedName>
    <definedName function="false" hidden="false" name="RS" vbProcedure="false">[2]MILHO1A!IW65537</definedName>
    <definedName function="false" hidden="false" name="SC" vbProcedure="false">[2]MILHO1A!IW65537</definedName>
    <definedName function="false" hidden="false" name="SP" vbProcedure="false">[2]MILHO1A!IW65537</definedName>
    <definedName function="false" hidden="false" name="Sup" vbProcedure="false">[4]EVAREBR!IW65537</definedName>
    <definedName function="false" hidden="false" name="Suprimento_de_Milho" vbProcedure="false">#REF!</definedName>
    <definedName function="false" hidden="false" name="TAB1" vbProcedure="false">#REF!</definedName>
    <definedName function="false" hidden="false" name="TAB2" vbProcedure="false">'[3]'!$A$3:$XFD$19</definedName>
    <definedName function="false" hidden="false" name="tabela1" vbProcedure="false">#REF!</definedName>
    <definedName function="false" hidden="false" name="TO" vbProcedure="false">[2]MILHO1A!IW65537</definedName>
    <definedName function="false" hidden="false" name="XXXXXX" vbProcedure="false">[1]EVAREBR!IW65537</definedName>
    <definedName function="false" hidden="false" name="__123Graph_A" vbProcedure="false">[4]EVAREBR!IW65537</definedName>
    <definedName function="false" hidden="false" name="__123Graph_ABRA" vbProcedure="false">[4]EVAREBR!IW65537</definedName>
    <definedName function="false" hidden="false" name="__123Graph_X" vbProcedure="false">'[9]'!$B$5:$G$5</definedName>
    <definedName function="false" hidden="false" name="__123Graph_XBRA" vbProcedure="false">'[9]'!$B$5:$G$5</definedName>
    <definedName function="false" hidden="false" name="__?__123Graph_A" vbProcedure="false">[4]EVAREBR!IW65537</definedName>
    <definedName function="false" hidden="false" localSheetId="4" name="AAAAA" vbProcedure="false">[1]EVAREBR!IW65537</definedName>
    <definedName function="false" hidden="false" localSheetId="4" name="BA_SUL" vbProcedure="false">NA()</definedName>
    <definedName function="false" hidden="false" localSheetId="4" name="DF" vbProcedure="false">[2]MILHO1A!IW65537</definedName>
    <definedName function="false" hidden="false" localSheetId="4" name="ES" vbProcedure="false">[2]MILHO1A!IW65537</definedName>
    <definedName function="false" hidden="false" localSheetId="4" name="GO" vbProcedure="false">[2]MILHO1A!IW65537</definedName>
    <definedName function="false" hidden="false" localSheetId="4" name="MG" vbProcedure="false">[2]MILHO1A!IW65537</definedName>
    <definedName function="false" hidden="false" localSheetId="4" name="MS" vbProcedure="false">[2]MILHO1A!IW65537</definedName>
    <definedName function="false" hidden="false" localSheetId="4" name="MT" vbProcedure="false">[2]MILHO1A!IW65537</definedName>
    <definedName function="false" hidden="false" localSheetId="4" name="PR" vbProcedure="false">[2]MILHO1A!IW65537</definedName>
    <definedName function="false" hidden="false" localSheetId="4" name="RJ" vbProcedure="false">[2]MILHO1A!IW65537</definedName>
    <definedName function="false" hidden="false" localSheetId="4" name="RO" vbProcedure="false">[2]MILHO1A!IW65537</definedName>
    <definedName function="false" hidden="false" localSheetId="4" name="RS" vbProcedure="false">[2]MILHO1A!IW65537</definedName>
    <definedName function="false" hidden="false" localSheetId="4" name="SC" vbProcedure="false">[2]MILHO1A!IW65537</definedName>
    <definedName function="false" hidden="false" localSheetId="4" name="SP" vbProcedure="false">[2]MILHO1A!IW65537</definedName>
    <definedName function="false" hidden="false" localSheetId="4" name="TAB1" vbProcedure="false">NA()</definedName>
    <definedName function="false" hidden="false" localSheetId="4" name="tabela1" vbProcedure="false">NA()</definedName>
    <definedName function="false" hidden="false" localSheetId="4" name="TO" vbProcedure="false">[2]MILHO1A!IW65537</definedName>
    <definedName function="false" hidden="false" localSheetId="4" name="XXXXXX" vbProcedure="false">[1]EVAREBR!IW65537</definedName>
    <definedName function="false" hidden="false" localSheetId="4" name="__123Graph_A" vbProcedure="false">[4]EVAREBR!IW65537</definedName>
    <definedName function="false" hidden="false" localSheetId="4" name="__123Graph_ABRA" vbProcedure="false">[4]EVAREBR!IW65537</definedName>
    <definedName function="false" hidden="false" localSheetId="4" name="__?__123Graph_A" vbProcedure="false">[4]EVAREBR!IW65537</definedName>
    <definedName function="false" hidden="false" localSheetId="11" name="AAAAA" vbProcedure="false">[1]EVAREBR!IW65537</definedName>
    <definedName function="false" hidden="false" localSheetId="11" name="BA_SUL" vbProcedure="false">NA()</definedName>
    <definedName function="false" hidden="false" localSheetId="11" name="DF" vbProcedure="false">[2]MILHO1A!IW65537</definedName>
    <definedName function="false" hidden="false" localSheetId="11" name="ES" vbProcedure="false">[2]MILHO1A!IW65537</definedName>
    <definedName function="false" hidden="false" localSheetId="11" name="GO" vbProcedure="false">[2]MILHO1A!IW65537</definedName>
    <definedName function="false" hidden="false" localSheetId="11" name="MG" vbProcedure="false">[2]MILHO1A!IW65537</definedName>
    <definedName function="false" hidden="false" localSheetId="11" name="MS" vbProcedure="false">[2]MILHO1A!IW65537</definedName>
    <definedName function="false" hidden="false" localSheetId="11" name="MT" vbProcedure="false">[2]MILHO1A!IW65537</definedName>
    <definedName function="false" hidden="false" localSheetId="11" name="PR" vbProcedure="false">[2]MILHO1A!IW65537</definedName>
    <definedName function="false" hidden="false" localSheetId="11" name="RJ" vbProcedure="false">[2]MILHO1A!IW65537</definedName>
    <definedName function="false" hidden="false" localSheetId="11" name="RO" vbProcedure="false">[2]MILHO1A!IW65537</definedName>
    <definedName function="false" hidden="false" localSheetId="11" name="RS" vbProcedure="false">[2]MILHO1A!IW65537</definedName>
    <definedName function="false" hidden="false" localSheetId="11" name="SC" vbProcedure="false">[2]MILHO1A!IW65537</definedName>
    <definedName function="false" hidden="false" localSheetId="11" name="SP" vbProcedure="false">[2]MILHO1A!IW65537</definedName>
    <definedName function="false" hidden="false" localSheetId="11" name="TAB1" vbProcedure="false">NA()</definedName>
    <definedName function="false" hidden="false" localSheetId="11" name="tabela1" vbProcedure="false">NA()</definedName>
    <definedName function="false" hidden="false" localSheetId="11" name="TO" vbProcedure="false">[2]MILHO1A!IW65537</definedName>
    <definedName function="false" hidden="false" localSheetId="11" name="XXXXXX" vbProcedure="false">[1]EVAREBR!IW65537</definedName>
    <definedName function="false" hidden="false" localSheetId="11" name="__123Graph_A" vbProcedure="false">[4]EVAREBR!IW65537</definedName>
    <definedName function="false" hidden="false" localSheetId="11" name="__123Graph_ABRA" vbProcedure="false">[4]EVAREBR!IW65537</definedName>
    <definedName function="false" hidden="false" localSheetId="11" name="__?__123Graph_A" vbProcedure="false">[4]EVAREBR!IW65537</definedName>
    <definedName function="false" hidden="false" localSheetId="12" name="AAAAA" vbProcedure="false">[1]EVAREBR!IW65537</definedName>
    <definedName function="false" hidden="false" localSheetId="12" name="BA_SUL" vbProcedure="false">NA()</definedName>
    <definedName function="false" hidden="false" localSheetId="12" name="DF" vbProcedure="false">[2]MILHO1A!IW65537</definedName>
    <definedName function="false" hidden="false" localSheetId="12" name="ES" vbProcedure="false">[2]MILHO1A!IW65537</definedName>
    <definedName function="false" hidden="false" localSheetId="12" name="GO" vbProcedure="false">[2]MILHO1A!IW65537</definedName>
    <definedName function="false" hidden="false" localSheetId="12" name="MG" vbProcedure="false">[2]MILHO1A!IW65537</definedName>
    <definedName function="false" hidden="false" localSheetId="12" name="MS" vbProcedure="false">[2]MILHO1A!IW65537</definedName>
    <definedName function="false" hidden="false" localSheetId="12" name="MT" vbProcedure="false">[2]MILHO1A!IW65537</definedName>
    <definedName function="false" hidden="false" localSheetId="12" name="PR" vbProcedure="false">[2]MILHO1A!IW65537</definedName>
    <definedName function="false" hidden="false" localSheetId="12" name="RJ" vbProcedure="false">[2]MILHO1A!IW65537</definedName>
    <definedName function="false" hidden="false" localSheetId="12" name="RO" vbProcedure="false">[2]MILHO1A!IW65537</definedName>
    <definedName function="false" hidden="false" localSheetId="12" name="RS" vbProcedure="false">[2]MILHO1A!IW65537</definedName>
    <definedName function="false" hidden="false" localSheetId="12" name="SC" vbProcedure="false">[2]MILHO1A!IW65537</definedName>
    <definedName function="false" hidden="false" localSheetId="12" name="SP" vbProcedure="false">[2]MILHO1A!IW65537</definedName>
    <definedName function="false" hidden="false" localSheetId="12" name="TAB1" vbProcedure="false">NA()</definedName>
    <definedName function="false" hidden="false" localSheetId="12" name="tabela1" vbProcedure="false">NA()</definedName>
    <definedName function="false" hidden="false" localSheetId="12" name="TO" vbProcedure="false">[2]MILHO1A!IW65537</definedName>
    <definedName function="false" hidden="false" localSheetId="12" name="XXXXXX" vbProcedure="false">[1]EVAREBR!IW65537</definedName>
    <definedName function="false" hidden="false" localSheetId="12" name="__123Graph_A" vbProcedure="false">[4]EVAREBR!IW65537</definedName>
    <definedName function="false" hidden="false" localSheetId="12" name="__123Graph_ABRA" vbProcedure="false">[4]EVAREBR!IW65537</definedName>
    <definedName function="false" hidden="false" localSheetId="12" name="__?__123Graph_A" vbProcedure="false">[4]EVAREBR!IW65537</definedName>
    <definedName function="false" hidden="false" localSheetId="26" name="AAAAA" vbProcedure="false">[1]EVAREBR!IW65537</definedName>
    <definedName function="false" hidden="false" localSheetId="26" name="BA_SUL" vbProcedure="false">NA()</definedName>
    <definedName function="false" hidden="false" localSheetId="26" name="DF" vbProcedure="false">[2]MILHO1A!IW65537</definedName>
    <definedName function="false" hidden="false" localSheetId="26" name="ES" vbProcedure="false">[2]MILHO1A!IW65537</definedName>
    <definedName function="false" hidden="false" localSheetId="26" name="GO" vbProcedure="false">[2]MILHO1A!IW65537</definedName>
    <definedName function="false" hidden="false" localSheetId="26" name="MG" vbProcedure="false">[2]MILHO1A!IW65537</definedName>
    <definedName function="false" hidden="false" localSheetId="26" name="MS" vbProcedure="false">[2]MILHO1A!IW65537</definedName>
    <definedName function="false" hidden="false" localSheetId="26" name="MT" vbProcedure="false">[2]MILHO1A!IW65537</definedName>
    <definedName function="false" hidden="false" localSheetId="26" name="PR" vbProcedure="false">[2]MILHO1A!IW65537</definedName>
    <definedName function="false" hidden="false" localSheetId="26" name="RJ" vbProcedure="false">[2]MILHO1A!IW65537</definedName>
    <definedName function="false" hidden="false" localSheetId="26" name="RO" vbProcedure="false">[2]MILHO1A!IW65537</definedName>
    <definedName function="false" hidden="false" localSheetId="26" name="RS" vbProcedure="false">[2]MILHO1A!IW65537</definedName>
    <definedName function="false" hidden="false" localSheetId="26" name="SC" vbProcedure="false">[2]MILHO1A!IW65537</definedName>
    <definedName function="false" hidden="false" localSheetId="26" name="SP" vbProcedure="false">[2]MILHO1A!IW65537</definedName>
    <definedName function="false" hidden="false" localSheetId="26" name="TAB1" vbProcedure="false">NA()</definedName>
    <definedName function="false" hidden="false" localSheetId="26" name="tabela1" vbProcedure="false">NA()</definedName>
    <definedName function="false" hidden="false" localSheetId="26" name="TO" vbProcedure="false">[2]MILHO1A!IW65537</definedName>
    <definedName function="false" hidden="false" localSheetId="26" name="XXXXXX" vbProcedure="false">[1]EVAREBR!IW65537</definedName>
    <definedName function="false" hidden="false" localSheetId="26" name="__123Graph_A" vbProcedure="false">[4]EVAREBR!IW65537</definedName>
    <definedName function="false" hidden="false" localSheetId="26" name="__123Graph_ABRA" vbProcedure="false">[4]EVAREBR!IW65537</definedName>
    <definedName function="false" hidden="false" localSheetId="26" name="__?__123Graph_A" vbProcedure="false">[4]EVAREBR!IW65537</definedName>
    <definedName function="false" hidden="false" localSheetId="27" name="AAAAA" vbProcedure="false">[1]EVAREBR!IW65537</definedName>
    <definedName function="false" hidden="false" localSheetId="27" name="BA_SUL" vbProcedure="false">NA()</definedName>
    <definedName function="false" hidden="false" localSheetId="27" name="DF" vbProcedure="false">[2]MILHO1A!IW65537</definedName>
    <definedName function="false" hidden="false" localSheetId="27" name="ES" vbProcedure="false">[2]MILHO1A!IW65537</definedName>
    <definedName function="false" hidden="false" localSheetId="27" name="GO" vbProcedure="false">[2]MILHO1A!IW65537</definedName>
    <definedName function="false" hidden="false" localSheetId="27" name="MG" vbProcedure="false">[2]MILHO1A!IW65537</definedName>
    <definedName function="false" hidden="false" localSheetId="27" name="MS" vbProcedure="false">[2]MILHO1A!IW65537</definedName>
    <definedName function="false" hidden="false" localSheetId="27" name="MT" vbProcedure="false">[2]MILHO1A!IW65537</definedName>
    <definedName function="false" hidden="false" localSheetId="27" name="PR" vbProcedure="false">[2]MILHO1A!IW65537</definedName>
    <definedName function="false" hidden="false" localSheetId="27" name="RJ" vbProcedure="false">[2]MILHO1A!IW65537</definedName>
    <definedName function="false" hidden="false" localSheetId="27" name="RO" vbProcedure="false">[2]MILHO1A!IW65537</definedName>
    <definedName function="false" hidden="false" localSheetId="27" name="RS" vbProcedure="false">[2]MILHO1A!IW65537</definedName>
    <definedName function="false" hidden="false" localSheetId="27" name="SC" vbProcedure="false">[2]MILHO1A!IW65537</definedName>
    <definedName function="false" hidden="false" localSheetId="27" name="SP" vbProcedure="false">[2]MILHO1A!IW65537</definedName>
    <definedName function="false" hidden="false" localSheetId="27" name="TAB1" vbProcedure="false">NA()</definedName>
    <definedName function="false" hidden="false" localSheetId="27" name="tabela1" vbProcedure="false">NA()</definedName>
    <definedName function="false" hidden="false" localSheetId="27" name="TO" vbProcedure="false">[2]MILHO1A!IW65537</definedName>
    <definedName function="false" hidden="false" localSheetId="27" name="XXXXXX" vbProcedure="false">[1]EVAREBR!IW65537</definedName>
    <definedName function="false" hidden="false" localSheetId="27" name="__123Graph_A" vbProcedure="false">[4]EVAREBR!IW65537</definedName>
    <definedName function="false" hidden="false" localSheetId="27" name="__123Graph_ABRA" vbProcedure="false">[4]EVAREBR!IW65537</definedName>
    <definedName function="false" hidden="false" localSheetId="27" name="__?__123Graph_A" vbProcedure="false">[4]EVAREBR!IW65537</definedName>
    <definedName function="false" hidden="false" localSheetId="28" name="AAAAA" vbProcedure="false">[1]EVAREBR!IW65537</definedName>
    <definedName function="false" hidden="false" localSheetId="28" name="BA_SUL" vbProcedure="false">NA()</definedName>
    <definedName function="false" hidden="false" localSheetId="28" name="DF" vbProcedure="false">[2]MILHO1A!IW65537</definedName>
    <definedName function="false" hidden="false" localSheetId="28" name="ES" vbProcedure="false">[2]MILHO1A!IW65537</definedName>
    <definedName function="false" hidden="false" localSheetId="28" name="GO" vbProcedure="false">[2]MILHO1A!IW65537</definedName>
    <definedName function="false" hidden="false" localSheetId="28" name="MG" vbProcedure="false">[2]MILHO1A!IW65537</definedName>
    <definedName function="false" hidden="false" localSheetId="28" name="MS" vbProcedure="false">[2]MILHO1A!IW65537</definedName>
    <definedName function="false" hidden="false" localSheetId="28" name="MT" vbProcedure="false">[2]MILHO1A!IW65537</definedName>
    <definedName function="false" hidden="false" localSheetId="28" name="PR" vbProcedure="false">[2]MILHO1A!IW65537</definedName>
    <definedName function="false" hidden="false" localSheetId="28" name="RJ" vbProcedure="false">[2]MILHO1A!IW65537</definedName>
    <definedName function="false" hidden="false" localSheetId="28" name="RO" vbProcedure="false">[2]MILHO1A!IW65537</definedName>
    <definedName function="false" hidden="false" localSheetId="28" name="RS" vbProcedure="false">[2]MILHO1A!IW65537</definedName>
    <definedName function="false" hidden="false" localSheetId="28" name="SC" vbProcedure="false">[2]MILHO1A!IW65537</definedName>
    <definedName function="false" hidden="false" localSheetId="28" name="SP" vbProcedure="false">[2]MILHO1A!IW65537</definedName>
    <definedName function="false" hidden="false" localSheetId="28" name="TAB1" vbProcedure="false">NA()</definedName>
    <definedName function="false" hidden="false" localSheetId="28" name="tabela1" vbProcedure="false">NA()</definedName>
    <definedName function="false" hidden="false" localSheetId="28" name="TO" vbProcedure="false">[2]MILHO1A!IW65537</definedName>
    <definedName function="false" hidden="false" localSheetId="28" name="XXXXXX" vbProcedure="false">[1]EVAREBR!IW65537</definedName>
    <definedName function="false" hidden="false" localSheetId="28" name="__123Graph_A" vbProcedure="false">[4]EVAREBR!IW65537</definedName>
    <definedName function="false" hidden="false" localSheetId="28" name="__123Graph_ABRA" vbProcedure="false">[4]EVAREBR!IW65537</definedName>
    <definedName function="false" hidden="false" localSheetId="28" name="__?__123Graph_A" vbProcedure="false">[4]EVAREBR!IW65537</definedName>
    <definedName function="false" hidden="false" localSheetId="30" name="AAAAA" vbProcedure="false">[1]EVAREBR!IW65537</definedName>
    <definedName function="false" hidden="false" localSheetId="30" name="BA_SUL" vbProcedure="false">#REF!</definedName>
    <definedName function="false" hidden="false" localSheetId="30" name="DF" vbProcedure="false">[2]MILHO1A!IW65537</definedName>
    <definedName function="false" hidden="false" localSheetId="30" name="ES" vbProcedure="false">[2]MILHO1A!IW65537</definedName>
    <definedName function="false" hidden="false" localSheetId="30" name="GO" vbProcedure="false">[2]MILHO1A!IW65537</definedName>
    <definedName function="false" hidden="false" localSheetId="30" name="MG" vbProcedure="false">[2]MILHO1A!IW65537</definedName>
    <definedName function="false" hidden="false" localSheetId="30" name="MS" vbProcedure="false">[2]MILHO1A!IW65537</definedName>
    <definedName function="false" hidden="false" localSheetId="30" name="MT" vbProcedure="false">[2]MILHO1A!IW65537</definedName>
    <definedName function="false" hidden="false" localSheetId="30" name="PR" vbProcedure="false">[2]MILHO1A!IW65537</definedName>
    <definedName function="false" hidden="false" localSheetId="30" name="RJ" vbProcedure="false">[2]MILHO1A!IW65537</definedName>
    <definedName function="false" hidden="false" localSheetId="30" name="RO" vbProcedure="false">[2]MILHO1A!IW65537</definedName>
    <definedName function="false" hidden="false" localSheetId="30" name="RS" vbProcedure="false">[2]MILHO1A!IW65537</definedName>
    <definedName function="false" hidden="false" localSheetId="30" name="SC" vbProcedure="false">[2]MILHO1A!IW65537</definedName>
    <definedName function="false" hidden="false" localSheetId="30" name="SP" vbProcedure="false">[2]MILHO1A!IW65537</definedName>
    <definedName function="false" hidden="false" localSheetId="30" name="Sup" vbProcedure="false">[4]EVAREBR!IW65537</definedName>
    <definedName function="false" hidden="false" localSheetId="30" name="TAB1" vbProcedure="false">#REF!</definedName>
    <definedName function="false" hidden="false" localSheetId="30" name="tabela1" vbProcedure="false">#REF!</definedName>
    <definedName function="false" hidden="false" localSheetId="30" name="TO" vbProcedure="false">[2]MILHO1A!IW65537</definedName>
    <definedName function="false" hidden="false" localSheetId="30" name="XXXXXX" vbProcedure="false">[1]EVAREBR!IW65537</definedName>
    <definedName function="false" hidden="false" localSheetId="30" name="__123Graph_A" vbProcedure="false">[4]EVAREBR!IW65537</definedName>
    <definedName function="false" hidden="false" localSheetId="30" name="__123Graph_ABRA" vbProcedure="false">[4]EVAREBR!IW65537</definedName>
    <definedName function="false" hidden="false" localSheetId="30" name="__?__123Graph_A" vbProcedure="false">[4]EVAREBR!IW65537</definedName>
    <definedName function="false" hidden="false" localSheetId="35" name="AAAAA" vbProcedure="false">[1]EVAREBR!IW65537</definedName>
    <definedName function="false" hidden="false" localSheetId="35" name="BA_SUL" vbProcedure="false">#REF!</definedName>
    <definedName function="false" hidden="false" localSheetId="35" name="DF" vbProcedure="false">[2]MILHO1A!IW65537</definedName>
    <definedName function="false" hidden="false" localSheetId="35" name="ES" vbProcedure="false">[2]MILHO1A!IW65537</definedName>
    <definedName function="false" hidden="false" localSheetId="35" name="GO" vbProcedure="false">[2]MILHO1A!IW65537</definedName>
    <definedName function="false" hidden="false" localSheetId="35" name="MG" vbProcedure="false">[2]MILHO1A!IW65537</definedName>
    <definedName function="false" hidden="false" localSheetId="35" name="MS" vbProcedure="false">[2]MILHO1A!IW65537</definedName>
    <definedName function="false" hidden="false" localSheetId="35" name="MT" vbProcedure="false">[2]MILHO1A!IW65537</definedName>
    <definedName function="false" hidden="false" localSheetId="35" name="PR" vbProcedure="false">[2]MILHO1A!IW65537</definedName>
    <definedName function="false" hidden="false" localSheetId="35" name="RJ" vbProcedure="false">[2]MILHO1A!IW65537</definedName>
    <definedName function="false" hidden="false" localSheetId="35" name="RO" vbProcedure="false">[2]MILHO1A!IW65537</definedName>
    <definedName function="false" hidden="false" localSheetId="35" name="RS" vbProcedure="false">[2]MILHO1A!IW65537</definedName>
    <definedName function="false" hidden="false" localSheetId="35" name="SC" vbProcedure="false">[2]MILHO1A!IW65537</definedName>
    <definedName function="false" hidden="false" localSheetId="35" name="SP" vbProcedure="false">[2]MILHO1A!IW65537</definedName>
    <definedName function="false" hidden="false" localSheetId="35" name="TAB1" vbProcedure="false">#REF!</definedName>
    <definedName function="false" hidden="false" localSheetId="35" name="tabela1" vbProcedure="false">#REF!</definedName>
    <definedName function="false" hidden="false" localSheetId="35" name="TO" vbProcedure="false">[2]MILHO1A!IW65537</definedName>
    <definedName function="false" hidden="false" localSheetId="35" name="XXXXXX" vbProcedure="false">[1]EVAREBR!IW65537</definedName>
    <definedName function="false" hidden="false" localSheetId="35" name="__123Graph_A" vbProcedure="false">[4]EVAREBR!IW65537</definedName>
    <definedName function="false" hidden="false" localSheetId="35" name="__123Graph_ABRA" vbProcedure="false">[4]EVAREBR!IW65537</definedName>
    <definedName function="false" hidden="false" localSheetId="35" name="__?__123Graph_A" vbProcedure="false">[4]EVAREBR!IW65537</definedName>
    <definedName function="false" hidden="false" localSheetId="45" name="BA_SUL" vbProcedure="false">'[8]'!IW65537</definedName>
    <definedName function="false" hidden="false" localSheetId="45" name="DF" vbProcedure="false">[5]MILHO1A!IW65537</definedName>
    <definedName function="false" hidden="false" localSheetId="45" name="ES" vbProcedure="false">[5]MILHO1A!IW65537</definedName>
    <definedName function="false" hidden="false" localSheetId="45" name="GO" vbProcedure="false">[5]MILHO1A!IW65537</definedName>
    <definedName function="false" hidden="false" localSheetId="45" name="MG" vbProcedure="false">[5]MILHO1A!IW65537</definedName>
    <definedName function="false" hidden="false" localSheetId="45" name="MS" vbProcedure="false">[5]MILHO1A!IW65537</definedName>
    <definedName function="false" hidden="false" localSheetId="45" name="MT" vbProcedure="false">[5]MILHO1A!IW65537</definedName>
    <definedName function="false" hidden="false" localSheetId="45" name="PR" vbProcedure="false">[5]MILHO1A!IW65537</definedName>
    <definedName function="false" hidden="false" localSheetId="45" name="RJ" vbProcedure="false">[5]MILHO1A!IW65537</definedName>
    <definedName function="false" hidden="false" localSheetId="45" name="RO" vbProcedure="false">[5]MILHO1A!IW65537</definedName>
    <definedName function="false" hidden="false" localSheetId="45" name="RS" vbProcedure="false">[5]MILHO1A!IW65537</definedName>
    <definedName function="false" hidden="false" localSheetId="45" name="SC" vbProcedure="false">[5]MILHO1A!IW65537</definedName>
    <definedName function="false" hidden="false" localSheetId="45" name="SP" vbProcedure="false">[5]MILHO1A!IW65537</definedName>
    <definedName function="false" hidden="false" localSheetId="45" name="TAB1" vbProcedure="false">'[3]'!$A$1:$J$16</definedName>
    <definedName function="false" hidden="false" localSheetId="45" name="TO" vbProcedure="false">[5]MILHO1A!IW65537</definedName>
    <definedName function="false" hidden="false" localSheetId="45" name="__123Graph_A" vbProcedure="false">[6]EVAREBR!IW65537</definedName>
    <definedName function="false" hidden="false" localSheetId="45" name="__123Graph_ABRA" vbProcedure="false">[6]EVAREBR!IW65537</definedName>
    <definedName function="false" hidden="false" localSheetId="45" name="__123Graph_X" vbProcedure="false">[7]EVAREBR!$B$5:$G$5</definedName>
    <definedName function="false" hidden="false" localSheetId="45" name="__123Graph_XBRA" vbProcedure="false">[7]EVAREBR!$B$5:$G$5</definedName>
    <definedName function="false" hidden="false" localSheetId="45" name="__?__123Graph_A" vbProcedure="false">[6]EVAREBR!IW65537</definedName>
    <definedName function="false" hidden="false" localSheetId="46" name="BA_SUL" vbProcedure="false">'[8]'!IW65537</definedName>
    <definedName function="false" hidden="false" localSheetId="46" name="DF" vbProcedure="false">[5]MILHO1A!IW65537</definedName>
    <definedName function="false" hidden="false" localSheetId="46" name="ES" vbProcedure="false">[5]MILHO1A!IW65537</definedName>
    <definedName function="false" hidden="false" localSheetId="46" name="GO" vbProcedure="false">[5]MILHO1A!IW65537</definedName>
    <definedName function="false" hidden="false" localSheetId="46" name="MG" vbProcedure="false">[5]MILHO1A!IW65537</definedName>
    <definedName function="false" hidden="false" localSheetId="46" name="MS" vbProcedure="false">[5]MILHO1A!IW65537</definedName>
    <definedName function="false" hidden="false" localSheetId="46" name="MT" vbProcedure="false">[5]MILHO1A!IW65537</definedName>
    <definedName function="false" hidden="false" localSheetId="46" name="PR" vbProcedure="false">[5]MILHO1A!IW65537</definedName>
    <definedName function="false" hidden="false" localSheetId="46" name="RJ" vbProcedure="false">[5]MILHO1A!IW65537</definedName>
    <definedName function="false" hidden="false" localSheetId="46" name="RO" vbProcedure="false">[5]MILHO1A!IW65537</definedName>
    <definedName function="false" hidden="false" localSheetId="46" name="RS" vbProcedure="false">[5]MILHO1A!IW65537</definedName>
    <definedName function="false" hidden="false" localSheetId="46" name="SC" vbProcedure="false">[5]MILHO1A!IW65537</definedName>
    <definedName function="false" hidden="false" localSheetId="46" name="SP" vbProcedure="false">[5]MILHO1A!IW65537</definedName>
    <definedName function="false" hidden="false" localSheetId="46" name="TAB1" vbProcedure="false">'[3]'!$A$1:$J$16</definedName>
    <definedName function="false" hidden="false" localSheetId="46" name="TO" vbProcedure="false">[5]MILHO1A!IW65537</definedName>
    <definedName function="false" hidden="false" localSheetId="46" name="__123Graph_A" vbProcedure="false">[6]EVAREBR!IW65537</definedName>
    <definedName function="false" hidden="false" localSheetId="46" name="__123Graph_ABRA" vbProcedure="false">[6]EVAREBR!IW65537</definedName>
    <definedName function="false" hidden="false" localSheetId="46" name="__123Graph_X" vbProcedure="false">[7]EVAREBR!$B$5:$G$5</definedName>
    <definedName function="false" hidden="false" localSheetId="46" name="__123Graph_XBRA" vbProcedure="false">[7]EVAREBR!$B$5:$G$5</definedName>
    <definedName function="false" hidden="false" localSheetId="46" name="__?__123Graph_A" vbProcedure="false">[6]EVAREBR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188">
  <si>
    <t xml:space="preserve">BRASIL</t>
  </si>
  <si>
    <t xml:space="preserve">ESTIMATIVA DE ÁREA PLANTADA</t>
  </si>
  <si>
    <t xml:space="preserve">SAFRAS 2018/19 E 2019/20</t>
  </si>
  <si>
    <t xml:space="preserve">(em mil hectares)</t>
  </si>
  <si>
    <t xml:space="preserve">CULTURAS DE VERÃO</t>
  </si>
  <si>
    <t xml:space="preserve">SAFRAS</t>
  </si>
  <si>
    <t xml:space="preserve">VARIAÇÃO</t>
  </si>
  <si>
    <t xml:space="preserve">18/19</t>
  </si>
  <si>
    <t xml:space="preserve">19/20</t>
  </si>
  <si>
    <t xml:space="preserve">Percentual</t>
  </si>
  <si>
    <t xml:space="preserve">Absoluta</t>
  </si>
  <si>
    <t xml:space="preserve">                               (a)</t>
  </si>
  <si>
    <t xml:space="preserve">Mai/2020         (b)</t>
  </si>
  <si>
    <t xml:space="preserve">Jun/2020        (c)</t>
  </si>
  <si>
    <t xml:space="preserve">(c/b)</t>
  </si>
  <si>
    <t xml:space="preserve">(c/a)</t>
  </si>
  <si>
    <t xml:space="preserve">(c-b)</t>
  </si>
  <si>
    <t xml:space="preserve">(c-a)</t>
  </si>
  <si>
    <t xml:space="preserve">ALGODÃO</t>
  </si>
  <si>
    <t xml:space="preserve">AMENDOIM TOTAL</t>
  </si>
  <si>
    <t xml:space="preserve">AMENDOIM 1ª SAFRA</t>
  </si>
  <si>
    <t xml:space="preserve">AMENDOIM 2ª SAFRA</t>
  </si>
  <si>
    <t xml:space="preserve">ARROZ</t>
  </si>
  <si>
    <t xml:space="preserve">ARROZ SEQUEIRO</t>
  </si>
  <si>
    <t xml:space="preserve">ARROZ IRRIGADO</t>
  </si>
  <si>
    <t xml:space="preserve">FEIJÃO TOTAL</t>
  </si>
  <si>
    <t xml:space="preserve">FEIJÃO TOTAL CORES</t>
  </si>
  <si>
    <t xml:space="preserve">FEIJÃO TOTAL PRETO</t>
  </si>
  <si>
    <t xml:space="preserve">FEIJÃO TOTAL CAUPI</t>
  </si>
  <si>
    <t xml:space="preserve">FEIJÃO 1ª SAFRA</t>
  </si>
  <si>
    <t xml:space="preserve">CORES</t>
  </si>
  <si>
    <t xml:space="preserve">PRETO</t>
  </si>
  <si>
    <t xml:space="preserve">CAUPI</t>
  </si>
  <si>
    <t xml:space="preserve">FEIJÃO 2ª SAFRA</t>
  </si>
  <si>
    <t xml:space="preserve">FEIJÃO 3ª SAFRA</t>
  </si>
  <si>
    <t xml:space="preserve">GERGELIM</t>
  </si>
  <si>
    <t xml:space="preserve">GIRASSOL</t>
  </si>
  <si>
    <t xml:space="preserve">MAMONA</t>
  </si>
  <si>
    <t xml:space="preserve">MILHO TOTAL</t>
  </si>
  <si>
    <t xml:space="preserve">MILHO 1ª SAFRA</t>
  </si>
  <si>
    <t xml:space="preserve">MILHO 2ª SAFRA</t>
  </si>
  <si>
    <t xml:space="preserve">MILHO 3ª SAFRA</t>
  </si>
  <si>
    <t xml:space="preserve">SOJA</t>
  </si>
  <si>
    <t xml:space="preserve">SORGO</t>
  </si>
  <si>
    <t xml:space="preserve">SUBTOTAL</t>
  </si>
  <si>
    <t xml:space="preserve">CULTURAS DE INVERNO</t>
  </si>
  <si>
    <t xml:space="preserve">2019</t>
  </si>
  <si>
    <t xml:space="preserve">2020</t>
  </si>
  <si>
    <t xml:space="preserve">(a)</t>
  </si>
  <si>
    <t xml:space="preserve">(b/a)</t>
  </si>
  <si>
    <t xml:space="preserve">AVEI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Fonte: Conab.</t>
  </si>
  <si>
    <t xml:space="preserve">Nota: Estimativa em junho/2020.</t>
  </si>
  <si>
    <t xml:space="preserve">ESTIMATIVA DA PRODUTIVIDADE DE GRÃOS</t>
  </si>
  <si>
    <t xml:space="preserve">(Em kg/ha)</t>
  </si>
  <si>
    <t xml:space="preserve">PRODUTO</t>
  </si>
  <si>
    <r>
      <rPr>
        <b val="true"/>
        <sz val="10"/>
        <color rgb="FF000000"/>
        <rFont val="Arial"/>
        <family val="2"/>
      </rPr>
      <t xml:space="preserve">ALGODÃO - CAROÇO </t>
    </r>
    <r>
      <rPr>
        <b val="true"/>
        <vertAlign val="superscript"/>
        <sz val="12"/>
        <color rgb="FF000000"/>
        <rFont val="Arial"/>
        <family val="2"/>
      </rPr>
      <t xml:space="preserve">(1)</t>
    </r>
  </si>
  <si>
    <t xml:space="preserve">ALGODÃO EM PLUMA</t>
  </si>
  <si>
    <r>
      <rPr>
        <b val="true"/>
        <sz val="10"/>
        <color rgb="FF000000"/>
        <rFont val="Arial"/>
        <family val="2"/>
      </rPr>
      <t xml:space="preserve">BRASIL </t>
    </r>
    <r>
      <rPr>
        <b val="true"/>
        <vertAlign val="superscript"/>
        <sz val="12"/>
        <color rgb="FF000000"/>
        <rFont val="Arial"/>
        <family val="2"/>
      </rPr>
      <t xml:space="preserve">(2)</t>
    </r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tividade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tividade de algodão em pluma</t>
    </r>
  </si>
  <si>
    <t xml:space="preserve">ESTIMATIVA DA PRODUÇÃO DE GRÃOS</t>
  </si>
  <si>
    <t xml:space="preserve">(em mil toneladas)</t>
  </si>
  <si>
    <t xml:space="preserve">ALGODÃO - PLUMA</t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ção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ção de algodão em pluma</t>
    </r>
  </si>
  <si>
    <t xml:space="preserve">COMPARATIVO DE ÁREA, PRODUTIVIDADE E PRODUÇÃO DE GRÃOS - PRODUTOS SELECIONADOS(*)</t>
  </si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18/19</t>
  </si>
  <si>
    <t xml:space="preserve">Safra 19/20</t>
  </si>
  <si>
    <t xml:space="preserve">VAR. %</t>
  </si>
  <si>
    <t xml:space="preserve">(b)</t>
  </si>
  <si>
    <t xml:space="preserve">(c)</t>
  </si>
  <si>
    <t xml:space="preserve">(d)</t>
  </si>
  <si>
    <t xml:space="preserve">(d/c)</t>
  </si>
  <si>
    <t xml:space="preserve">(e)</t>
  </si>
  <si>
    <t xml:space="preserve">(f)</t>
  </si>
  <si>
    <t xml:space="preserve">(f/e)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Legenda: (*) Produtos selecionados: Caroço de algodão, amendoim (1ª e 2ª safras), arroz, aveia, canola, centeio, cevada, feijão (1ª, 2ª e 3ª safras), gergelim, girassol, mamona, milho (1ª, 2ª e 3ª safras), soja, sorgo, trigo e triticale</t>
  </si>
  <si>
    <t xml:space="preserve"> </t>
  </si>
  <si>
    <t xml:space="preserve">ESTIMATIVA DA ÁREA, PRODUTIVIDADE E PRODUÇÃO DE GRÃOS</t>
  </si>
  <si>
    <t xml:space="preserve">(e/d)</t>
  </si>
  <si>
    <t xml:space="preserve">(g)</t>
  </si>
  <si>
    <t xml:space="preserve">(g/f)</t>
  </si>
  <si>
    <t xml:space="preserve">ALGODÃO EM CAROÇO</t>
  </si>
  <si>
    <t xml:space="preserve">COMPARATIVO DE ÁREA, PRODUTIVIDADE E PRODUÇÃO</t>
  </si>
  <si>
    <t xml:space="preserve">CAROÇO DE ALGODÃO</t>
  </si>
  <si>
    <t xml:space="preserve">AMENDOIM TOTAL (1ª e 2ª SAFRA)</t>
  </si>
  <si>
    <t xml:space="preserve">FEIJÃO 1ª SAFRA CORES</t>
  </si>
  <si>
    <t xml:space="preserve">FEIJÃO 1ª SAFRA PRETO</t>
  </si>
  <si>
    <t xml:space="preserve">FEIJÃO 1ª SAFRA CAUPI</t>
  </si>
  <si>
    <t xml:space="preserve">FEIJÃO 2ª SAFRA CORES</t>
  </si>
  <si>
    <t xml:space="preserve">FEIJÃO 2ª SAFRA PRETO</t>
  </si>
  <si>
    <t xml:space="preserve">FEIJÃO 2ª SAFRA CAUPI</t>
  </si>
  <si>
    <t xml:space="preserve">FEIJÃO 3ª SAFRA CORES</t>
  </si>
  <si>
    <t xml:space="preserve">FEIJÃO 3ª SAFRA PRETO</t>
  </si>
  <si>
    <t xml:space="preserve">FEIJÃO 3ª SAFRA CAUPI</t>
  </si>
  <si>
    <t xml:space="preserve">FEIJÃO COMUM CORES TOTAL (1ª, 2ª e 3ª SAFRA)</t>
  </si>
  <si>
    <t xml:space="preserve">FEIJÃO PRETO TOTAL (1ª, 2ª e 3ª SAFRA)</t>
  </si>
  <si>
    <t xml:space="preserve">FEIJÃO CAUPI TOTAL (1ª, 2ª e 3ª SAFRA)</t>
  </si>
  <si>
    <t xml:space="preserve">FEIJÃO TOTAL (1ª, 2ª e 3ª SAFRA)</t>
  </si>
  <si>
    <t xml:space="preserve">MILHO TOTAL (1ª, 2ª e 3ª SAFRA)</t>
  </si>
  <si>
    <t xml:space="preserve">SAFRAS 2019 E 2020</t>
  </si>
  <si>
    <t xml:space="preserve">Safra 2019</t>
  </si>
  <si>
    <t xml:space="preserve">Safra 2020</t>
  </si>
  <si>
    <t xml:space="preserve">Tabela  28</t>
  </si>
  <si>
    <t xml:space="preserve">BALANÇO DE OFERTA E DEMANDA </t>
  </si>
  <si>
    <t xml:space="preserve">                              Em 1.000 toneladas</t>
  </si>
  <si>
    <t xml:space="preserve">SAFRA</t>
  </si>
  <si>
    <t xml:space="preserve">ESTOQUE
INICIAL</t>
  </si>
  <si>
    <t xml:space="preserve">PRODUÇÃO</t>
  </si>
  <si>
    <t xml:space="preserve">IMPORTAÇÃO</t>
  </si>
  <si>
    <t xml:space="preserve">SUPRIMENTO</t>
  </si>
  <si>
    <t xml:space="preserve">CONSUMO</t>
  </si>
  <si>
    <t xml:space="preserve">EXPORTAÇÃO</t>
  </si>
  <si>
    <t xml:space="preserve">ESTOQUE
FINAL</t>
  </si>
  <si>
    <t xml:space="preserve">ALGODÃO
EM PLUMA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Mai/20</t>
  </si>
  <si>
    <t xml:space="preserve">Jun/20</t>
  </si>
  <si>
    <t xml:space="preserve">ARROZ EM CASCA</t>
  </si>
  <si>
    <t xml:space="preserve">FEIJÃO</t>
  </si>
  <si>
    <t xml:space="preserve">MILHO</t>
  </si>
  <si>
    <t xml:space="preserve"> 2016/17</t>
  </si>
  <si>
    <t xml:space="preserve">2011</t>
  </si>
  <si>
    <t xml:space="preserve">2012</t>
  </si>
  <si>
    <t xml:space="preserve">2013</t>
  </si>
  <si>
    <t xml:space="preserve">Estoque de Passagem - Algodão, Feijão e Soja: 31 de Dezembro - Arroz 28 de Fevereiro - Milho 31 de Janeiro - Trigo 31 de Julho</t>
  </si>
  <si>
    <t xml:space="preserve">Abr/19</t>
  </si>
  <si>
    <t xml:space="preserve">Mai/19</t>
  </si>
  <si>
    <t xml:space="preserve"> 2017/18</t>
  </si>
  <si>
    <t xml:space="preserve">SOJA EM
GRÃOS</t>
  </si>
  <si>
    <t xml:space="preserve">FARELO
DE SOJA</t>
  </si>
  <si>
    <t xml:space="preserve">Abar/19</t>
  </si>
  <si>
    <t xml:space="preserve">ÓLEO DE
  SOJA</t>
  </si>
  <si>
    <t xml:space="preserve">2014</t>
  </si>
  <si>
    <t xml:space="preserve">2015</t>
  </si>
  <si>
    <t xml:space="preserve">2017</t>
  </si>
  <si>
    <t xml:space="preserve">2018</t>
  </si>
  <si>
    <t xml:space="preserve">           Estoque de Passagem - Algodão, Feijão e Soja: 31 de Dezembro - Arroz 28 de Fevereiro - Milho 31 de Janeiro - Trigo 31 de Julh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E_s_c_._-;\-* #,##0.00\ _E_s_c_._-;_-* \-??\ _E_s_c_._-;_-@_-"/>
    <numFmt numFmtId="167" formatCode="#,##0.0"/>
    <numFmt numFmtId="168" formatCode="_(* #,##0.0_);_(* \(#,##0.0\);_(* \-?_);_(@_)"/>
    <numFmt numFmtId="169" formatCode="@"/>
    <numFmt numFmtId="170" formatCode="_(* #,##0_);_(* \(#,##0\);_(* \-_);_(@_)"/>
    <numFmt numFmtId="171" formatCode="_(* #,##0_);_(* \(#,##0\);_(* \-?_);_(@_)"/>
    <numFmt numFmtId="172" formatCode="_(* #,##0.0_);_(* \(#,##0.0\);_(* \-_);_(@_)"/>
    <numFmt numFmtId="173" formatCode="0%"/>
    <numFmt numFmtId="174" formatCode="0.0%"/>
    <numFmt numFmtId="175" formatCode="#,##0"/>
    <numFmt numFmtId="176" formatCode="#,##0.00"/>
    <numFmt numFmtId="177" formatCode="_(* #,##0.00_);_(* \(#,##0.00\);_(* \-?_);_(@_)"/>
    <numFmt numFmtId="178" formatCode="#,##0.000"/>
    <numFmt numFmtId="179" formatCode="_(* #,##0.00_);_(* \(#,##0.00\);_(* \-_);_(@_)"/>
    <numFmt numFmtId="180" formatCode="#,##0.00000"/>
    <numFmt numFmtId="181" formatCode="#,##0.0000"/>
    <numFmt numFmtId="182" formatCode="_-* #,##0.000_-;\-* #,##0.000_-;_-* \-?_-;_-@_-"/>
    <numFmt numFmtId="183" formatCode="_-* #,##0.0000_-;\-* #,##0.0000_-;_-* \-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RIM~1" xfId="20"/>
    <cellStyle name="Separador de milhares_Oferta &amp; Dema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GEAME04/00-01/SAFRA/99-00/Safras/DEPAG/DIVAS/SF9798/3levant/SERIS/EVOLUC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596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ERIS/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GEAME04/00-01/SAFRA/99-00/Safras/Ecafi%20Ecaps/Algod&#227;o%20US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798_4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10.1.0.25/unidades/Users/bernardo.schlemper/ownCloud/DF-GEASA/Safra%20Gr&#227;os/18-19/2&#186;%20%20%20levantamento/PREVISAO%20DE%20SAFRA%20-%20POR%20PRODUTO%20-%20NOV-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GEAME04/00-01/SAFRA/99-00/Safras/SAFRA/S9596_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GEAME04/00-01/SAFRA/99-00/Safras/SERIS/EVOLUC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GEAME04/00-01/SAFRA/99-00/Safras/SAFRA/S9697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erta&amp;Demanda- Set98"/>
      <sheetName val="Oferta&amp;Demanda- Jun9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e Dados"/>
      <sheetName val="Área_Brasil"/>
      <sheetName val="Produtividade_Brasil"/>
      <sheetName val="Produção_Brasil"/>
      <sheetName val="Brasil - Total_UF"/>
      <sheetName val="Brasil - Total_Produto"/>
      <sheetName val="Algodao Geral"/>
      <sheetName val="Algodao em Caroço"/>
      <sheetName val="Algodao em Pluma"/>
      <sheetName val="Caroço de Algodão"/>
      <sheetName val="Algodão Rendimento"/>
      <sheetName val="Amendoim 1a"/>
      <sheetName val="Amendoim 2a"/>
      <sheetName val="Amendoim Total"/>
      <sheetName val="Arroz Sequeiro"/>
      <sheetName val="Arroz Irrigado"/>
      <sheetName val="Arroz Total"/>
      <sheetName val="Feijão 1a Cores"/>
      <sheetName val="Feijão 1a Preto"/>
      <sheetName val="Feijão 1a Caupi"/>
      <sheetName val="Feijão 1a"/>
      <sheetName val="Feijão 2a Cores"/>
      <sheetName val="Feijão 2a Preto"/>
      <sheetName val="Feijão 2a Caupi"/>
      <sheetName val="Feijão 2a"/>
      <sheetName val="Feijão 3a Cores"/>
      <sheetName val="Feijão 3a Preto"/>
      <sheetName val="Feijão 3a Caupi"/>
      <sheetName val="Feijão 3a"/>
      <sheetName val="Feijão Cores Total"/>
      <sheetName val="Feijão Preto Total"/>
      <sheetName val="Feijão Caupi Total"/>
      <sheetName val="Feijão Total"/>
      <sheetName val="Girassol"/>
      <sheetName val="Mamona"/>
      <sheetName val="Milho 1a"/>
      <sheetName val="Milho 2a"/>
      <sheetName val="Milho Total"/>
      <sheetName val="Soja"/>
      <sheetName val="Soja (série)"/>
      <sheetName val="Sorgo"/>
      <sheetName val="Aveia 2018"/>
      <sheetName val="Canola 2018"/>
      <sheetName val="Centeio 2018"/>
      <sheetName val="Cevada 2018"/>
      <sheetName val="Trigo 2018"/>
      <sheetName val="Triticale 2018"/>
      <sheetName val="Supr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GODAO"/>
      <sheetName val="AMEND1A"/>
      <sheetName val="ARROZ"/>
      <sheetName val="CBRAS"/>
      <sheetName val="CBRAA"/>
      <sheetName val="CPTARECS"/>
      <sheetName val="EVAREBR"/>
      <sheetName val="EVARECS"/>
      <sheetName val="EVARENE"/>
      <sheetName val="EVARENO"/>
      <sheetName val="EVPRDBR"/>
      <sheetName val="EVPRDCS"/>
      <sheetName val="EVPRDNE"/>
      <sheetName val="EVPRDNO"/>
      <sheetName val="FEIJAO1A"/>
      <sheetName val="MILHO1A"/>
      <sheetName val="MILHO2A"/>
      <sheetName val="SOJA"/>
      <sheetName val="TRIGO"/>
      <sheetName val="ALGCOL"/>
      <sheetName val="SSOJA"/>
      <sheetName val="STRIGO"/>
      <sheetName val="SOCOL"/>
      <sheetName val="SMILHO"/>
      <sheetName val="SFEIJAO"/>
      <sheetName val="SARROZ"/>
      <sheetName val="SALGODAO"/>
      <sheetName val="MIL1ACOL"/>
      <sheetName val="FEI1ACOL"/>
      <sheetName val="ARRC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ptarebr1"/>
      <sheetName val="cptarebr2"/>
      <sheetName val="cptprdbr1"/>
      <sheetName val="cptprdbr3"/>
      <sheetName val="ALGODÃO"/>
      <sheetName val="ALGCOL"/>
      <sheetName val="supalg"/>
      <sheetName val="AMEND1A"/>
      <sheetName val="AMEND2A"/>
      <sheetName val="ARROZ"/>
      <sheetName val="ARRCOL"/>
      <sheetName val="suparr"/>
      <sheetName val="FEIJÃO1A"/>
      <sheetName val="FE1COL1"/>
      <sheetName val="FEIJÃO2A"/>
      <sheetName val="FE1COL2"/>
      <sheetName val="FEIJÃO3A"/>
      <sheetName val="supfei"/>
      <sheetName val="MILHO1A"/>
      <sheetName val="MI1COL"/>
      <sheetName val="MILHO2A"/>
      <sheetName val="MI2COL"/>
      <sheetName val="supmil"/>
      <sheetName val="SOJA"/>
      <sheetName val="SOJCOL"/>
      <sheetName val="supsoj"/>
      <sheetName val="TRIGO"/>
      <sheetName val="suptri"/>
      <sheetName val="EVAREBR"/>
      <sheetName val="EVARECS"/>
      <sheetName val="EVARENE"/>
      <sheetName val="EVARENO"/>
      <sheetName val="EVPRDBR"/>
      <sheetName val="EVPRDCS"/>
      <sheetName val="EVPRDNE"/>
      <sheetName val="EVPRDNO"/>
      <sheetName val="EVPTVBR"/>
      <sheetName val="EVPTVCS"/>
      <sheetName val="EVPTVNE"/>
      <sheetName val="EVPTVNO"/>
      <sheetName val="cptarebr"/>
      <sheetName val="cptarebr3"/>
      <sheetName val="cptarebr4"/>
      <sheetName val="area+uf"/>
      <sheetName val="cptprdbr"/>
      <sheetName val="cptprdbr2"/>
      <sheetName val="cptprduf"/>
      <sheetName val="CONABXIBGE"/>
      <sheetName val="CONABXIBGEXSM"/>
      <sheetName val="arpd9697"/>
      <sheetName val="ARPDTA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8" min="5" style="1" width="10.5"/>
    <col collapsed="false" customWidth="false" hidden="false" outlineLevel="0" max="257" min="9" style="1" width="11.5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7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7" hidden="false" customHeight="true" outlineLevel="0" collapsed="false">
      <c r="A5" s="3"/>
      <c r="B5" s="3"/>
      <c r="C5" s="3"/>
      <c r="D5" s="2"/>
      <c r="E5" s="4"/>
      <c r="F5" s="4"/>
      <c r="G5" s="4" t="s">
        <v>3</v>
      </c>
      <c r="H5" s="4"/>
    </row>
    <row r="6" customFormat="false" ht="17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10" t="s">
        <v>9</v>
      </c>
      <c r="F7" s="10"/>
      <c r="G7" s="11" t="s">
        <v>10</v>
      </c>
      <c r="H7" s="11"/>
    </row>
    <row r="8" customFormat="false" ht="33.5" hidden="false" customHeight="true" outlineLevel="0" collapsed="false">
      <c r="A8" s="5"/>
      <c r="B8" s="12" t="s">
        <v>11</v>
      </c>
      <c r="C8" s="13" t="s">
        <v>12</v>
      </c>
      <c r="D8" s="12" t="s">
        <v>13</v>
      </c>
      <c r="E8" s="14" t="s">
        <v>14</v>
      </c>
      <c r="F8" s="15" t="s">
        <v>15</v>
      </c>
      <c r="G8" s="15" t="s">
        <v>16</v>
      </c>
      <c r="H8" s="16" t="s">
        <v>17</v>
      </c>
    </row>
    <row r="9" customFormat="false" ht="17" hidden="false" customHeight="true" outlineLevel="0" collapsed="false">
      <c r="A9" s="17" t="s">
        <v>18</v>
      </c>
      <c r="B9" s="18" t="n">
        <v>1618.2</v>
      </c>
      <c r="C9" s="19" t="n">
        <v>1671</v>
      </c>
      <c r="D9" s="20" t="n">
        <v>1670.7</v>
      </c>
      <c r="E9" s="21" t="n">
        <v>0</v>
      </c>
      <c r="F9" s="22" t="n">
        <v>3.2</v>
      </c>
      <c r="G9" s="22" t="n">
        <v>-0.299999999999955</v>
      </c>
      <c r="H9" s="23" t="n">
        <v>52.4999999999998</v>
      </c>
    </row>
    <row r="10" customFormat="false" ht="17" hidden="false" customHeight="true" outlineLevel="0" collapsed="false">
      <c r="A10" s="24" t="s">
        <v>19</v>
      </c>
      <c r="B10" s="25" t="n">
        <v>146.8</v>
      </c>
      <c r="C10" s="26" t="n">
        <v>160.1</v>
      </c>
      <c r="D10" s="27" t="n">
        <v>160.4</v>
      </c>
      <c r="E10" s="28" t="n">
        <v>0.2</v>
      </c>
      <c r="F10" s="27" t="n">
        <v>9.3</v>
      </c>
      <c r="G10" s="27" t="n">
        <v>0.300000000000011</v>
      </c>
      <c r="H10" s="26" t="n">
        <v>13.6</v>
      </c>
    </row>
    <row r="11" s="34" customFormat="true" ht="17" hidden="false" customHeight="true" outlineLevel="0" collapsed="false">
      <c r="A11" s="29" t="s">
        <v>20</v>
      </c>
      <c r="B11" s="30" t="n">
        <v>139.8</v>
      </c>
      <c r="C11" s="31" t="n">
        <v>153</v>
      </c>
      <c r="D11" s="32" t="n">
        <v>153.3</v>
      </c>
      <c r="E11" s="33" t="n">
        <v>0.2</v>
      </c>
      <c r="F11" s="32" t="n">
        <v>9.7</v>
      </c>
      <c r="G11" s="32" t="n">
        <v>0.300000000000011</v>
      </c>
      <c r="H11" s="31" t="n">
        <v>13.5</v>
      </c>
    </row>
    <row r="12" s="34" customFormat="true" ht="17" hidden="false" customHeight="true" outlineLevel="0" collapsed="false">
      <c r="A12" s="29" t="s">
        <v>21</v>
      </c>
      <c r="B12" s="30" t="n">
        <v>7</v>
      </c>
      <c r="C12" s="31" t="n">
        <v>7.1</v>
      </c>
      <c r="D12" s="32" t="n">
        <v>7.1</v>
      </c>
      <c r="E12" s="33" t="n">
        <v>0</v>
      </c>
      <c r="F12" s="32" t="n">
        <v>1.4</v>
      </c>
      <c r="G12" s="32" t="n">
        <v>0</v>
      </c>
      <c r="H12" s="31" t="n">
        <v>0.0999999999999996</v>
      </c>
    </row>
    <row r="13" customFormat="false" ht="17" hidden="false" customHeight="true" outlineLevel="0" collapsed="false">
      <c r="A13" s="24" t="s">
        <v>22</v>
      </c>
      <c r="B13" s="25" t="n">
        <v>1697.4</v>
      </c>
      <c r="C13" s="26" t="n">
        <v>1650.3</v>
      </c>
      <c r="D13" s="27" t="n">
        <v>1657.1</v>
      </c>
      <c r="E13" s="28" t="n">
        <v>0.4</v>
      </c>
      <c r="F13" s="27" t="n">
        <v>-2.4</v>
      </c>
      <c r="G13" s="27" t="n">
        <v>6.80000000000018</v>
      </c>
      <c r="H13" s="26" t="n">
        <v>-40.3000000000002</v>
      </c>
    </row>
    <row r="14" s="34" customFormat="true" ht="17" hidden="false" customHeight="true" outlineLevel="0" collapsed="false">
      <c r="A14" s="29" t="s">
        <v>23</v>
      </c>
      <c r="B14" s="30" t="n">
        <v>346.6</v>
      </c>
      <c r="C14" s="31" t="n">
        <v>363.4</v>
      </c>
      <c r="D14" s="32" t="n">
        <v>370</v>
      </c>
      <c r="E14" s="33" t="n">
        <v>1.8</v>
      </c>
      <c r="F14" s="32" t="n">
        <v>6.8</v>
      </c>
      <c r="G14" s="32" t="n">
        <v>6.60000000000002</v>
      </c>
      <c r="H14" s="31" t="n">
        <v>23.4</v>
      </c>
    </row>
    <row r="15" s="34" customFormat="true" ht="17" hidden="false" customHeight="true" outlineLevel="0" collapsed="false">
      <c r="A15" s="29" t="s">
        <v>24</v>
      </c>
      <c r="B15" s="30" t="n">
        <v>1350.8</v>
      </c>
      <c r="C15" s="31" t="n">
        <v>1286.9</v>
      </c>
      <c r="D15" s="32" t="n">
        <v>1287.1</v>
      </c>
      <c r="E15" s="33" t="n">
        <v>0</v>
      </c>
      <c r="F15" s="32" t="n">
        <v>-4.7</v>
      </c>
      <c r="G15" s="32" t="n">
        <v>0.199999999999818</v>
      </c>
      <c r="H15" s="31" t="n">
        <v>-63.7</v>
      </c>
    </row>
    <row r="16" customFormat="false" ht="17" hidden="false" customHeight="true" outlineLevel="0" collapsed="false">
      <c r="A16" s="24" t="s">
        <v>25</v>
      </c>
      <c r="B16" s="25" t="n">
        <v>2922.2</v>
      </c>
      <c r="C16" s="26" t="n">
        <v>2922.5</v>
      </c>
      <c r="D16" s="27" t="n">
        <v>2927.5</v>
      </c>
      <c r="E16" s="28" t="n">
        <v>0.2</v>
      </c>
      <c r="F16" s="27" t="n">
        <v>0.2</v>
      </c>
      <c r="G16" s="27" t="n">
        <v>5.00000000000046</v>
      </c>
      <c r="H16" s="26" t="n">
        <v>5.29999999999973</v>
      </c>
    </row>
    <row r="17" customFormat="false" ht="17" hidden="false" customHeight="true" outlineLevel="0" collapsed="false">
      <c r="A17" s="35" t="s">
        <v>26</v>
      </c>
      <c r="B17" s="30" t="n">
        <v>1311.6</v>
      </c>
      <c r="C17" s="31" t="n">
        <v>1291.2</v>
      </c>
      <c r="D17" s="32" t="n">
        <v>1284.6</v>
      </c>
      <c r="E17" s="33" t="n">
        <v>-0.5</v>
      </c>
      <c r="F17" s="32" t="n">
        <v>-2.1</v>
      </c>
      <c r="G17" s="32" t="n">
        <v>-6.59999999999991</v>
      </c>
      <c r="H17" s="31" t="n">
        <v>-27</v>
      </c>
    </row>
    <row r="18" customFormat="false" ht="17" hidden="false" customHeight="true" outlineLevel="0" collapsed="false">
      <c r="A18" s="35" t="s">
        <v>27</v>
      </c>
      <c r="B18" s="30" t="n">
        <v>334.4</v>
      </c>
      <c r="C18" s="31" t="n">
        <v>323.7</v>
      </c>
      <c r="D18" s="32" t="n">
        <v>331</v>
      </c>
      <c r="E18" s="33" t="n">
        <v>2.3</v>
      </c>
      <c r="F18" s="32" t="n">
        <v>-1</v>
      </c>
      <c r="G18" s="32" t="n">
        <v>7.29999999999995</v>
      </c>
      <c r="H18" s="31" t="n">
        <v>-3.40000000000003</v>
      </c>
    </row>
    <row r="19" customFormat="false" ht="17" hidden="false" customHeight="true" outlineLevel="0" collapsed="false">
      <c r="A19" s="35" t="s">
        <v>28</v>
      </c>
      <c r="B19" s="30" t="n">
        <v>1276.2</v>
      </c>
      <c r="C19" s="31" t="n">
        <v>1307.6</v>
      </c>
      <c r="D19" s="32" t="n">
        <v>1311.9</v>
      </c>
      <c r="E19" s="33" t="n">
        <v>0.3</v>
      </c>
      <c r="F19" s="32" t="n">
        <v>2.8</v>
      </c>
      <c r="G19" s="32" t="n">
        <v>4.30000000000018</v>
      </c>
      <c r="H19" s="31" t="n">
        <v>35.6999999999998</v>
      </c>
    </row>
    <row r="20" customFormat="false" ht="17" hidden="false" customHeight="true" outlineLevel="0" collapsed="false">
      <c r="A20" s="36" t="s">
        <v>29</v>
      </c>
      <c r="B20" s="25" t="n">
        <v>922.6</v>
      </c>
      <c r="C20" s="26" t="n">
        <v>926.6</v>
      </c>
      <c r="D20" s="27" t="n">
        <v>926.5</v>
      </c>
      <c r="E20" s="28" t="n">
        <v>0</v>
      </c>
      <c r="F20" s="27" t="n">
        <v>0.4</v>
      </c>
      <c r="G20" s="27" t="n">
        <v>-0.0999999999999091</v>
      </c>
      <c r="H20" s="26" t="n">
        <v>3.90000000000009</v>
      </c>
    </row>
    <row r="21" customFormat="false" ht="17" hidden="false" customHeight="true" outlineLevel="0" collapsed="false">
      <c r="A21" s="37" t="s">
        <v>30</v>
      </c>
      <c r="B21" s="30" t="n">
        <v>376.2</v>
      </c>
      <c r="C21" s="31" t="n">
        <v>375.9</v>
      </c>
      <c r="D21" s="32" t="n">
        <v>375.9</v>
      </c>
      <c r="E21" s="33" t="n">
        <v>0</v>
      </c>
      <c r="F21" s="32" t="n">
        <v>-0.1</v>
      </c>
      <c r="G21" s="32" t="n">
        <v>0</v>
      </c>
      <c r="H21" s="31" t="n">
        <v>-0.300000000000068</v>
      </c>
    </row>
    <row r="22" customFormat="false" ht="17" hidden="false" customHeight="true" outlineLevel="0" collapsed="false">
      <c r="A22" s="37" t="s">
        <v>31</v>
      </c>
      <c r="B22" s="30" t="n">
        <v>169.8</v>
      </c>
      <c r="C22" s="31" t="n">
        <v>163.1</v>
      </c>
      <c r="D22" s="32" t="n">
        <v>163.1</v>
      </c>
      <c r="E22" s="33" t="n">
        <v>0</v>
      </c>
      <c r="F22" s="32" t="n">
        <v>-3.9</v>
      </c>
      <c r="G22" s="33" t="n">
        <v>0</v>
      </c>
      <c r="H22" s="31" t="n">
        <v>-6.69999999999999</v>
      </c>
    </row>
    <row r="23" customFormat="false" ht="17" hidden="false" customHeight="true" outlineLevel="0" collapsed="false">
      <c r="A23" s="37" t="s">
        <v>32</v>
      </c>
      <c r="B23" s="30" t="n">
        <v>376.6</v>
      </c>
      <c r="C23" s="31" t="n">
        <v>387.6</v>
      </c>
      <c r="D23" s="32" t="n">
        <v>387.5</v>
      </c>
      <c r="E23" s="33" t="n">
        <v>0</v>
      </c>
      <c r="F23" s="32" t="n">
        <v>2.9</v>
      </c>
      <c r="G23" s="33" t="n">
        <v>-0.100000000000023</v>
      </c>
      <c r="H23" s="31" t="n">
        <v>10.9</v>
      </c>
    </row>
    <row r="24" customFormat="false" ht="17" hidden="false" customHeight="true" outlineLevel="0" collapsed="false">
      <c r="A24" s="36" t="s">
        <v>33</v>
      </c>
      <c r="B24" s="25" t="n">
        <v>1418.6</v>
      </c>
      <c r="C24" s="26" t="n">
        <v>1406.4</v>
      </c>
      <c r="D24" s="27" t="n">
        <v>1425.9</v>
      </c>
      <c r="E24" s="28" t="n">
        <v>1.4</v>
      </c>
      <c r="F24" s="27" t="n">
        <v>0.5</v>
      </c>
      <c r="G24" s="28" t="n">
        <v>19.5</v>
      </c>
      <c r="H24" s="26" t="n">
        <v>7.30000000000018</v>
      </c>
    </row>
    <row r="25" customFormat="false" ht="17" hidden="false" customHeight="true" outlineLevel="0" collapsed="false">
      <c r="A25" s="37" t="s">
        <v>30</v>
      </c>
      <c r="B25" s="30" t="n">
        <v>442.2</v>
      </c>
      <c r="C25" s="31" t="n">
        <v>403.9</v>
      </c>
      <c r="D25" s="32" t="n">
        <v>407.7</v>
      </c>
      <c r="E25" s="33" t="n">
        <v>0.9</v>
      </c>
      <c r="F25" s="32" t="n">
        <v>-7.8</v>
      </c>
      <c r="G25" s="33" t="n">
        <v>3.80000000000001</v>
      </c>
      <c r="H25" s="31" t="n">
        <v>-34.5</v>
      </c>
    </row>
    <row r="26" customFormat="false" ht="17" hidden="false" customHeight="true" outlineLevel="0" collapsed="false">
      <c r="A26" s="37" t="s">
        <v>31</v>
      </c>
      <c r="B26" s="30" t="n">
        <v>153.5</v>
      </c>
      <c r="C26" s="31" t="n">
        <v>149.5</v>
      </c>
      <c r="D26" s="32" t="n">
        <v>156.8</v>
      </c>
      <c r="E26" s="33" t="n">
        <v>4.9</v>
      </c>
      <c r="F26" s="32" t="n">
        <v>2.1</v>
      </c>
      <c r="G26" s="33" t="n">
        <v>7.30000000000001</v>
      </c>
      <c r="H26" s="31" t="n">
        <v>3.29999999999998</v>
      </c>
    </row>
    <row r="27" customFormat="false" ht="17" hidden="false" customHeight="true" outlineLevel="0" collapsed="false">
      <c r="A27" s="37" t="s">
        <v>32</v>
      </c>
      <c r="B27" s="30" t="n">
        <v>811.2</v>
      </c>
      <c r="C27" s="31" t="n">
        <v>853</v>
      </c>
      <c r="D27" s="32" t="n">
        <v>861.4</v>
      </c>
      <c r="E27" s="33" t="n">
        <v>1</v>
      </c>
      <c r="F27" s="32" t="n">
        <v>6.2</v>
      </c>
      <c r="G27" s="33" t="n">
        <v>8.39999999999998</v>
      </c>
      <c r="H27" s="31" t="n">
        <v>50.1999999999999</v>
      </c>
    </row>
    <row r="28" customFormat="false" ht="17" hidden="false" customHeight="true" outlineLevel="0" collapsed="false">
      <c r="A28" s="36" t="s">
        <v>34</v>
      </c>
      <c r="B28" s="25" t="n">
        <v>581</v>
      </c>
      <c r="C28" s="26" t="n">
        <v>589.5</v>
      </c>
      <c r="D28" s="27" t="n">
        <v>575.1</v>
      </c>
      <c r="E28" s="28" t="n">
        <v>-2.4</v>
      </c>
      <c r="F28" s="27" t="n">
        <v>-1</v>
      </c>
      <c r="G28" s="28" t="n">
        <v>-14.4</v>
      </c>
      <c r="H28" s="26" t="n">
        <v>-5.89999999999998</v>
      </c>
    </row>
    <row r="29" customFormat="false" ht="17" hidden="false" customHeight="true" outlineLevel="0" collapsed="false">
      <c r="A29" s="37" t="s">
        <v>30</v>
      </c>
      <c r="B29" s="30" t="n">
        <v>493.2</v>
      </c>
      <c r="C29" s="31" t="n">
        <v>511.4</v>
      </c>
      <c r="D29" s="32" t="n">
        <v>501</v>
      </c>
      <c r="E29" s="28" t="n">
        <v>-2</v>
      </c>
      <c r="F29" s="27" t="n">
        <v>1.6</v>
      </c>
      <c r="G29" s="28" t="n">
        <v>-10.4</v>
      </c>
      <c r="H29" s="26" t="n">
        <v>7.79999999999995</v>
      </c>
    </row>
    <row r="30" customFormat="false" ht="17" hidden="false" customHeight="true" outlineLevel="0" collapsed="false">
      <c r="A30" s="37" t="s">
        <v>31</v>
      </c>
      <c r="B30" s="30" t="n">
        <v>11.1</v>
      </c>
      <c r="C30" s="31" t="n">
        <v>11.1</v>
      </c>
      <c r="D30" s="32" t="n">
        <v>11.1</v>
      </c>
      <c r="E30" s="28" t="n">
        <v>0</v>
      </c>
      <c r="F30" s="27" t="n">
        <v>0</v>
      </c>
      <c r="G30" s="28" t="n">
        <v>0</v>
      </c>
      <c r="H30" s="26" t="n">
        <v>0</v>
      </c>
    </row>
    <row r="31" customFormat="false" ht="17" hidden="false" customHeight="true" outlineLevel="0" collapsed="false">
      <c r="A31" s="37" t="s">
        <v>32</v>
      </c>
      <c r="B31" s="30" t="n">
        <v>76.7</v>
      </c>
      <c r="C31" s="31" t="n">
        <v>67</v>
      </c>
      <c r="D31" s="32" t="n">
        <v>63</v>
      </c>
      <c r="E31" s="28" t="n">
        <v>-6</v>
      </c>
      <c r="F31" s="27" t="n">
        <v>-17.9</v>
      </c>
      <c r="G31" s="28" t="n">
        <v>-4</v>
      </c>
      <c r="H31" s="26" t="n">
        <v>-13.7</v>
      </c>
    </row>
    <row r="32" customFormat="false" ht="17" hidden="false" customHeight="true" outlineLevel="0" collapsed="false">
      <c r="A32" s="24" t="s">
        <v>35</v>
      </c>
      <c r="B32" s="25" t="n">
        <v>53</v>
      </c>
      <c r="C32" s="26" t="n">
        <v>160</v>
      </c>
      <c r="D32" s="27" t="n">
        <v>160</v>
      </c>
      <c r="E32" s="28" t="n">
        <v>0</v>
      </c>
      <c r="F32" s="27" t="n">
        <v>201.9</v>
      </c>
      <c r="G32" s="28" t="n">
        <v>0</v>
      </c>
      <c r="H32" s="26" t="n">
        <v>107</v>
      </c>
    </row>
    <row r="33" customFormat="false" ht="17" hidden="false" customHeight="true" outlineLevel="0" collapsed="false">
      <c r="A33" s="24" t="s">
        <v>36</v>
      </c>
      <c r="B33" s="25" t="n">
        <v>62.8</v>
      </c>
      <c r="C33" s="26" t="n">
        <v>47.3</v>
      </c>
      <c r="D33" s="27" t="n">
        <v>47.3</v>
      </c>
      <c r="E33" s="28" t="n">
        <v>0</v>
      </c>
      <c r="F33" s="27" t="n">
        <v>-24.7</v>
      </c>
      <c r="G33" s="28" t="n">
        <v>0</v>
      </c>
      <c r="H33" s="26" t="n">
        <v>-15.5</v>
      </c>
    </row>
    <row r="34" customFormat="false" ht="17" hidden="false" customHeight="true" outlineLevel="0" collapsed="false">
      <c r="A34" s="24" t="s">
        <v>37</v>
      </c>
      <c r="B34" s="25" t="n">
        <v>46.6</v>
      </c>
      <c r="C34" s="26" t="n">
        <v>45.7</v>
      </c>
      <c r="D34" s="27" t="n">
        <v>45.5</v>
      </c>
      <c r="E34" s="28" t="n">
        <v>-0.4</v>
      </c>
      <c r="F34" s="27" t="n">
        <v>-2.4</v>
      </c>
      <c r="G34" s="28" t="n">
        <v>-0.200000000000003</v>
      </c>
      <c r="H34" s="26" t="n">
        <v>-1.1</v>
      </c>
    </row>
    <row r="35" customFormat="false" ht="17" hidden="false" customHeight="true" outlineLevel="0" collapsed="false">
      <c r="A35" s="24" t="s">
        <v>38</v>
      </c>
      <c r="B35" s="25" t="n">
        <v>17492.9</v>
      </c>
      <c r="C35" s="26" t="n">
        <v>18518.3</v>
      </c>
      <c r="D35" s="27" t="n">
        <v>18476.3</v>
      </c>
      <c r="E35" s="28" t="n">
        <v>-0.2</v>
      </c>
      <c r="F35" s="27" t="n">
        <v>5.6</v>
      </c>
      <c r="G35" s="28" t="n">
        <v>-42.0000000000036</v>
      </c>
      <c r="H35" s="26" t="n">
        <v>983.399999999994</v>
      </c>
    </row>
    <row r="36" customFormat="false" ht="17" hidden="false" customHeight="true" outlineLevel="0" collapsed="false">
      <c r="A36" s="36" t="s">
        <v>39</v>
      </c>
      <c r="B36" s="25" t="n">
        <v>4103.9</v>
      </c>
      <c r="C36" s="26" t="n">
        <v>4221.7</v>
      </c>
      <c r="D36" s="27" t="n">
        <v>4222.4</v>
      </c>
      <c r="E36" s="28" t="n">
        <v>0</v>
      </c>
      <c r="F36" s="27" t="n">
        <v>2.9</v>
      </c>
      <c r="G36" s="28" t="n">
        <v>0.699999999999818</v>
      </c>
      <c r="H36" s="26" t="n">
        <v>118.5</v>
      </c>
    </row>
    <row r="37" customFormat="false" ht="17" hidden="false" customHeight="true" outlineLevel="0" collapsed="false">
      <c r="A37" s="36" t="s">
        <v>40</v>
      </c>
      <c r="B37" s="25" t="n">
        <v>12878</v>
      </c>
      <c r="C37" s="26" t="n">
        <v>13783</v>
      </c>
      <c r="D37" s="27" t="n">
        <v>13732.8</v>
      </c>
      <c r="E37" s="28" t="n">
        <v>-0.4</v>
      </c>
      <c r="F37" s="27" t="n">
        <v>6.6</v>
      </c>
      <c r="G37" s="28" t="n">
        <v>-50.1999999999989</v>
      </c>
      <c r="H37" s="26" t="n">
        <v>854.799999999999</v>
      </c>
    </row>
    <row r="38" customFormat="false" ht="17" hidden="false" customHeight="true" outlineLevel="0" collapsed="false">
      <c r="A38" s="36" t="s">
        <v>41</v>
      </c>
      <c r="B38" s="25" t="n">
        <v>511</v>
      </c>
      <c r="C38" s="26" t="n">
        <v>511.2</v>
      </c>
      <c r="D38" s="27" t="n">
        <v>519.8</v>
      </c>
      <c r="E38" s="28" t="n">
        <v>1.7</v>
      </c>
      <c r="F38" s="27" t="n">
        <v>1.7</v>
      </c>
      <c r="G38" s="28" t="n">
        <v>8.59999999999991</v>
      </c>
      <c r="H38" s="26" t="n">
        <v>8.79999999999996</v>
      </c>
    </row>
    <row r="39" customFormat="false" ht="17" hidden="false" customHeight="true" outlineLevel="0" collapsed="false">
      <c r="A39" s="24" t="s">
        <v>42</v>
      </c>
      <c r="B39" s="25" t="n">
        <v>35874</v>
      </c>
      <c r="C39" s="26" t="n">
        <v>36843.5</v>
      </c>
      <c r="D39" s="27" t="n">
        <v>36843.6</v>
      </c>
      <c r="E39" s="28" t="n">
        <v>0</v>
      </c>
      <c r="F39" s="27" t="n">
        <v>2.7</v>
      </c>
      <c r="G39" s="28" t="n">
        <v>0.0999999999985448</v>
      </c>
      <c r="H39" s="26" t="n">
        <v>969.599999999999</v>
      </c>
    </row>
    <row r="40" customFormat="false" ht="17" hidden="false" customHeight="true" outlineLevel="0" collapsed="false">
      <c r="A40" s="38" t="s">
        <v>43</v>
      </c>
      <c r="B40" s="39" t="n">
        <v>732.3</v>
      </c>
      <c r="C40" s="40" t="n">
        <v>785.3</v>
      </c>
      <c r="D40" s="41" t="n">
        <v>817.9</v>
      </c>
      <c r="E40" s="42" t="n">
        <v>4.2</v>
      </c>
      <c r="F40" s="43" t="n">
        <v>11.7</v>
      </c>
      <c r="G40" s="42" t="n">
        <v>32.6000000000001</v>
      </c>
      <c r="H40" s="44" t="n">
        <v>85.6</v>
      </c>
    </row>
    <row r="41" customFormat="false" ht="17" hidden="false" customHeight="true" outlineLevel="0" collapsed="false">
      <c r="A41" s="45" t="s">
        <v>44</v>
      </c>
      <c r="B41" s="46" t="n">
        <v>60646.2</v>
      </c>
      <c r="C41" s="47" t="n">
        <v>62801.6</v>
      </c>
      <c r="D41" s="48" t="n">
        <v>62805</v>
      </c>
      <c r="E41" s="49" t="n">
        <v>0</v>
      </c>
      <c r="F41" s="48" t="n">
        <v>3.6</v>
      </c>
      <c r="G41" s="49" t="n">
        <v>3.3999999999869</v>
      </c>
      <c r="H41" s="47" t="n">
        <v>2158.79999999999</v>
      </c>
    </row>
    <row r="42" customFormat="false" ht="17" hidden="false" customHeight="true" outlineLevel="0" collapsed="false">
      <c r="A42" s="5" t="s">
        <v>45</v>
      </c>
      <c r="B42" s="50" t="s">
        <v>5</v>
      </c>
      <c r="C42" s="50"/>
      <c r="D42" s="50"/>
      <c r="E42" s="51" t="s">
        <v>6</v>
      </c>
      <c r="F42" s="51"/>
      <c r="G42" s="51"/>
      <c r="H42" s="51"/>
    </row>
    <row r="43" customFormat="false" ht="17" hidden="false" customHeight="true" outlineLevel="0" collapsed="false">
      <c r="A43" s="5"/>
      <c r="B43" s="52" t="s">
        <v>46</v>
      </c>
      <c r="C43" s="53" t="s">
        <v>47</v>
      </c>
      <c r="D43" s="53"/>
      <c r="E43" s="10" t="s">
        <v>9</v>
      </c>
      <c r="F43" s="10"/>
      <c r="G43" s="11" t="s">
        <v>10</v>
      </c>
      <c r="H43" s="11"/>
    </row>
    <row r="44" customFormat="false" ht="33.5" hidden="false" customHeight="true" outlineLevel="0" collapsed="false">
      <c r="A44" s="5"/>
      <c r="B44" s="15" t="s">
        <v>48</v>
      </c>
      <c r="C44" s="13" t="s">
        <v>12</v>
      </c>
      <c r="D44" s="12" t="s">
        <v>13</v>
      </c>
      <c r="E44" s="14" t="s">
        <v>14</v>
      </c>
      <c r="F44" s="15" t="s">
        <v>49</v>
      </c>
      <c r="G44" s="15" t="s">
        <v>16</v>
      </c>
      <c r="H44" s="16" t="s">
        <v>17</v>
      </c>
    </row>
    <row r="45" customFormat="false" ht="17" hidden="false" customHeight="true" outlineLevel="0" collapsed="false">
      <c r="A45" s="54" t="s">
        <v>50</v>
      </c>
      <c r="B45" s="18" t="n">
        <v>398</v>
      </c>
      <c r="C45" s="23" t="n">
        <v>398.7</v>
      </c>
      <c r="D45" s="22" t="n">
        <v>399.2</v>
      </c>
      <c r="E45" s="22" t="n">
        <v>0.1</v>
      </c>
      <c r="F45" s="21" t="n">
        <v>0.3</v>
      </c>
      <c r="G45" s="21" t="n">
        <v>0.5</v>
      </c>
      <c r="H45" s="18" t="n">
        <v>1.19999999999999</v>
      </c>
    </row>
    <row r="46" customFormat="false" ht="17" hidden="false" customHeight="true" outlineLevel="0" collapsed="false">
      <c r="A46" s="54" t="s">
        <v>51</v>
      </c>
      <c r="B46" s="25" t="n">
        <v>34</v>
      </c>
      <c r="C46" s="26" t="n">
        <v>33.8</v>
      </c>
      <c r="D46" s="27" t="n">
        <v>33.5</v>
      </c>
      <c r="E46" s="27" t="n">
        <v>-0.9</v>
      </c>
      <c r="F46" s="20" t="n">
        <v>-1.5</v>
      </c>
      <c r="G46" s="28" t="n">
        <v>-0.300000000000004</v>
      </c>
      <c r="H46" s="19" t="n">
        <v>-0.5</v>
      </c>
    </row>
    <row r="47" customFormat="false" ht="17" hidden="false" customHeight="true" outlineLevel="0" collapsed="false">
      <c r="A47" s="24" t="s">
        <v>52</v>
      </c>
      <c r="B47" s="25" t="n">
        <v>4</v>
      </c>
      <c r="C47" s="26" t="n">
        <v>4.7</v>
      </c>
      <c r="D47" s="27" t="n">
        <v>4.7</v>
      </c>
      <c r="E47" s="27" t="n">
        <v>0</v>
      </c>
      <c r="F47" s="27" t="n">
        <v>17.5</v>
      </c>
      <c r="G47" s="28" t="n">
        <v>0</v>
      </c>
      <c r="H47" s="26" t="n">
        <v>0.7</v>
      </c>
    </row>
    <row r="48" customFormat="false" ht="17" hidden="false" customHeight="true" outlineLevel="0" collapsed="false">
      <c r="A48" s="24" t="s">
        <v>53</v>
      </c>
      <c r="B48" s="25" t="n">
        <v>118.8</v>
      </c>
      <c r="C48" s="26" t="n">
        <v>120.7</v>
      </c>
      <c r="D48" s="27" t="n">
        <v>122.8</v>
      </c>
      <c r="E48" s="27" t="n">
        <v>1.7</v>
      </c>
      <c r="F48" s="27" t="n">
        <v>3.4</v>
      </c>
      <c r="G48" s="28" t="n">
        <v>2.09999999999999</v>
      </c>
      <c r="H48" s="26" t="n">
        <v>3.99999999999999</v>
      </c>
    </row>
    <row r="49" customFormat="false" ht="17" hidden="false" customHeight="true" outlineLevel="0" collapsed="false">
      <c r="A49" s="24" t="s">
        <v>54</v>
      </c>
      <c r="B49" s="25" t="n">
        <v>2040.5</v>
      </c>
      <c r="C49" s="26" t="n">
        <v>2089.1</v>
      </c>
      <c r="D49" s="27" t="n">
        <v>2177.7</v>
      </c>
      <c r="E49" s="27" t="n">
        <v>4.2</v>
      </c>
      <c r="F49" s="27" t="n">
        <v>6.7</v>
      </c>
      <c r="G49" s="28" t="n">
        <v>88.5999999999999</v>
      </c>
      <c r="H49" s="26" t="n">
        <v>137.2</v>
      </c>
    </row>
    <row r="50" customFormat="false" ht="17" hidden="false" customHeight="true" outlineLevel="0" collapsed="false">
      <c r="A50" s="24" t="s">
        <v>55</v>
      </c>
      <c r="B50" s="39" t="n">
        <v>15.6</v>
      </c>
      <c r="C50" s="40" t="n">
        <v>15.6</v>
      </c>
      <c r="D50" s="41" t="n">
        <v>15.6</v>
      </c>
      <c r="E50" s="43" t="n">
        <v>0</v>
      </c>
      <c r="F50" s="27" t="n">
        <v>0</v>
      </c>
      <c r="G50" s="42" t="n">
        <v>0</v>
      </c>
      <c r="H50" s="26" t="n">
        <v>0</v>
      </c>
    </row>
    <row r="51" customFormat="false" ht="17" hidden="false" customHeight="true" outlineLevel="0" collapsed="false">
      <c r="A51" s="45" t="s">
        <v>44</v>
      </c>
      <c r="B51" s="46" t="n">
        <v>2610.9</v>
      </c>
      <c r="C51" s="47" t="n">
        <v>2662.6</v>
      </c>
      <c r="D51" s="48" t="n">
        <v>2753.5</v>
      </c>
      <c r="E51" s="48" t="n">
        <v>3.4</v>
      </c>
      <c r="F51" s="48" t="n">
        <v>5.5</v>
      </c>
      <c r="G51" s="49" t="n">
        <v>90.8999999999996</v>
      </c>
      <c r="H51" s="47" t="n">
        <v>142.599999999999</v>
      </c>
    </row>
    <row r="52" customFormat="false" ht="17" hidden="false" customHeight="true" outlineLevel="0" collapsed="false">
      <c r="A52" s="55" t="s">
        <v>0</v>
      </c>
      <c r="B52" s="56" t="n">
        <v>63257.1</v>
      </c>
      <c r="C52" s="57" t="n">
        <v>65464.2</v>
      </c>
      <c r="D52" s="58" t="n">
        <v>65558.5</v>
      </c>
      <c r="E52" s="48" t="n">
        <v>0.1</v>
      </c>
      <c r="F52" s="48" t="n">
        <v>3.6</v>
      </c>
      <c r="G52" s="49" t="n">
        <v>94.2999999999884</v>
      </c>
      <c r="H52" s="47" t="n">
        <v>2301.39999999998</v>
      </c>
    </row>
    <row r="53" customFormat="false" ht="13.25" hidden="false" customHeight="true" outlineLevel="0" collapsed="false">
      <c r="A53" s="59" t="s">
        <v>56</v>
      </c>
      <c r="D53" s="60"/>
      <c r="E53" s="60"/>
      <c r="F53" s="60"/>
      <c r="G53" s="60"/>
      <c r="H53" s="60"/>
    </row>
    <row r="54" customFormat="false" ht="20" hidden="false" customHeight="true" outlineLevel="0" collapsed="false">
      <c r="A54" s="59" t="s">
        <v>57</v>
      </c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2:A44"/>
    <mergeCell ref="B42:D42"/>
    <mergeCell ref="E42:H42"/>
    <mergeCell ref="C43:D43"/>
    <mergeCell ref="E43:F43"/>
    <mergeCell ref="G43:H43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109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32"/>
    <col collapsed="false" customWidth="true" hidden="false" outlineLevel="0" max="25" min="11" style="185" width="8.66"/>
    <col collapsed="false" customWidth="true" hidden="false" outlineLevel="0" max="26" min="26" style="34" width="12.66"/>
    <col collapsed="false" customWidth="true" hidden="false" outlineLevel="0" max="27" min="27" style="34" width="12.5"/>
    <col collapsed="false" customWidth="true" hidden="false" outlineLevel="0" max="28" min="28" style="34" width="10.5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5.5" hidden="false" customHeight="true" outlineLevel="0" collapsed="false">
      <c r="A2" s="162" t="s">
        <v>21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0" hidden="false" customHeight="true" outlineLevel="0" collapsed="false">
      <c r="A6" s="5"/>
      <c r="B6" s="201" t="s">
        <v>74</v>
      </c>
      <c r="C6" s="201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201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0" hidden="false" customHeight="true" outlineLevel="0" collapsed="false">
      <c r="A7" s="5"/>
      <c r="B7" s="202" t="s">
        <v>48</v>
      </c>
      <c r="C7" s="202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.5" hidden="true" customHeight="true" outlineLevel="0" collapsed="false">
      <c r="A8" s="124" t="s">
        <v>84</v>
      </c>
      <c r="B8" s="166" t="n">
        <v>0</v>
      </c>
      <c r="C8" s="167" t="n">
        <v>0</v>
      </c>
      <c r="D8" s="168" t="n">
        <v>0</v>
      </c>
      <c r="E8" s="170" t="n">
        <v>0</v>
      </c>
      <c r="F8" s="186" t="n">
        <v>0</v>
      </c>
      <c r="G8" s="187" t="n">
        <v>0</v>
      </c>
      <c r="H8" s="167" t="n">
        <v>0</v>
      </c>
      <c r="I8" s="167" t="n">
        <v>0</v>
      </c>
      <c r="J8" s="167" t="n">
        <v>0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.5" hidden="true" customHeight="true" outlineLevel="0" collapsed="false">
      <c r="A9" s="203" t="s">
        <v>85</v>
      </c>
      <c r="B9" s="30" t="n">
        <v>0</v>
      </c>
      <c r="C9" s="31" t="n">
        <v>0</v>
      </c>
      <c r="D9" s="171" t="n">
        <v>0</v>
      </c>
      <c r="E9" s="188" t="n">
        <v>0</v>
      </c>
      <c r="F9" s="189" t="n">
        <v>0</v>
      </c>
      <c r="G9" s="190" t="n">
        <v>0</v>
      </c>
      <c r="H9" s="31" t="n">
        <v>0</v>
      </c>
      <c r="I9" s="31" t="n">
        <v>0</v>
      </c>
      <c r="J9" s="31" t="n">
        <v>0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5.5" hidden="true" customHeight="true" outlineLevel="0" collapsed="false">
      <c r="A10" s="203" t="s">
        <v>86</v>
      </c>
      <c r="B10" s="30" t="n">
        <v>0</v>
      </c>
      <c r="C10" s="31" t="n">
        <v>0</v>
      </c>
      <c r="D10" s="171" t="n">
        <v>0</v>
      </c>
      <c r="E10" s="188" t="n">
        <v>0</v>
      </c>
      <c r="F10" s="189" t="n">
        <v>0</v>
      </c>
      <c r="G10" s="190" t="n">
        <v>0</v>
      </c>
      <c r="H10" s="31" t="n">
        <v>0</v>
      </c>
      <c r="I10" s="31" t="n">
        <v>0</v>
      </c>
      <c r="J10" s="31" t="n"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5.5" hidden="true" customHeight="true" outlineLevel="0" collapsed="false">
      <c r="A11" s="203" t="s">
        <v>87</v>
      </c>
      <c r="B11" s="30" t="n">
        <v>0</v>
      </c>
      <c r="C11" s="31" t="n">
        <v>0</v>
      </c>
      <c r="D11" s="171" t="n">
        <v>0</v>
      </c>
      <c r="E11" s="188" t="n">
        <v>0</v>
      </c>
      <c r="F11" s="189" t="n">
        <v>0</v>
      </c>
      <c r="G11" s="190" t="n">
        <v>0</v>
      </c>
      <c r="H11" s="31" t="n">
        <v>0</v>
      </c>
      <c r="I11" s="31" t="n">
        <v>0</v>
      </c>
      <c r="J11" s="31" t="n"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.5" hidden="true" customHeight="true" outlineLevel="0" collapsed="false">
      <c r="A12" s="203" t="s">
        <v>88</v>
      </c>
      <c r="B12" s="30" t="n">
        <v>0</v>
      </c>
      <c r="C12" s="31" t="n">
        <v>0</v>
      </c>
      <c r="D12" s="171" t="n">
        <v>0</v>
      </c>
      <c r="E12" s="188" t="n">
        <v>0</v>
      </c>
      <c r="F12" s="189" t="n">
        <v>0</v>
      </c>
      <c r="G12" s="190" t="n">
        <v>0</v>
      </c>
      <c r="H12" s="31" t="n">
        <v>0</v>
      </c>
      <c r="I12" s="31" t="n">
        <v>0</v>
      </c>
      <c r="J12" s="31" t="n"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5" hidden="true" customHeight="true" outlineLevel="0" collapsed="false">
      <c r="A13" s="203" t="s">
        <v>89</v>
      </c>
      <c r="B13" s="30" t="n">
        <v>0</v>
      </c>
      <c r="C13" s="31" t="n">
        <v>0</v>
      </c>
      <c r="D13" s="171" t="n">
        <v>0</v>
      </c>
      <c r="E13" s="188" t="n">
        <v>0</v>
      </c>
      <c r="F13" s="189" t="n">
        <v>0</v>
      </c>
      <c r="G13" s="190" t="n">
        <v>0</v>
      </c>
      <c r="H13" s="31" t="n">
        <v>0</v>
      </c>
      <c r="I13" s="31" t="n">
        <v>0</v>
      </c>
      <c r="J13" s="31" t="n"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5" hidden="true" customHeight="true" outlineLevel="0" collapsed="false">
      <c r="A14" s="203" t="s">
        <v>90</v>
      </c>
      <c r="B14" s="30" t="n">
        <v>0</v>
      </c>
      <c r="C14" s="31" t="n">
        <v>0</v>
      </c>
      <c r="D14" s="171" t="n">
        <v>0</v>
      </c>
      <c r="E14" s="188" t="n">
        <v>0</v>
      </c>
      <c r="F14" s="189" t="n">
        <v>0</v>
      </c>
      <c r="G14" s="190" t="n">
        <v>0</v>
      </c>
      <c r="H14" s="31" t="n">
        <v>0</v>
      </c>
      <c r="I14" s="31" t="n">
        <v>0</v>
      </c>
      <c r="J14" s="31" t="n">
        <v>0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.5" hidden="true" customHeight="true" outlineLevel="0" collapsed="false">
      <c r="A15" s="203" t="s">
        <v>91</v>
      </c>
      <c r="B15" s="30" t="n">
        <v>0</v>
      </c>
      <c r="C15" s="31" t="n">
        <v>0</v>
      </c>
      <c r="D15" s="171" t="n">
        <v>0</v>
      </c>
      <c r="E15" s="188" t="n">
        <v>0</v>
      </c>
      <c r="F15" s="189" t="n">
        <v>0</v>
      </c>
      <c r="G15" s="190" t="n">
        <v>0</v>
      </c>
      <c r="H15" s="31" t="n">
        <v>0</v>
      </c>
      <c r="I15" s="31" t="n">
        <v>0</v>
      </c>
      <c r="J15" s="31" t="n"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5.5" hidden="false" customHeight="true" outlineLevel="0" collapsed="false">
      <c r="A16" s="135" t="s">
        <v>92</v>
      </c>
      <c r="B16" s="173" t="n">
        <v>2.3</v>
      </c>
      <c r="C16" s="173" t="n">
        <v>2.4</v>
      </c>
      <c r="D16" s="174" t="n">
        <v>4.3</v>
      </c>
      <c r="E16" s="175" t="n">
        <v>891.565217391304</v>
      </c>
      <c r="F16" s="191" t="n">
        <v>952.375</v>
      </c>
      <c r="G16" s="192" t="n">
        <v>6.8</v>
      </c>
      <c r="H16" s="173" t="n">
        <v>2</v>
      </c>
      <c r="I16" s="173" t="n">
        <v>2.2</v>
      </c>
      <c r="J16" s="173" t="n">
        <v>10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5.5" hidden="true" customHeight="true" outlineLevel="0" collapsed="false">
      <c r="A17" s="203" t="s">
        <v>93</v>
      </c>
      <c r="B17" s="30" t="n">
        <v>0</v>
      </c>
      <c r="C17" s="31" t="n">
        <v>0</v>
      </c>
      <c r="D17" s="171" t="n">
        <v>0</v>
      </c>
      <c r="E17" s="204" t="n">
        <v>0</v>
      </c>
      <c r="F17" s="189" t="n">
        <v>0</v>
      </c>
      <c r="G17" s="190" t="n">
        <v>0</v>
      </c>
      <c r="H17" s="31" t="n">
        <v>0</v>
      </c>
      <c r="I17" s="31" t="n">
        <v>0</v>
      </c>
      <c r="J17" s="31" t="n"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5.5" hidden="true" customHeight="true" outlineLevel="0" collapsed="false">
      <c r="A18" s="203" t="s">
        <v>94</v>
      </c>
      <c r="B18" s="30" t="n">
        <v>0</v>
      </c>
      <c r="C18" s="31" t="n">
        <v>0</v>
      </c>
      <c r="D18" s="171" t="n">
        <v>0</v>
      </c>
      <c r="E18" s="204" t="n">
        <v>0</v>
      </c>
      <c r="F18" s="189" t="n">
        <v>0</v>
      </c>
      <c r="G18" s="190" t="n">
        <v>0</v>
      </c>
      <c r="H18" s="31" t="n">
        <v>0</v>
      </c>
      <c r="I18" s="31" t="n">
        <v>0</v>
      </c>
      <c r="J18" s="31" t="n">
        <v>0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5.5" hidden="false" customHeight="true" outlineLevel="0" collapsed="false">
      <c r="A19" s="203" t="s">
        <v>95</v>
      </c>
      <c r="B19" s="30" t="n">
        <v>0.4</v>
      </c>
      <c r="C19" s="31" t="n">
        <v>0.4</v>
      </c>
      <c r="D19" s="171" t="n">
        <v>0</v>
      </c>
      <c r="E19" s="204" t="n">
        <v>986</v>
      </c>
      <c r="F19" s="189" t="n">
        <v>1123</v>
      </c>
      <c r="G19" s="190" t="n">
        <v>13.9</v>
      </c>
      <c r="H19" s="31" t="n">
        <v>0.4</v>
      </c>
      <c r="I19" s="31" t="n">
        <v>0.4</v>
      </c>
      <c r="J19" s="31" t="n"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5.5" hidden="true" customHeight="true" outlineLevel="0" collapsed="false">
      <c r="A20" s="203" t="s">
        <v>96</v>
      </c>
      <c r="B20" s="30" t="n">
        <v>0</v>
      </c>
      <c r="C20" s="31" t="n">
        <v>0</v>
      </c>
      <c r="D20" s="171" t="n">
        <v>0</v>
      </c>
      <c r="E20" s="204" t="n">
        <v>0</v>
      </c>
      <c r="F20" s="189" t="n">
        <v>0</v>
      </c>
      <c r="G20" s="190" t="n">
        <v>0</v>
      </c>
      <c r="H20" s="31" t="n">
        <v>0</v>
      </c>
      <c r="I20" s="31" t="n">
        <v>0</v>
      </c>
      <c r="J20" s="31" t="n">
        <v>0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5.5" hidden="false" customHeight="true" outlineLevel="0" collapsed="false">
      <c r="A21" s="203" t="s">
        <v>97</v>
      </c>
      <c r="B21" s="30" t="n">
        <v>0.4</v>
      </c>
      <c r="C21" s="31" t="n">
        <v>0.5</v>
      </c>
      <c r="D21" s="171" t="n">
        <v>13.9</v>
      </c>
      <c r="E21" s="204" t="n">
        <v>533</v>
      </c>
      <c r="F21" s="189" t="n">
        <v>781</v>
      </c>
      <c r="G21" s="190" t="n">
        <v>46.5</v>
      </c>
      <c r="H21" s="31" t="n">
        <v>0.2</v>
      </c>
      <c r="I21" s="31" t="n">
        <v>0.4</v>
      </c>
      <c r="J21" s="31" t="n">
        <v>100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.5" hidden="true" customHeight="true" outlineLevel="0" collapsed="false">
      <c r="A22" s="203" t="s">
        <v>98</v>
      </c>
      <c r="B22" s="30" t="n">
        <v>0</v>
      </c>
      <c r="C22" s="31" t="n">
        <v>0</v>
      </c>
      <c r="D22" s="171" t="n">
        <v>0</v>
      </c>
      <c r="E22" s="204" t="n">
        <v>0</v>
      </c>
      <c r="F22" s="189" t="n">
        <v>0</v>
      </c>
      <c r="G22" s="190" t="n">
        <v>0</v>
      </c>
      <c r="H22" s="31" t="n">
        <v>0</v>
      </c>
      <c r="I22" s="31" t="n">
        <v>0</v>
      </c>
      <c r="J22" s="31" t="n">
        <v>0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5.5" hidden="true" customHeight="true" outlineLevel="0" collapsed="false">
      <c r="A23" s="203" t="s">
        <v>99</v>
      </c>
      <c r="B23" s="30" t="n">
        <v>0</v>
      </c>
      <c r="C23" s="31" t="n">
        <v>0</v>
      </c>
      <c r="D23" s="171" t="n">
        <v>0</v>
      </c>
      <c r="E23" s="204" t="n">
        <v>0</v>
      </c>
      <c r="F23" s="189" t="n">
        <v>0</v>
      </c>
      <c r="G23" s="190" t="n">
        <v>0</v>
      </c>
      <c r="H23" s="31" t="n">
        <v>0</v>
      </c>
      <c r="I23" s="31" t="n">
        <v>0</v>
      </c>
      <c r="J23" s="31" t="n">
        <v>0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.5" hidden="true" customHeight="true" outlineLevel="0" collapsed="false">
      <c r="A24" s="203" t="s">
        <v>100</v>
      </c>
      <c r="B24" s="30" t="n">
        <v>0</v>
      </c>
      <c r="C24" s="31" t="n">
        <v>0</v>
      </c>
      <c r="D24" s="171" t="n">
        <v>0</v>
      </c>
      <c r="E24" s="204" t="n">
        <v>0</v>
      </c>
      <c r="F24" s="189" t="n">
        <v>0</v>
      </c>
      <c r="G24" s="190" t="n">
        <v>0</v>
      </c>
      <c r="H24" s="31" t="n">
        <v>0</v>
      </c>
      <c r="I24" s="31" t="n">
        <v>0</v>
      </c>
      <c r="J24" s="31" t="n">
        <v>0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5" hidden="false" customHeight="true" outlineLevel="0" collapsed="false">
      <c r="A25" s="203" t="s">
        <v>101</v>
      </c>
      <c r="B25" s="30" t="n">
        <v>1.5</v>
      </c>
      <c r="C25" s="31" t="n">
        <v>1.5</v>
      </c>
      <c r="D25" s="171" t="n">
        <v>0</v>
      </c>
      <c r="E25" s="204" t="n">
        <v>962</v>
      </c>
      <c r="F25" s="189" t="n">
        <v>964</v>
      </c>
      <c r="G25" s="190" t="n">
        <v>0.2</v>
      </c>
      <c r="H25" s="31" t="n">
        <v>1.4</v>
      </c>
      <c r="I25" s="31" t="n">
        <v>1.4</v>
      </c>
      <c r="J25" s="31" t="n">
        <v>0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5.5" hidden="true" customHeight="true" outlineLevel="0" collapsed="false">
      <c r="A26" s="135" t="s">
        <v>102</v>
      </c>
      <c r="B26" s="173" t="n">
        <v>0</v>
      </c>
      <c r="C26" s="173" t="n">
        <v>0</v>
      </c>
      <c r="D26" s="174" t="n">
        <v>0</v>
      </c>
      <c r="E26" s="175" t="n">
        <v>0</v>
      </c>
      <c r="F26" s="191" t="n">
        <v>0</v>
      </c>
      <c r="G26" s="192" t="n">
        <v>0</v>
      </c>
      <c r="H26" s="173" t="n">
        <v>0</v>
      </c>
      <c r="I26" s="173" t="n">
        <v>0</v>
      </c>
      <c r="J26" s="173" t="n">
        <v>0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5.5" hidden="true" customHeight="true" outlineLevel="0" collapsed="false">
      <c r="A27" s="203" t="s">
        <v>103</v>
      </c>
      <c r="B27" s="30" t="n">
        <v>0</v>
      </c>
      <c r="C27" s="31" t="n">
        <v>0</v>
      </c>
      <c r="D27" s="171" t="n">
        <v>0</v>
      </c>
      <c r="E27" s="204" t="n">
        <v>0</v>
      </c>
      <c r="F27" s="189" t="n">
        <v>0</v>
      </c>
      <c r="G27" s="190" t="n">
        <v>0</v>
      </c>
      <c r="H27" s="31" t="n">
        <v>0</v>
      </c>
      <c r="I27" s="31" t="n">
        <v>0</v>
      </c>
      <c r="J27" s="31" t="n">
        <v>0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5.5" hidden="true" customHeight="true" outlineLevel="0" collapsed="false">
      <c r="A28" s="203" t="s">
        <v>104</v>
      </c>
      <c r="B28" s="30" t="n">
        <v>0</v>
      </c>
      <c r="C28" s="31" t="n">
        <v>0</v>
      </c>
      <c r="D28" s="171" t="n">
        <v>0</v>
      </c>
      <c r="E28" s="204" t="n">
        <v>4000</v>
      </c>
      <c r="F28" s="189" t="n">
        <v>4100</v>
      </c>
      <c r="G28" s="190" t="n">
        <v>2.5</v>
      </c>
      <c r="H28" s="31" t="n">
        <v>0</v>
      </c>
      <c r="I28" s="31" t="n">
        <v>0</v>
      </c>
      <c r="J28" s="31" t="n">
        <v>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5.5" hidden="true" customHeight="true" outlineLevel="0" collapsed="false">
      <c r="A29" s="203" t="s">
        <v>105</v>
      </c>
      <c r="B29" s="30" t="n">
        <v>0</v>
      </c>
      <c r="C29" s="31" t="n">
        <v>0</v>
      </c>
      <c r="D29" s="171" t="n">
        <v>0</v>
      </c>
      <c r="E29" s="205" t="n">
        <v>0</v>
      </c>
      <c r="F29" s="189" t="n">
        <v>0</v>
      </c>
      <c r="G29" s="190" t="n">
        <v>0</v>
      </c>
      <c r="H29" s="31" t="n">
        <v>0</v>
      </c>
      <c r="I29" s="31" t="n">
        <v>0</v>
      </c>
      <c r="J29" s="31" t="n">
        <v>0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5.5" hidden="true" customHeight="true" outlineLevel="0" collapsed="false">
      <c r="A30" s="203" t="s">
        <v>106</v>
      </c>
      <c r="B30" s="30" t="n">
        <v>0</v>
      </c>
      <c r="C30" s="31" t="n">
        <v>0</v>
      </c>
      <c r="D30" s="171" t="n">
        <v>0</v>
      </c>
      <c r="E30" s="205" t="n">
        <v>0</v>
      </c>
      <c r="F30" s="189" t="n">
        <v>0</v>
      </c>
      <c r="G30" s="190" t="n">
        <v>0</v>
      </c>
      <c r="H30" s="31" t="n">
        <v>0</v>
      </c>
      <c r="I30" s="31" t="n">
        <v>0</v>
      </c>
      <c r="J30" s="31" t="n">
        <v>0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.5" hidden="false" customHeight="true" outlineLevel="0" collapsed="false">
      <c r="A31" s="135" t="s">
        <v>107</v>
      </c>
      <c r="B31" s="173" t="n">
        <v>4.7</v>
      </c>
      <c r="C31" s="173" t="n">
        <v>4.7</v>
      </c>
      <c r="D31" s="174" t="n">
        <v>0</v>
      </c>
      <c r="E31" s="175" t="n">
        <v>2207</v>
      </c>
      <c r="F31" s="191" t="n">
        <v>2420</v>
      </c>
      <c r="G31" s="192" t="n">
        <v>9.7</v>
      </c>
      <c r="H31" s="173" t="n">
        <v>10.4</v>
      </c>
      <c r="I31" s="173" t="n">
        <v>11.4</v>
      </c>
      <c r="J31" s="173" t="n">
        <v>9.6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.5" hidden="true" customHeight="true" outlineLevel="0" collapsed="false">
      <c r="A32" s="203" t="s">
        <v>108</v>
      </c>
      <c r="B32" s="206" t="n">
        <v>0</v>
      </c>
      <c r="C32" s="31" t="n">
        <v>0</v>
      </c>
      <c r="D32" s="171" t="n">
        <v>0</v>
      </c>
      <c r="E32" s="207" t="n">
        <v>0</v>
      </c>
      <c r="F32" s="189" t="n">
        <v>0</v>
      </c>
      <c r="G32" s="190" t="n">
        <v>0</v>
      </c>
      <c r="H32" s="31" t="n">
        <v>0</v>
      </c>
      <c r="I32" s="31" t="n">
        <v>0</v>
      </c>
      <c r="J32" s="31" t="n">
        <v>0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5.5" hidden="true" customHeight="true" outlineLevel="0" collapsed="false">
      <c r="A33" s="203" t="s">
        <v>109</v>
      </c>
      <c r="B33" s="30" t="n">
        <v>0</v>
      </c>
      <c r="C33" s="31" t="n">
        <v>0</v>
      </c>
      <c r="D33" s="171" t="n">
        <v>0</v>
      </c>
      <c r="E33" s="207" t="n">
        <v>0</v>
      </c>
      <c r="F33" s="189" t="n">
        <v>0</v>
      </c>
      <c r="G33" s="190" t="n">
        <v>0</v>
      </c>
      <c r="H33" s="31" t="n">
        <v>0</v>
      </c>
      <c r="I33" s="31" t="n">
        <v>0</v>
      </c>
      <c r="J33" s="31" t="n">
        <v>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5.5" hidden="true" customHeight="true" outlineLevel="0" collapsed="false">
      <c r="A34" s="203" t="s">
        <v>110</v>
      </c>
      <c r="B34" s="30" t="n">
        <v>0</v>
      </c>
      <c r="C34" s="31" t="n">
        <v>0</v>
      </c>
      <c r="D34" s="171" t="n">
        <v>0</v>
      </c>
      <c r="E34" s="207" t="n">
        <v>0</v>
      </c>
      <c r="F34" s="189" t="n">
        <v>0</v>
      </c>
      <c r="G34" s="190" t="n">
        <v>0</v>
      </c>
      <c r="H34" s="31" t="n">
        <v>0</v>
      </c>
      <c r="I34" s="31" t="n">
        <v>0</v>
      </c>
      <c r="J34" s="31" t="n">
        <v>0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5.5" hidden="false" customHeight="true" outlineLevel="0" collapsed="false">
      <c r="A35" s="203" t="s">
        <v>111</v>
      </c>
      <c r="B35" s="30" t="n">
        <v>4.7</v>
      </c>
      <c r="C35" s="31" t="n">
        <v>4.7</v>
      </c>
      <c r="D35" s="171" t="n">
        <v>0</v>
      </c>
      <c r="E35" s="204" t="n">
        <v>2207</v>
      </c>
      <c r="F35" s="189" t="n">
        <v>2420</v>
      </c>
      <c r="G35" s="190" t="n">
        <v>9.7</v>
      </c>
      <c r="H35" s="31" t="n">
        <v>10.4</v>
      </c>
      <c r="I35" s="31" t="n">
        <v>11.4</v>
      </c>
      <c r="J35" s="31" t="n">
        <v>9.6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5.5" hidden="true" customHeight="true" outlineLevel="0" collapsed="false">
      <c r="A36" s="135" t="s">
        <v>112</v>
      </c>
      <c r="B36" s="173" t="n">
        <v>0</v>
      </c>
      <c r="C36" s="173" t="n">
        <v>0</v>
      </c>
      <c r="D36" s="174" t="n">
        <v>0</v>
      </c>
      <c r="E36" s="175" t="n">
        <v>0</v>
      </c>
      <c r="F36" s="191" t="n">
        <v>0</v>
      </c>
      <c r="G36" s="192" t="n">
        <v>0</v>
      </c>
      <c r="H36" s="173" t="n">
        <v>0</v>
      </c>
      <c r="I36" s="173" t="n">
        <v>0</v>
      </c>
      <c r="J36" s="173" t="n">
        <v>0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5.5" hidden="true" customHeight="true" outlineLevel="0" collapsed="false">
      <c r="A37" s="203" t="s">
        <v>113</v>
      </c>
      <c r="B37" s="30" t="n">
        <v>0</v>
      </c>
      <c r="C37" s="31" t="n">
        <v>0</v>
      </c>
      <c r="D37" s="171" t="n">
        <v>0</v>
      </c>
      <c r="E37" s="204" t="n">
        <v>0</v>
      </c>
      <c r="F37" s="189" t="n">
        <v>0</v>
      </c>
      <c r="G37" s="190" t="n">
        <v>0</v>
      </c>
      <c r="H37" s="31" t="n">
        <v>0</v>
      </c>
      <c r="I37" s="31" t="n">
        <v>0</v>
      </c>
      <c r="J37" s="31" t="n">
        <v>0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5.5" hidden="true" customHeight="true" outlineLevel="0" collapsed="false">
      <c r="A38" s="203" t="s">
        <v>114</v>
      </c>
      <c r="B38" s="30" t="n">
        <v>0</v>
      </c>
      <c r="C38" s="31" t="n">
        <v>0</v>
      </c>
      <c r="D38" s="171" t="n">
        <v>0</v>
      </c>
      <c r="E38" s="204" t="n">
        <v>0</v>
      </c>
      <c r="F38" s="189" t="n">
        <v>0</v>
      </c>
      <c r="G38" s="190" t="n">
        <v>0</v>
      </c>
      <c r="H38" s="31" t="n">
        <v>0</v>
      </c>
      <c r="I38" s="31" t="n">
        <v>0</v>
      </c>
      <c r="J38" s="31" t="n">
        <v>0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5.5" hidden="true" customHeight="true" outlineLevel="0" collapsed="false">
      <c r="A39" s="208" t="s">
        <v>115</v>
      </c>
      <c r="B39" s="177" t="n">
        <v>0</v>
      </c>
      <c r="C39" s="178" t="n">
        <v>0</v>
      </c>
      <c r="D39" s="182" t="n">
        <v>0</v>
      </c>
      <c r="E39" s="209" t="n">
        <v>0</v>
      </c>
      <c r="F39" s="197" t="n">
        <v>0</v>
      </c>
      <c r="G39" s="198" t="n">
        <v>0</v>
      </c>
      <c r="H39" s="178" t="n">
        <v>0</v>
      </c>
      <c r="I39" s="178" t="n">
        <v>0</v>
      </c>
      <c r="J39" s="178" t="n">
        <v>0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5.5" hidden="false" customHeight="true" outlineLevel="0" collapsed="false">
      <c r="A40" s="147" t="s">
        <v>116</v>
      </c>
      <c r="B40" s="57" t="n">
        <v>2.3</v>
      </c>
      <c r="C40" s="57" t="n">
        <v>2.4</v>
      </c>
      <c r="D40" s="58" t="n">
        <v>4.3</v>
      </c>
      <c r="E40" s="169" t="n">
        <v>891.565217391304</v>
      </c>
      <c r="F40" s="170" t="n">
        <v>952.375</v>
      </c>
      <c r="G40" s="199" t="n">
        <v>6.8</v>
      </c>
      <c r="H40" s="57" t="n">
        <v>2</v>
      </c>
      <c r="I40" s="57" t="n">
        <v>2.2</v>
      </c>
      <c r="J40" s="57" t="n">
        <v>10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5.5" hidden="false" customHeight="true" outlineLevel="0" collapsed="false">
      <c r="A41" s="147" t="s">
        <v>117</v>
      </c>
      <c r="B41" s="57" t="n">
        <v>4.7</v>
      </c>
      <c r="C41" s="57" t="n">
        <v>4.7</v>
      </c>
      <c r="D41" s="58" t="n">
        <v>0</v>
      </c>
      <c r="E41" s="169" t="n">
        <v>2207</v>
      </c>
      <c r="F41" s="170" t="n">
        <v>2420</v>
      </c>
      <c r="G41" s="199" t="n">
        <v>9.7</v>
      </c>
      <c r="H41" s="57" t="n">
        <v>10.4</v>
      </c>
      <c r="I41" s="57" t="n">
        <v>11.4</v>
      </c>
      <c r="J41" s="57" t="n">
        <v>9.6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5.5" hidden="false" customHeight="true" outlineLevel="0" collapsed="false">
      <c r="A42" s="147" t="s">
        <v>0</v>
      </c>
      <c r="B42" s="57" t="n">
        <v>7</v>
      </c>
      <c r="C42" s="57" t="n">
        <v>7.1</v>
      </c>
      <c r="D42" s="58" t="n">
        <v>1.4</v>
      </c>
      <c r="E42" s="99" t="n">
        <v>1774.78571428571</v>
      </c>
      <c r="F42" s="101" t="n">
        <v>1923.9014084507</v>
      </c>
      <c r="G42" s="199" t="n">
        <v>8.4</v>
      </c>
      <c r="H42" s="57" t="n">
        <v>12.4</v>
      </c>
      <c r="I42" s="57" t="n">
        <v>13.6</v>
      </c>
      <c r="J42" s="57" t="n">
        <v>9.7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5.5" hidden="false" customHeight="true" outlineLevel="0" collapsed="false">
      <c r="A43" s="59" t="s">
        <v>56</v>
      </c>
      <c r="E43" s="210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5.5" hidden="false" customHeight="true" outlineLevel="0" collapsed="false">
      <c r="A44" s="59" t="s">
        <v>57</v>
      </c>
      <c r="E44" s="210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185" customFormat="true" ht="20" hidden="false" customHeight="true" outlineLevel="0" collapsed="false">
      <c r="B45" s="211"/>
      <c r="C45" s="212"/>
      <c r="E45" s="213"/>
    </row>
    <row r="46" customFormat="false" ht="20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20" hidden="false" customHeight="true" outlineLevel="0" collapsed="false"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20" hidden="false" customHeight="tru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20" hidden="false" customHeight="true" outlineLevel="0" collapsed="false"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20" hidden="false" customHeight="true" outlineLevel="0" collapsed="false"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20" hidden="false" customHeight="true" outlineLevel="0" collapsed="false"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32"/>
    <col collapsed="false" customWidth="false" hidden="false" outlineLevel="0" max="17" min="11" style="34" width="11.5"/>
    <col collapsed="false" customWidth="true" hidden="false" outlineLevel="0" max="25" min="18" style="34" width="8.82"/>
    <col collapsed="false" customWidth="false" hidden="false" outlineLevel="0" max="257" min="26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27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.5" hidden="false" customHeight="true" outlineLevel="0" collapsed="false">
      <c r="A8" s="124" t="s">
        <v>84</v>
      </c>
      <c r="B8" s="167" t="n">
        <v>0.4</v>
      </c>
      <c r="C8" s="167" t="n">
        <v>0.4</v>
      </c>
      <c r="D8" s="168" t="n">
        <v>0</v>
      </c>
      <c r="E8" s="170" t="n">
        <v>3785</v>
      </c>
      <c r="F8" s="170" t="n">
        <v>3785</v>
      </c>
      <c r="G8" s="168" t="n">
        <v>0</v>
      </c>
      <c r="H8" s="167" t="n">
        <v>1.5</v>
      </c>
      <c r="I8" s="167" t="n">
        <v>1.5</v>
      </c>
      <c r="J8" s="167" t="n">
        <v>0</v>
      </c>
    </row>
    <row r="9" customFormat="false" ht="15.5" hidden="true" customHeight="true" outlineLevel="0" collapsed="false">
      <c r="A9" s="35" t="s">
        <v>85</v>
      </c>
      <c r="B9" s="31" t="n">
        <v>0</v>
      </c>
      <c r="C9" s="31" t="n">
        <v>0</v>
      </c>
      <c r="D9" s="32" t="n">
        <v>0</v>
      </c>
      <c r="E9" s="214" t="n">
        <v>0</v>
      </c>
      <c r="F9" s="214" t="n">
        <v>0</v>
      </c>
      <c r="G9" s="171" t="n">
        <v>0</v>
      </c>
      <c r="H9" s="31" t="n">
        <v>0</v>
      </c>
      <c r="I9" s="31" t="n">
        <v>0</v>
      </c>
      <c r="J9" s="31" t="n">
        <v>0</v>
      </c>
    </row>
    <row r="10" customFormat="false" ht="15.5" hidden="true" customHeight="true" outlineLevel="0" collapsed="false">
      <c r="A10" s="35" t="s">
        <v>86</v>
      </c>
      <c r="B10" s="31" t="n">
        <v>0</v>
      </c>
      <c r="C10" s="31" t="n">
        <v>0</v>
      </c>
      <c r="D10" s="32" t="n">
        <v>0</v>
      </c>
      <c r="E10" s="214" t="n">
        <v>0</v>
      </c>
      <c r="F10" s="214" t="n">
        <v>0</v>
      </c>
      <c r="G10" s="171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true" customHeight="true" outlineLevel="0" collapsed="false">
      <c r="A11" s="35" t="s">
        <v>87</v>
      </c>
      <c r="B11" s="31" t="n">
        <v>0</v>
      </c>
      <c r="C11" s="31" t="n">
        <v>0</v>
      </c>
      <c r="D11" s="32" t="n">
        <v>0</v>
      </c>
      <c r="E11" s="214" t="n">
        <v>0</v>
      </c>
      <c r="F11" s="214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8</v>
      </c>
      <c r="B12" s="31" t="n">
        <v>0</v>
      </c>
      <c r="C12" s="31" t="n">
        <v>0</v>
      </c>
      <c r="D12" s="32" t="n">
        <v>0</v>
      </c>
      <c r="E12" s="214" t="n">
        <v>0</v>
      </c>
      <c r="F12" s="214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89</v>
      </c>
      <c r="B13" s="31" t="n">
        <v>0</v>
      </c>
      <c r="C13" s="31" t="n">
        <v>0</v>
      </c>
      <c r="D13" s="32" t="n">
        <v>0</v>
      </c>
      <c r="E13" s="214" t="n">
        <v>0</v>
      </c>
      <c r="F13" s="214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0</v>
      </c>
      <c r="B14" s="31" t="n">
        <v>0</v>
      </c>
      <c r="C14" s="31" t="n">
        <v>0</v>
      </c>
      <c r="D14" s="32" t="n">
        <v>0</v>
      </c>
      <c r="E14" s="214" t="n">
        <v>0</v>
      </c>
      <c r="F14" s="214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1</v>
      </c>
      <c r="B15" s="31" t="n">
        <v>0.4</v>
      </c>
      <c r="C15" s="31" t="n">
        <v>0.4</v>
      </c>
      <c r="D15" s="174" t="n">
        <v>0</v>
      </c>
      <c r="E15" s="214" t="n">
        <v>3785</v>
      </c>
      <c r="F15" s="214" t="n">
        <v>3785</v>
      </c>
      <c r="G15" s="171" t="n">
        <v>0</v>
      </c>
      <c r="H15" s="31" t="n">
        <v>1.5</v>
      </c>
      <c r="I15" s="31" t="n">
        <v>1.5</v>
      </c>
      <c r="J15" s="31" t="n">
        <v>0</v>
      </c>
    </row>
    <row r="16" customFormat="false" ht="15.5" hidden="false" customHeight="true" outlineLevel="0" collapsed="false">
      <c r="A16" s="135" t="s">
        <v>92</v>
      </c>
      <c r="B16" s="173" t="n">
        <v>2.3</v>
      </c>
      <c r="C16" s="173" t="n">
        <v>2.4</v>
      </c>
      <c r="D16" s="174" t="n">
        <v>4.3</v>
      </c>
      <c r="E16" s="176" t="n">
        <v>891.565217391304</v>
      </c>
      <c r="F16" s="176" t="n">
        <v>952.375</v>
      </c>
      <c r="G16" s="174" t="n">
        <v>6.8</v>
      </c>
      <c r="H16" s="173" t="n">
        <v>2</v>
      </c>
      <c r="I16" s="173" t="n">
        <v>2.2</v>
      </c>
      <c r="J16" s="173" t="n">
        <v>10</v>
      </c>
    </row>
    <row r="17" customFormat="false" ht="15.5" hidden="true" customHeight="true" outlineLevel="0" collapsed="false">
      <c r="A17" s="35" t="s">
        <v>93</v>
      </c>
      <c r="B17" s="31" t="n">
        <v>0</v>
      </c>
      <c r="C17" s="31" t="n">
        <v>0</v>
      </c>
      <c r="D17" s="32" t="n">
        <v>0</v>
      </c>
      <c r="E17" s="214" t="n">
        <v>0</v>
      </c>
      <c r="F17" s="214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35" t="s">
        <v>94</v>
      </c>
      <c r="B18" s="31" t="n">
        <v>0</v>
      </c>
      <c r="C18" s="31" t="n">
        <v>0</v>
      </c>
      <c r="D18" s="32" t="n">
        <v>0</v>
      </c>
      <c r="E18" s="214" t="n">
        <v>0</v>
      </c>
      <c r="F18" s="214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false" customHeight="true" outlineLevel="0" collapsed="false">
      <c r="A19" s="35" t="s">
        <v>95</v>
      </c>
      <c r="B19" s="31" t="n">
        <v>0.4</v>
      </c>
      <c r="C19" s="31" t="n">
        <v>0.4</v>
      </c>
      <c r="D19" s="32" t="n">
        <v>0</v>
      </c>
      <c r="E19" s="214" t="n">
        <v>986</v>
      </c>
      <c r="F19" s="214" t="n">
        <v>1123</v>
      </c>
      <c r="G19" s="171" t="n">
        <v>13.9</v>
      </c>
      <c r="H19" s="31" t="n">
        <v>0.4</v>
      </c>
      <c r="I19" s="31" t="n">
        <v>0.4</v>
      </c>
      <c r="J19" s="31" t="n">
        <v>0</v>
      </c>
    </row>
    <row r="20" customFormat="false" ht="15.5" hidden="true" customHeight="true" outlineLevel="0" collapsed="false">
      <c r="A20" s="35" t="s">
        <v>96</v>
      </c>
      <c r="B20" s="31" t="n">
        <v>0</v>
      </c>
      <c r="C20" s="31" t="n">
        <v>0</v>
      </c>
      <c r="D20" s="32" t="n">
        <v>0</v>
      </c>
      <c r="E20" s="214" t="n">
        <v>0</v>
      </c>
      <c r="F20" s="214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false" customHeight="true" outlineLevel="0" collapsed="false">
      <c r="A21" s="35" t="s">
        <v>97</v>
      </c>
      <c r="B21" s="31" t="n">
        <v>0.4</v>
      </c>
      <c r="C21" s="31" t="n">
        <v>0.5</v>
      </c>
      <c r="D21" s="32" t="n">
        <v>25</v>
      </c>
      <c r="E21" s="214" t="n">
        <v>533</v>
      </c>
      <c r="F21" s="214" t="n">
        <v>781</v>
      </c>
      <c r="G21" s="171" t="n">
        <v>46.5</v>
      </c>
      <c r="H21" s="31" t="n">
        <v>0.2</v>
      </c>
      <c r="I21" s="31" t="n">
        <v>0.4</v>
      </c>
      <c r="J21" s="31" t="n">
        <v>100</v>
      </c>
    </row>
    <row r="22" customFormat="false" ht="15.5" hidden="true" customHeight="true" outlineLevel="0" collapsed="false">
      <c r="A22" s="35" t="s">
        <v>98</v>
      </c>
      <c r="B22" s="31" t="n">
        <v>0</v>
      </c>
      <c r="C22" s="31" t="n">
        <v>0</v>
      </c>
      <c r="D22" s="32" t="n">
        <v>0</v>
      </c>
      <c r="E22" s="214" t="n">
        <v>0</v>
      </c>
      <c r="F22" s="214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99</v>
      </c>
      <c r="B23" s="31" t="n">
        <v>0</v>
      </c>
      <c r="C23" s="31" t="n">
        <v>0</v>
      </c>
      <c r="D23" s="32" t="n">
        <v>0</v>
      </c>
      <c r="E23" s="214" t="n">
        <v>0</v>
      </c>
      <c r="F23" s="214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0</v>
      </c>
      <c r="B24" s="31" t="n">
        <v>0</v>
      </c>
      <c r="C24" s="31" t="n">
        <v>0</v>
      </c>
      <c r="D24" s="32" t="n">
        <v>0</v>
      </c>
      <c r="E24" s="214" t="n">
        <v>0</v>
      </c>
      <c r="F24" s="214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1</v>
      </c>
      <c r="B25" s="31" t="n">
        <v>1.5</v>
      </c>
      <c r="C25" s="31" t="n">
        <v>1.5</v>
      </c>
      <c r="D25" s="32" t="n">
        <v>0</v>
      </c>
      <c r="E25" s="214" t="n">
        <v>962</v>
      </c>
      <c r="F25" s="214" t="n">
        <v>964</v>
      </c>
      <c r="G25" s="171" t="n">
        <v>0.2</v>
      </c>
      <c r="H25" s="31" t="n">
        <v>1.4</v>
      </c>
      <c r="I25" s="31" t="n">
        <v>1.4</v>
      </c>
      <c r="J25" s="31" t="n">
        <v>0</v>
      </c>
    </row>
    <row r="26" customFormat="false" ht="15.5" hidden="false" customHeight="true" outlineLevel="0" collapsed="false">
      <c r="A26" s="135" t="s">
        <v>102</v>
      </c>
      <c r="B26" s="173" t="n">
        <v>1.3</v>
      </c>
      <c r="C26" s="173" t="n">
        <v>1.9</v>
      </c>
      <c r="D26" s="174" t="n">
        <v>46.2</v>
      </c>
      <c r="E26" s="176" t="n">
        <v>3800</v>
      </c>
      <c r="F26" s="176" t="n">
        <v>3800</v>
      </c>
      <c r="G26" s="174" t="n">
        <v>0</v>
      </c>
      <c r="H26" s="173" t="n">
        <v>4.9</v>
      </c>
      <c r="I26" s="173" t="n">
        <v>7.2</v>
      </c>
      <c r="J26" s="173" t="n">
        <v>46.9</v>
      </c>
    </row>
    <row r="27" customFormat="false" ht="15.5" hidden="true" customHeight="true" outlineLevel="0" collapsed="false">
      <c r="A27" s="35" t="s">
        <v>103</v>
      </c>
      <c r="B27" s="31" t="n">
        <v>0</v>
      </c>
      <c r="C27" s="31" t="n">
        <v>0</v>
      </c>
      <c r="D27" s="32" t="n">
        <v>0</v>
      </c>
      <c r="E27" s="214" t="n">
        <v>0</v>
      </c>
      <c r="F27" s="214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.5" hidden="false" customHeight="true" outlineLevel="0" collapsed="false">
      <c r="A28" s="35" t="s">
        <v>104</v>
      </c>
      <c r="B28" s="31" t="n">
        <v>1.3</v>
      </c>
      <c r="C28" s="31" t="n">
        <v>1.9</v>
      </c>
      <c r="D28" s="32" t="n">
        <v>46.2</v>
      </c>
      <c r="E28" s="214" t="n">
        <v>3800</v>
      </c>
      <c r="F28" s="214" t="n">
        <v>3800</v>
      </c>
      <c r="G28" s="171" t="n">
        <v>0</v>
      </c>
      <c r="H28" s="31" t="n">
        <v>4.9</v>
      </c>
      <c r="I28" s="31" t="n">
        <v>7.2</v>
      </c>
      <c r="J28" s="31" t="n">
        <v>46.9</v>
      </c>
    </row>
    <row r="29" customFormat="false" ht="15.5" hidden="true" customHeight="true" outlineLevel="0" collapsed="false">
      <c r="A29" s="35" t="s">
        <v>105</v>
      </c>
      <c r="B29" s="31" t="n">
        <v>0</v>
      </c>
      <c r="C29" s="31" t="n">
        <v>0</v>
      </c>
      <c r="D29" s="32" t="n">
        <v>0</v>
      </c>
      <c r="E29" s="214" t="n">
        <v>0</v>
      </c>
      <c r="F29" s="214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.5" hidden="true" customHeight="true" outlineLevel="0" collapsed="false">
      <c r="A30" s="35" t="s">
        <v>106</v>
      </c>
      <c r="B30" s="31" t="n">
        <v>0</v>
      </c>
      <c r="C30" s="31" t="n">
        <v>0</v>
      </c>
      <c r="D30" s="32" t="n">
        <v>0</v>
      </c>
      <c r="E30" s="214" t="n">
        <v>0</v>
      </c>
      <c r="F30" s="214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5" t="s">
        <v>107</v>
      </c>
      <c r="B31" s="173" t="n">
        <v>137.3</v>
      </c>
      <c r="C31" s="173" t="n">
        <v>150.3</v>
      </c>
      <c r="D31" s="174" t="n">
        <v>9.5</v>
      </c>
      <c r="E31" s="176" t="n">
        <v>2991.46904588492</v>
      </c>
      <c r="F31" s="176" t="n">
        <v>3529.42315369262</v>
      </c>
      <c r="G31" s="174" t="n">
        <v>18</v>
      </c>
      <c r="H31" s="173" t="n">
        <v>410.7</v>
      </c>
      <c r="I31" s="173" t="n">
        <v>530.5</v>
      </c>
      <c r="J31" s="173" t="n">
        <v>29.2</v>
      </c>
    </row>
    <row r="32" customFormat="false" ht="15.5" hidden="false" customHeight="true" outlineLevel="0" collapsed="false">
      <c r="A32" s="35" t="s">
        <v>108</v>
      </c>
      <c r="B32" s="31" t="n">
        <v>1.3</v>
      </c>
      <c r="C32" s="31" t="n">
        <v>1.7</v>
      </c>
      <c r="D32" s="32" t="n">
        <v>30.8</v>
      </c>
      <c r="E32" s="214" t="n">
        <v>3249</v>
      </c>
      <c r="F32" s="214" t="n">
        <v>2908</v>
      </c>
      <c r="G32" s="171" t="n">
        <v>-10.5</v>
      </c>
      <c r="H32" s="31" t="n">
        <v>4.2</v>
      </c>
      <c r="I32" s="31" t="n">
        <v>4.9</v>
      </c>
      <c r="J32" s="31" t="n">
        <v>16.7</v>
      </c>
    </row>
    <row r="33" customFormat="false" ht="15.5" hidden="true" customHeight="true" outlineLevel="0" collapsed="false">
      <c r="A33" s="35" t="s">
        <v>109</v>
      </c>
      <c r="B33" s="31" t="n">
        <v>0</v>
      </c>
      <c r="C33" s="31" t="n">
        <v>0</v>
      </c>
      <c r="D33" s="32" t="n">
        <v>0</v>
      </c>
      <c r="E33" s="214" t="n">
        <v>0</v>
      </c>
      <c r="F33" s="214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0</v>
      </c>
      <c r="B34" s="31" t="n">
        <v>0</v>
      </c>
      <c r="C34" s="31" t="n">
        <v>0</v>
      </c>
      <c r="D34" s="32" t="n">
        <v>0</v>
      </c>
      <c r="E34" s="214" t="n">
        <v>0</v>
      </c>
      <c r="F34" s="214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1</v>
      </c>
      <c r="B35" s="31" t="n">
        <v>136</v>
      </c>
      <c r="C35" s="31" t="n">
        <v>148.6</v>
      </c>
      <c r="D35" s="32" t="n">
        <v>9.3</v>
      </c>
      <c r="E35" s="214" t="n">
        <v>2989.00735294118</v>
      </c>
      <c r="F35" s="214" t="n">
        <v>3536.53230148048</v>
      </c>
      <c r="G35" s="171" t="n">
        <v>18.3</v>
      </c>
      <c r="H35" s="31" t="n">
        <v>406.5</v>
      </c>
      <c r="I35" s="31" t="n">
        <v>525.6</v>
      </c>
      <c r="J35" s="31" t="n">
        <v>29.3</v>
      </c>
    </row>
    <row r="36" customFormat="false" ht="15.5" hidden="false" customHeight="true" outlineLevel="0" collapsed="false">
      <c r="A36" s="135" t="s">
        <v>112</v>
      </c>
      <c r="B36" s="173" t="n">
        <v>5.5</v>
      </c>
      <c r="C36" s="173" t="n">
        <v>5.4</v>
      </c>
      <c r="D36" s="174" t="n">
        <v>-1.8</v>
      </c>
      <c r="E36" s="176" t="n">
        <v>2826.63636363636</v>
      </c>
      <c r="F36" s="176" t="n">
        <v>3156.48148148148</v>
      </c>
      <c r="G36" s="174" t="n">
        <v>11.7</v>
      </c>
      <c r="H36" s="173" t="n">
        <v>15.5</v>
      </c>
      <c r="I36" s="173" t="n">
        <v>17</v>
      </c>
      <c r="J36" s="173" t="n">
        <v>9.7</v>
      </c>
    </row>
    <row r="37" customFormat="false" ht="15.5" hidden="false" customHeight="true" outlineLevel="0" collapsed="false">
      <c r="A37" s="35" t="s">
        <v>113</v>
      </c>
      <c r="B37" s="31" t="n">
        <v>2.1</v>
      </c>
      <c r="C37" s="31" t="n">
        <v>2</v>
      </c>
      <c r="D37" s="32" t="n">
        <v>-4.8</v>
      </c>
      <c r="E37" s="214" t="n">
        <v>1955</v>
      </c>
      <c r="F37" s="214" t="n">
        <v>2802</v>
      </c>
      <c r="G37" s="171" t="n">
        <v>43.3</v>
      </c>
      <c r="H37" s="31" t="n">
        <v>4.1</v>
      </c>
      <c r="I37" s="31" t="n">
        <v>5.6</v>
      </c>
      <c r="J37" s="31" t="n">
        <v>36.6</v>
      </c>
    </row>
    <row r="38" customFormat="false" ht="15.5" hidden="true" customHeight="true" outlineLevel="0" collapsed="false">
      <c r="A38" s="35" t="s">
        <v>114</v>
      </c>
      <c r="B38" s="31" t="n">
        <v>0</v>
      </c>
      <c r="C38" s="31" t="n">
        <v>0</v>
      </c>
      <c r="D38" s="32" t="n">
        <v>0</v>
      </c>
      <c r="E38" s="214" t="n">
        <v>0</v>
      </c>
      <c r="F38" s="214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false" customHeight="true" outlineLevel="0" collapsed="false">
      <c r="A39" s="141" t="s">
        <v>115</v>
      </c>
      <c r="B39" s="178" t="n">
        <v>3.4</v>
      </c>
      <c r="C39" s="178" t="n">
        <v>3.4</v>
      </c>
      <c r="D39" s="179" t="n">
        <v>0</v>
      </c>
      <c r="E39" s="214" t="n">
        <v>3365</v>
      </c>
      <c r="F39" s="214" t="n">
        <v>3365</v>
      </c>
      <c r="G39" s="182" t="n">
        <v>0</v>
      </c>
      <c r="H39" s="178" t="n">
        <v>11.4</v>
      </c>
      <c r="I39" s="178" t="n">
        <v>11.4</v>
      </c>
      <c r="J39" s="178" t="n">
        <v>0</v>
      </c>
    </row>
    <row r="40" customFormat="false" ht="15.5" hidden="false" customHeight="true" outlineLevel="0" collapsed="false">
      <c r="A40" s="147" t="s">
        <v>116</v>
      </c>
      <c r="B40" s="57" t="n">
        <v>2.7</v>
      </c>
      <c r="C40" s="57" t="n">
        <v>2.8</v>
      </c>
      <c r="D40" s="58" t="n">
        <v>3.7</v>
      </c>
      <c r="E40" s="170" t="n">
        <v>1320.22222222222</v>
      </c>
      <c r="F40" s="170" t="n">
        <v>1357.03571428571</v>
      </c>
      <c r="G40" s="58" t="n">
        <v>2.8</v>
      </c>
      <c r="H40" s="57" t="n">
        <v>3.5</v>
      </c>
      <c r="I40" s="57" t="n">
        <v>3.7</v>
      </c>
      <c r="J40" s="57" t="n">
        <v>5.7</v>
      </c>
    </row>
    <row r="41" customFormat="false" ht="15.5" hidden="false" customHeight="true" outlineLevel="0" collapsed="false">
      <c r="A41" s="147" t="s">
        <v>117</v>
      </c>
      <c r="B41" s="57" t="n">
        <v>144.1</v>
      </c>
      <c r="C41" s="57" t="n">
        <v>157.6</v>
      </c>
      <c r="D41" s="58" t="n">
        <v>9.4</v>
      </c>
      <c r="E41" s="170" t="n">
        <v>2992.4718945177</v>
      </c>
      <c r="F41" s="170" t="n">
        <v>3519.90672588833</v>
      </c>
      <c r="G41" s="58" t="n">
        <v>17.6</v>
      </c>
      <c r="H41" s="57" t="n">
        <v>431.1</v>
      </c>
      <c r="I41" s="57" t="n">
        <v>554.7</v>
      </c>
      <c r="J41" s="57" t="n">
        <v>28.7</v>
      </c>
    </row>
    <row r="42" customFormat="false" ht="15.5" hidden="false" customHeight="true" outlineLevel="0" collapsed="false">
      <c r="A42" s="147" t="s">
        <v>0</v>
      </c>
      <c r="B42" s="57" t="n">
        <v>146.8</v>
      </c>
      <c r="C42" s="57" t="n">
        <v>160.4</v>
      </c>
      <c r="D42" s="58" t="n">
        <v>9.3</v>
      </c>
      <c r="E42" s="100" t="n">
        <v>2961.71525885559</v>
      </c>
      <c r="F42" s="100" t="n">
        <v>3482.15087281796</v>
      </c>
      <c r="G42" s="58" t="n">
        <v>17.6</v>
      </c>
      <c r="H42" s="57" t="n">
        <v>434.6</v>
      </c>
      <c r="I42" s="57" t="n">
        <v>558.4</v>
      </c>
      <c r="J42" s="57" t="n">
        <v>28.5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8.82"/>
    <col collapsed="false" customWidth="true" hidden="false" outlineLevel="0" max="6" min="5" style="34" width="11.32"/>
    <col collapsed="false" customWidth="true" hidden="false" outlineLevel="0" max="7" min="7" style="34" width="8.82"/>
    <col collapsed="false" customWidth="true" hidden="false" outlineLevel="0" max="9" min="8" style="34" width="11.32"/>
    <col collapsed="false" customWidth="true" hidden="false" outlineLevel="0" max="10" min="10" style="34" width="8.49"/>
    <col collapsed="false" customWidth="true" hidden="false" outlineLevel="0" max="11" min="11" style="185" width="9.49"/>
    <col collapsed="false" customWidth="true" hidden="false" outlineLevel="0" max="12" min="12" style="185" width="11.99"/>
    <col collapsed="false" customWidth="true" hidden="false" outlineLevel="0" max="13" min="13" style="185" width="10.66"/>
    <col collapsed="false" customWidth="true" hidden="false" outlineLevel="0" max="27" min="14" style="185" width="7.82"/>
    <col collapsed="false" customWidth="true" hidden="false" outlineLevel="0" max="28" min="28" style="34" width="13.99"/>
    <col collapsed="false" customWidth="true" hidden="false" outlineLevel="0" max="29" min="29" style="34" width="12.66"/>
    <col collapsed="false" customWidth="false" hidden="false" outlineLevel="0" max="257" min="30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5.5" hidden="false" customHeight="true" outlineLevel="0" collapsed="false">
      <c r="A2" s="162" t="s">
        <v>23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.5" hidden="false" customHeight="true" outlineLevel="0" collapsed="false">
      <c r="A4" s="215" t="s">
        <v>2</v>
      </c>
      <c r="B4" s="215"/>
      <c r="C4" s="215"/>
      <c r="D4" s="215"/>
      <c r="E4" s="215"/>
      <c r="F4" s="215"/>
      <c r="G4" s="215"/>
      <c r="H4" s="215"/>
      <c r="I4" s="215"/>
      <c r="J4" s="215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customFormat="false" ht="15.5" hidden="false" customHeight="true" outlineLevel="0" collapsed="false">
      <c r="A8" s="124" t="s">
        <v>84</v>
      </c>
      <c r="B8" s="167" t="n">
        <v>93.9</v>
      </c>
      <c r="C8" s="167" t="n">
        <v>98.9</v>
      </c>
      <c r="D8" s="168" t="n">
        <v>5.3</v>
      </c>
      <c r="E8" s="170" t="n">
        <v>2630.66453674121</v>
      </c>
      <c r="F8" s="186" t="n">
        <v>2577.10616784631</v>
      </c>
      <c r="G8" s="187" t="n">
        <v>-2</v>
      </c>
      <c r="H8" s="167" t="n">
        <v>247.1</v>
      </c>
      <c r="I8" s="167" t="n">
        <v>254.9</v>
      </c>
      <c r="J8" s="167" t="n">
        <v>3.2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customFormat="false" ht="15.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188" t="n">
        <v>0</v>
      </c>
      <c r="F9" s="189" t="n">
        <v>0</v>
      </c>
      <c r="G9" s="190" t="n">
        <v>0</v>
      </c>
      <c r="H9" s="31" t="n">
        <v>0</v>
      </c>
      <c r="I9" s="31" t="n">
        <v>0</v>
      </c>
      <c r="J9" s="31" t="n">
        <v>0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15.5" hidden="false" customHeight="true" outlineLevel="0" collapsed="false">
      <c r="A10" s="35" t="s">
        <v>86</v>
      </c>
      <c r="B10" s="30" t="n">
        <v>42.4</v>
      </c>
      <c r="C10" s="31" t="n">
        <v>42.5</v>
      </c>
      <c r="D10" s="171" t="n">
        <v>0.2</v>
      </c>
      <c r="E10" s="188" t="n">
        <v>3243</v>
      </c>
      <c r="F10" s="189" t="n">
        <v>3280</v>
      </c>
      <c r="G10" s="190" t="n">
        <v>1.1</v>
      </c>
      <c r="H10" s="31" t="n">
        <v>137.5</v>
      </c>
      <c r="I10" s="31" t="n">
        <v>139.4</v>
      </c>
      <c r="J10" s="31" t="n">
        <v>1.4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customFormat="false" ht="15.5" hidden="false" customHeight="true" outlineLevel="0" collapsed="false">
      <c r="A11" s="35" t="s">
        <v>87</v>
      </c>
      <c r="B11" s="30" t="n">
        <v>4.9</v>
      </c>
      <c r="C11" s="31" t="n">
        <v>4.9</v>
      </c>
      <c r="D11" s="171" t="n">
        <v>0</v>
      </c>
      <c r="E11" s="188" t="n">
        <v>1321</v>
      </c>
      <c r="F11" s="189" t="n">
        <v>1306</v>
      </c>
      <c r="G11" s="190" t="n">
        <v>-1.1</v>
      </c>
      <c r="H11" s="31" t="n">
        <v>6.5</v>
      </c>
      <c r="I11" s="31" t="n">
        <v>6.4</v>
      </c>
      <c r="J11" s="31" t="n">
        <v>-1.5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15.5" hidden="false" customHeight="true" outlineLevel="0" collapsed="false">
      <c r="A12" s="35" t="s">
        <v>88</v>
      </c>
      <c r="B12" s="30" t="n">
        <v>1.2</v>
      </c>
      <c r="C12" s="31" t="n">
        <v>2.4</v>
      </c>
      <c r="D12" s="171" t="n">
        <v>100</v>
      </c>
      <c r="E12" s="188" t="n">
        <v>2250</v>
      </c>
      <c r="F12" s="189" t="n">
        <v>2239</v>
      </c>
      <c r="G12" s="190" t="n">
        <v>-0.5</v>
      </c>
      <c r="H12" s="31" t="n">
        <v>2.7</v>
      </c>
      <c r="I12" s="31" t="n">
        <v>5.4</v>
      </c>
      <c r="J12" s="31" t="n">
        <v>10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customFormat="false" ht="15.5" hidden="false" customHeight="true" outlineLevel="0" collapsed="false">
      <c r="A13" s="35" t="s">
        <v>89</v>
      </c>
      <c r="B13" s="30" t="n">
        <v>0.8</v>
      </c>
      <c r="C13" s="31" t="n">
        <v>1.1</v>
      </c>
      <c r="D13" s="171" t="n">
        <v>37.5</v>
      </c>
      <c r="E13" s="188" t="n">
        <v>994</v>
      </c>
      <c r="F13" s="189" t="n">
        <v>960</v>
      </c>
      <c r="G13" s="190" t="n">
        <v>-3.4</v>
      </c>
      <c r="H13" s="31" t="n">
        <v>0.8</v>
      </c>
      <c r="I13" s="31" t="n">
        <v>1.1</v>
      </c>
      <c r="J13" s="31" t="n">
        <v>37.5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customFormat="false" ht="15.5" hidden="false" customHeight="true" outlineLevel="0" collapsed="false">
      <c r="A14" s="35" t="s">
        <v>90</v>
      </c>
      <c r="B14" s="30" t="n">
        <v>31.7</v>
      </c>
      <c r="C14" s="31" t="n">
        <v>36.2</v>
      </c>
      <c r="D14" s="171" t="n">
        <v>14.3</v>
      </c>
      <c r="E14" s="188" t="n">
        <v>2160</v>
      </c>
      <c r="F14" s="189" t="n">
        <v>2078</v>
      </c>
      <c r="G14" s="190" t="n">
        <v>-3.8</v>
      </c>
      <c r="H14" s="31" t="n">
        <v>68.5</v>
      </c>
      <c r="I14" s="31" t="n">
        <v>75.2</v>
      </c>
      <c r="J14" s="31" t="n">
        <v>9.8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customFormat="false" ht="15.5" hidden="false" customHeight="true" outlineLevel="0" collapsed="false">
      <c r="A15" s="35" t="s">
        <v>91</v>
      </c>
      <c r="B15" s="30" t="n">
        <v>12.9</v>
      </c>
      <c r="C15" s="31" t="n">
        <v>11.8</v>
      </c>
      <c r="D15" s="171" t="n">
        <v>-8.5</v>
      </c>
      <c r="E15" s="188" t="n">
        <v>2409</v>
      </c>
      <c r="F15" s="189" t="n">
        <v>2324</v>
      </c>
      <c r="G15" s="190" t="n">
        <v>-3.5</v>
      </c>
      <c r="H15" s="31" t="n">
        <v>31.1</v>
      </c>
      <c r="I15" s="31" t="n">
        <v>27.4</v>
      </c>
      <c r="J15" s="31" t="n">
        <v>-11.9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15.5" hidden="false" customHeight="true" outlineLevel="0" collapsed="false">
      <c r="A16" s="135" t="s">
        <v>92</v>
      </c>
      <c r="B16" s="173" t="n">
        <v>128.2</v>
      </c>
      <c r="C16" s="173" t="n">
        <v>140.9</v>
      </c>
      <c r="D16" s="174" t="n">
        <v>9.9</v>
      </c>
      <c r="E16" s="176" t="n">
        <v>1414.19890795632</v>
      </c>
      <c r="F16" s="191" t="n">
        <v>1541.76650106458</v>
      </c>
      <c r="G16" s="192" t="n">
        <v>9</v>
      </c>
      <c r="H16" s="173" t="n">
        <v>181.3</v>
      </c>
      <c r="I16" s="173" t="n">
        <v>217.3</v>
      </c>
      <c r="J16" s="173" t="n">
        <v>19.9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15.5" hidden="false" customHeight="true" outlineLevel="0" collapsed="false">
      <c r="A17" s="35" t="s">
        <v>93</v>
      </c>
      <c r="B17" s="30" t="n">
        <v>81.9</v>
      </c>
      <c r="C17" s="31" t="n">
        <v>88.3</v>
      </c>
      <c r="D17" s="171" t="n">
        <v>7.8</v>
      </c>
      <c r="E17" s="188" t="n">
        <v>1443</v>
      </c>
      <c r="F17" s="189" t="n">
        <v>1635</v>
      </c>
      <c r="G17" s="190" t="n">
        <v>13.3</v>
      </c>
      <c r="H17" s="31" t="n">
        <v>118.2</v>
      </c>
      <c r="I17" s="31" t="n">
        <v>144.4</v>
      </c>
      <c r="J17" s="31" t="n">
        <v>22.2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15.5" hidden="false" customHeight="true" outlineLevel="0" collapsed="false">
      <c r="A18" s="35" t="s">
        <v>94</v>
      </c>
      <c r="B18" s="30" t="n">
        <v>41.9</v>
      </c>
      <c r="C18" s="31" t="n">
        <v>48.9</v>
      </c>
      <c r="D18" s="171" t="n">
        <v>16.7</v>
      </c>
      <c r="E18" s="188" t="n">
        <v>1392</v>
      </c>
      <c r="F18" s="189" t="n">
        <v>1400</v>
      </c>
      <c r="G18" s="190" t="n">
        <v>0.6</v>
      </c>
      <c r="H18" s="31" t="n">
        <v>58.3</v>
      </c>
      <c r="I18" s="31" t="n">
        <v>68.5</v>
      </c>
      <c r="J18" s="31" t="n">
        <v>17.5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15.5" hidden="false" customHeight="true" outlineLevel="0" collapsed="false">
      <c r="A19" s="35" t="s">
        <v>95</v>
      </c>
      <c r="B19" s="30" t="n">
        <v>3.3</v>
      </c>
      <c r="C19" s="31" t="n">
        <v>2.4</v>
      </c>
      <c r="D19" s="171" t="n">
        <v>-27.3</v>
      </c>
      <c r="E19" s="188" t="n">
        <v>1052</v>
      </c>
      <c r="F19" s="189" t="n">
        <v>988</v>
      </c>
      <c r="G19" s="190" t="n">
        <v>-6.1</v>
      </c>
      <c r="H19" s="31" t="n">
        <v>3.5</v>
      </c>
      <c r="I19" s="31" t="n">
        <v>2.4</v>
      </c>
      <c r="J19" s="31" t="n">
        <v>-31.4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15.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188" t="n">
        <v>0</v>
      </c>
      <c r="F20" s="189" t="n">
        <v>0</v>
      </c>
      <c r="G20" s="190" t="n">
        <v>0</v>
      </c>
      <c r="H20" s="31" t="n">
        <v>0</v>
      </c>
      <c r="I20" s="31" t="n">
        <v>0</v>
      </c>
      <c r="J20" s="31" t="n">
        <v>0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customFormat="false" ht="15.5" hidden="false" customHeight="true" outlineLevel="0" collapsed="false">
      <c r="A21" s="35" t="s">
        <v>97</v>
      </c>
      <c r="B21" s="30" t="n">
        <v>1.1</v>
      </c>
      <c r="C21" s="31" t="n">
        <v>1.3</v>
      </c>
      <c r="D21" s="171" t="n">
        <v>22.3</v>
      </c>
      <c r="E21" s="188" t="n">
        <v>1202</v>
      </c>
      <c r="F21" s="189" t="n">
        <v>1564</v>
      </c>
      <c r="G21" s="190" t="n">
        <v>30.1</v>
      </c>
      <c r="H21" s="31" t="n">
        <v>1.3</v>
      </c>
      <c r="I21" s="31" t="n">
        <v>2</v>
      </c>
      <c r="J21" s="31" t="n">
        <v>53.8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customFormat="false" ht="15.5" hidden="true" customHeight="true" outlineLevel="0" collapsed="false">
      <c r="A22" s="35" t="s">
        <v>98</v>
      </c>
      <c r="B22" s="30" t="n">
        <v>0</v>
      </c>
      <c r="C22" s="31" t="n">
        <v>0</v>
      </c>
      <c r="D22" s="171" t="n">
        <v>0</v>
      </c>
      <c r="E22" s="188" t="n">
        <v>0</v>
      </c>
      <c r="F22" s="189" t="n">
        <v>0</v>
      </c>
      <c r="G22" s="190" t="n">
        <v>0</v>
      </c>
      <c r="H22" s="31" t="n">
        <v>0</v>
      </c>
      <c r="I22" s="31" t="n">
        <v>0</v>
      </c>
      <c r="J22" s="31" t="n">
        <v>0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customFormat="false" ht="15.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188" t="n">
        <v>0</v>
      </c>
      <c r="F23" s="189" t="n">
        <v>0</v>
      </c>
      <c r="G23" s="190" t="n">
        <v>0</v>
      </c>
      <c r="H23" s="31" t="n">
        <v>0</v>
      </c>
      <c r="I23" s="31" t="n">
        <v>0</v>
      </c>
      <c r="J23" s="31" t="n">
        <v>0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15.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188" t="n">
        <v>0</v>
      </c>
      <c r="F24" s="189" t="n">
        <v>0</v>
      </c>
      <c r="G24" s="190" t="n">
        <v>0</v>
      </c>
      <c r="H24" s="31" t="n">
        <v>0</v>
      </c>
      <c r="I24" s="31" t="n">
        <v>0</v>
      </c>
      <c r="J24" s="31" t="n">
        <v>0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customFormat="false" ht="15.5" hidden="true" customHeight="true" outlineLevel="0" collapsed="false">
      <c r="A25" s="35" t="s">
        <v>101</v>
      </c>
      <c r="B25" s="30" t="n">
        <v>0</v>
      </c>
      <c r="C25" s="31" t="n">
        <v>0</v>
      </c>
      <c r="D25" s="171" t="n">
        <v>0</v>
      </c>
      <c r="E25" s="188" t="n">
        <v>0</v>
      </c>
      <c r="F25" s="189" t="n">
        <v>0</v>
      </c>
      <c r="G25" s="190" t="n">
        <v>0</v>
      </c>
      <c r="H25" s="31" t="n">
        <v>0</v>
      </c>
      <c r="I25" s="31" t="n">
        <v>0</v>
      </c>
      <c r="J25" s="31" t="n">
        <v>0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customFormat="false" ht="15.5" hidden="false" customHeight="true" outlineLevel="0" collapsed="false">
      <c r="A26" s="135" t="s">
        <v>102</v>
      </c>
      <c r="B26" s="173" t="n">
        <v>116.6</v>
      </c>
      <c r="C26" s="173" t="n">
        <v>124.7</v>
      </c>
      <c r="D26" s="174" t="n">
        <v>6.9</v>
      </c>
      <c r="E26" s="176" t="n">
        <v>3183.16981132076</v>
      </c>
      <c r="F26" s="191" t="n">
        <v>3350.24699278268</v>
      </c>
      <c r="G26" s="192" t="n">
        <v>5.2</v>
      </c>
      <c r="H26" s="173" t="n">
        <v>371.1</v>
      </c>
      <c r="I26" s="173" t="n">
        <v>417.7</v>
      </c>
      <c r="J26" s="173" t="n">
        <v>12.6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5.5" hidden="false" customHeight="true" outlineLevel="0" collapsed="false">
      <c r="A27" s="35" t="s">
        <v>103</v>
      </c>
      <c r="B27" s="30" t="n">
        <v>110.4</v>
      </c>
      <c r="C27" s="31" t="n">
        <v>118.7</v>
      </c>
      <c r="D27" s="171" t="n">
        <v>1.8</v>
      </c>
      <c r="E27" s="188" t="n">
        <v>3244</v>
      </c>
      <c r="F27" s="189" t="n">
        <v>3414</v>
      </c>
      <c r="G27" s="190" t="n">
        <v>5.2</v>
      </c>
      <c r="H27" s="31" t="n">
        <v>358.1</v>
      </c>
      <c r="I27" s="31" t="n">
        <v>405.2</v>
      </c>
      <c r="J27" s="31" t="n">
        <v>13.2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customFormat="false" ht="15" hidden="true" customHeight="true" outlineLevel="0" collapsed="false">
      <c r="A28" s="35" t="s">
        <v>104</v>
      </c>
      <c r="B28" s="30" t="n">
        <v>0</v>
      </c>
      <c r="C28" s="31" t="n">
        <v>0</v>
      </c>
      <c r="D28" s="171" t="n">
        <v>0</v>
      </c>
      <c r="E28" s="188" t="n">
        <v>0</v>
      </c>
      <c r="F28" s="189" t="n">
        <v>0</v>
      </c>
      <c r="G28" s="190" t="n">
        <v>0</v>
      </c>
      <c r="H28" s="31" t="n">
        <v>0</v>
      </c>
      <c r="I28" s="31" t="n">
        <v>0</v>
      </c>
      <c r="J28" s="31" t="n">
        <v>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15.5" hidden="false" customHeight="true" outlineLevel="0" collapsed="false">
      <c r="A29" s="35" t="s">
        <v>105</v>
      </c>
      <c r="B29" s="30" t="n">
        <v>6.2</v>
      </c>
      <c r="C29" s="31" t="n">
        <v>6</v>
      </c>
      <c r="D29" s="171" t="n">
        <v>-3.2</v>
      </c>
      <c r="E29" s="188" t="n">
        <v>2100</v>
      </c>
      <c r="F29" s="189" t="n">
        <v>2089</v>
      </c>
      <c r="G29" s="190" t="n">
        <v>-0.5</v>
      </c>
      <c r="H29" s="31" t="n">
        <v>13</v>
      </c>
      <c r="I29" s="31" t="n">
        <v>12.5</v>
      </c>
      <c r="J29" s="31" t="n">
        <v>-3.8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15.5" hidden="true" customHeight="true" outlineLevel="0" collapsed="false">
      <c r="A30" s="35" t="s">
        <v>106</v>
      </c>
      <c r="B30" s="30" t="n">
        <v>0</v>
      </c>
      <c r="C30" s="31" t="n">
        <v>0</v>
      </c>
      <c r="D30" s="171" t="n">
        <v>0</v>
      </c>
      <c r="E30" s="188" t="n">
        <v>0</v>
      </c>
      <c r="F30" s="189" t="n">
        <v>0</v>
      </c>
      <c r="G30" s="190" t="n">
        <v>0</v>
      </c>
      <c r="H30" s="31" t="n">
        <v>0</v>
      </c>
      <c r="I30" s="31" t="n">
        <v>0</v>
      </c>
      <c r="J30" s="31" t="n">
        <v>0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customFormat="false" ht="15.5" hidden="false" customHeight="true" outlineLevel="0" collapsed="false">
      <c r="A31" s="135" t="s">
        <v>107</v>
      </c>
      <c r="B31" s="173" t="n">
        <v>4.9</v>
      </c>
      <c r="C31" s="173" t="n">
        <v>2.5</v>
      </c>
      <c r="D31" s="174" t="n">
        <v>-49</v>
      </c>
      <c r="E31" s="176" t="n">
        <v>2142.5306122449</v>
      </c>
      <c r="F31" s="191" t="n">
        <v>2884.52</v>
      </c>
      <c r="G31" s="192" t="n">
        <v>34.6</v>
      </c>
      <c r="H31" s="173" t="n">
        <v>10.6</v>
      </c>
      <c r="I31" s="173" t="n">
        <v>7.2</v>
      </c>
      <c r="J31" s="173" t="n">
        <v>-32.1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15.5" hidden="false" customHeight="true" outlineLevel="0" collapsed="false">
      <c r="A32" s="35" t="s">
        <v>108</v>
      </c>
      <c r="B32" s="30" t="n">
        <v>2.6</v>
      </c>
      <c r="C32" s="31" t="n">
        <v>1.1</v>
      </c>
      <c r="D32" s="171" t="n">
        <v>-58.8</v>
      </c>
      <c r="E32" s="188" t="n">
        <v>1456</v>
      </c>
      <c r="F32" s="189" t="n">
        <v>2663</v>
      </c>
      <c r="G32" s="190" t="n">
        <v>82.9</v>
      </c>
      <c r="H32" s="31" t="n">
        <v>3.8</v>
      </c>
      <c r="I32" s="31" t="n">
        <v>2.9</v>
      </c>
      <c r="J32" s="31" t="n">
        <v>-23.7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5.5" hidden="false" customHeight="true" outlineLevel="0" collapsed="false">
      <c r="A33" s="35" t="s">
        <v>109</v>
      </c>
      <c r="B33" s="30" t="n">
        <v>0.1</v>
      </c>
      <c r="C33" s="31" t="n">
        <v>0.1</v>
      </c>
      <c r="D33" s="171" t="n">
        <v>0</v>
      </c>
      <c r="E33" s="188" t="n">
        <v>3519</v>
      </c>
      <c r="F33" s="189" t="n">
        <v>3604</v>
      </c>
      <c r="G33" s="190" t="n">
        <v>2.4</v>
      </c>
      <c r="H33" s="31" t="n">
        <v>0.4</v>
      </c>
      <c r="I33" s="31" t="n">
        <v>0.4</v>
      </c>
      <c r="J33" s="31" t="n">
        <v>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5.5" hidden="false" customHeight="true" outlineLevel="0" collapsed="false">
      <c r="A34" s="35" t="s">
        <v>110</v>
      </c>
      <c r="B34" s="30" t="n">
        <v>0.3</v>
      </c>
      <c r="C34" s="31" t="n">
        <v>0.1</v>
      </c>
      <c r="D34" s="171" t="n">
        <v>-76</v>
      </c>
      <c r="E34" s="188" t="n">
        <v>2203</v>
      </c>
      <c r="F34" s="189" t="n">
        <v>3216</v>
      </c>
      <c r="G34" s="190" t="n">
        <v>46</v>
      </c>
      <c r="H34" s="31" t="n">
        <v>0.7</v>
      </c>
      <c r="I34" s="31" t="n">
        <v>0.3</v>
      </c>
      <c r="J34" s="31" t="n">
        <v>-57.1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customFormat="false" ht="15.5" hidden="false" customHeight="true" outlineLevel="0" collapsed="false">
      <c r="A35" s="35" t="s">
        <v>111</v>
      </c>
      <c r="B35" s="30" t="n">
        <v>1.9</v>
      </c>
      <c r="C35" s="31" t="n">
        <v>1.2</v>
      </c>
      <c r="D35" s="171" t="n">
        <v>-36.8</v>
      </c>
      <c r="E35" s="188" t="n">
        <v>3000</v>
      </c>
      <c r="F35" s="189" t="n">
        <v>3000</v>
      </c>
      <c r="G35" s="190" t="n">
        <v>0</v>
      </c>
      <c r="H35" s="31" t="n">
        <v>5.7</v>
      </c>
      <c r="I35" s="31" t="n">
        <v>3.6</v>
      </c>
      <c r="J35" s="31" t="n">
        <v>-36.8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customFormat="false" ht="15.5" hidden="false" customHeight="true" outlineLevel="0" collapsed="false">
      <c r="A36" s="135" t="s">
        <v>112</v>
      </c>
      <c r="B36" s="173" t="n">
        <v>3</v>
      </c>
      <c r="C36" s="173" t="n">
        <v>3</v>
      </c>
      <c r="D36" s="174" t="n">
        <v>0</v>
      </c>
      <c r="E36" s="176" t="n">
        <v>1997</v>
      </c>
      <c r="F36" s="191" t="n">
        <v>2043</v>
      </c>
      <c r="G36" s="192" t="n">
        <v>2.3</v>
      </c>
      <c r="H36" s="173" t="n">
        <v>6</v>
      </c>
      <c r="I36" s="173" t="n">
        <v>6.1</v>
      </c>
      <c r="J36" s="173" t="n">
        <v>1.7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5.5" hidden="false" customHeight="true" outlineLevel="0" collapsed="false">
      <c r="A37" s="35" t="s">
        <v>113</v>
      </c>
      <c r="B37" s="30" t="n">
        <v>3</v>
      </c>
      <c r="C37" s="31" t="n">
        <v>3</v>
      </c>
      <c r="D37" s="171" t="n">
        <v>0</v>
      </c>
      <c r="E37" s="188" t="n">
        <v>1997</v>
      </c>
      <c r="F37" s="189" t="n">
        <v>2043</v>
      </c>
      <c r="G37" s="190" t="n">
        <v>2.3</v>
      </c>
      <c r="H37" s="31" t="n">
        <v>6</v>
      </c>
      <c r="I37" s="31" t="n">
        <v>6.1</v>
      </c>
      <c r="J37" s="31" t="n">
        <v>1.7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customFormat="false" ht="15.5" hidden="true" customHeight="true" outlineLevel="0" collapsed="false">
      <c r="A38" s="35" t="s">
        <v>114</v>
      </c>
      <c r="B38" s="30" t="n">
        <v>0</v>
      </c>
      <c r="C38" s="31" t="n">
        <v>0</v>
      </c>
      <c r="D38" s="171" t="n">
        <v>0</v>
      </c>
      <c r="E38" s="188" t="n">
        <v>0</v>
      </c>
      <c r="F38" s="189" t="n">
        <v>0</v>
      </c>
      <c r="G38" s="190" t="n">
        <v>0</v>
      </c>
      <c r="H38" s="31" t="n">
        <v>0</v>
      </c>
      <c r="I38" s="31" t="n">
        <v>0</v>
      </c>
      <c r="J38" s="31" t="n">
        <v>0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customFormat="false" ht="15.5" hidden="true" customHeight="true" outlineLevel="0" collapsed="false">
      <c r="A39" s="141" t="s">
        <v>115</v>
      </c>
      <c r="B39" s="177" t="n">
        <v>0</v>
      </c>
      <c r="C39" s="31" t="n">
        <v>0</v>
      </c>
      <c r="D39" s="182" t="n">
        <v>0</v>
      </c>
      <c r="E39" s="196" t="n">
        <v>0</v>
      </c>
      <c r="F39" s="197" t="n">
        <v>0</v>
      </c>
      <c r="G39" s="198" t="n">
        <v>0</v>
      </c>
      <c r="H39" s="178" t="n">
        <v>0</v>
      </c>
      <c r="I39" s="178" t="n">
        <v>0</v>
      </c>
      <c r="J39" s="178" t="n">
        <v>0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5.5" hidden="false" customHeight="true" outlineLevel="0" collapsed="false">
      <c r="A40" s="147" t="s">
        <v>116</v>
      </c>
      <c r="B40" s="57" t="n">
        <v>222.1</v>
      </c>
      <c r="C40" s="57" t="n">
        <v>239.8</v>
      </c>
      <c r="D40" s="58" t="n">
        <v>8</v>
      </c>
      <c r="E40" s="170" t="n">
        <v>1928.49932462855</v>
      </c>
      <c r="F40" s="170" t="n">
        <v>1968.76855713094</v>
      </c>
      <c r="G40" s="199" t="n">
        <v>2.1</v>
      </c>
      <c r="H40" s="57" t="n">
        <v>428.4</v>
      </c>
      <c r="I40" s="57" t="n">
        <v>472.2</v>
      </c>
      <c r="J40" s="57" t="n">
        <v>10.2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15.5" hidden="false" customHeight="true" outlineLevel="0" collapsed="false">
      <c r="A41" s="147" t="s">
        <v>117</v>
      </c>
      <c r="B41" s="57" t="n">
        <v>124.5</v>
      </c>
      <c r="C41" s="57" t="n">
        <v>130.2</v>
      </c>
      <c r="D41" s="58" t="n">
        <v>4.6</v>
      </c>
      <c r="E41" s="170" t="n">
        <v>3113.63052208835</v>
      </c>
      <c r="F41" s="170" t="n">
        <v>3311.18356374808</v>
      </c>
      <c r="G41" s="199" t="n">
        <v>6.3</v>
      </c>
      <c r="H41" s="57" t="n">
        <v>387.7</v>
      </c>
      <c r="I41" s="57" t="n">
        <v>431</v>
      </c>
      <c r="J41" s="57" t="n">
        <v>11.2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5.5" hidden="false" customHeight="true" outlineLevel="0" collapsed="false">
      <c r="A42" s="147" t="s">
        <v>0</v>
      </c>
      <c r="B42" s="57" t="n">
        <v>346.6</v>
      </c>
      <c r="C42" s="57" t="n">
        <v>370</v>
      </c>
      <c r="D42" s="58" t="n">
        <v>6.8</v>
      </c>
      <c r="E42" s="100" t="n">
        <v>2354.20282746682</v>
      </c>
      <c r="F42" s="101" t="n">
        <v>2441.15351351351</v>
      </c>
      <c r="G42" s="199" t="n">
        <v>3.7</v>
      </c>
      <c r="H42" s="57" t="n">
        <v>816.1</v>
      </c>
      <c r="I42" s="57" t="n">
        <v>903.2</v>
      </c>
      <c r="J42" s="57" t="n">
        <v>10.7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s="185" customFormat="true" ht="20" hidden="false" customHeight="true" outlineLevel="0" collapsed="false"/>
    <row r="46" s="185" customFormat="true" ht="20" hidden="false" customHeight="true" outlineLevel="0" collapsed="false">
      <c r="H46" s="216"/>
    </row>
    <row r="47" s="185" customFormat="true" ht="20" hidden="false" customHeight="true" outlineLevel="0" collapsed="false">
      <c r="I47" s="217"/>
    </row>
    <row r="48" customFormat="false" ht="20" hidden="false" customHeight="tru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20" hidden="false" customHeight="true" outlineLevel="0" collapsed="false"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20" hidden="false" customHeight="true" outlineLevel="0" collapsed="false"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20" hidden="false" customHeight="true" outlineLevel="0" collapsed="false"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  <c r="Z56" s="34"/>
      <c r="AA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  <c r="Z57" s="34"/>
      <c r="AA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  <c r="Z58" s="34"/>
      <c r="AA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  <c r="Z59" s="34"/>
      <c r="AA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  <c r="Z60" s="34"/>
      <c r="AA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  <c r="Z61" s="34"/>
      <c r="AA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  <c r="Z62" s="34"/>
      <c r="AA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  <c r="Z63" s="34"/>
      <c r="AA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  <c r="Z64" s="34"/>
      <c r="AA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  <c r="Z65" s="34"/>
      <c r="AA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  <c r="Z66" s="34"/>
      <c r="AA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  <c r="Z67" s="34"/>
      <c r="AA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  <c r="Z68" s="34"/>
      <c r="AA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  <c r="Z69" s="34"/>
      <c r="AA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  <c r="Z70" s="34"/>
      <c r="AA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  <c r="Z71" s="34"/>
      <c r="AA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  <c r="Z72" s="34"/>
      <c r="AA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  <c r="Z73" s="34"/>
      <c r="AA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  <c r="Z74" s="34"/>
      <c r="AA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  <c r="Z75" s="34"/>
      <c r="AA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  <c r="Z76" s="34"/>
      <c r="AA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  <c r="Z77" s="34"/>
      <c r="AA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  <c r="Z78" s="34"/>
      <c r="AA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  <c r="Z79" s="34"/>
      <c r="AA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  <c r="Z80" s="34"/>
      <c r="AA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  <c r="Z81" s="34"/>
      <c r="AA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  <c r="Z82" s="34"/>
      <c r="AA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  <c r="Z83" s="34"/>
      <c r="AA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  <c r="Z84" s="34"/>
      <c r="AA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  <c r="Z85" s="34"/>
      <c r="AA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  <c r="Z86" s="34"/>
      <c r="AA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  <c r="Z87" s="34"/>
      <c r="AA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  <c r="Z88" s="34"/>
      <c r="AA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  <c r="Z89" s="34"/>
      <c r="AA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  <c r="Z90" s="34"/>
      <c r="AA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  <c r="Z91" s="34"/>
      <c r="AA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  <c r="Z92" s="34"/>
      <c r="AA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  <c r="Z93" s="34"/>
      <c r="AA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  <c r="Z94" s="34"/>
      <c r="AA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  <c r="Z95" s="34"/>
      <c r="AA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  <c r="Z96" s="34"/>
      <c r="AA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  <c r="Z97" s="34"/>
      <c r="AA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  <c r="Z98" s="34"/>
      <c r="AA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  <c r="Z99" s="34"/>
      <c r="AA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  <c r="Z100" s="34"/>
      <c r="AA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  <c r="Z101" s="34"/>
      <c r="AA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  <c r="Z102" s="34"/>
      <c r="AA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  <c r="Z103" s="34"/>
      <c r="AA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  <c r="Z104" s="34"/>
      <c r="AA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  <c r="Z105" s="34"/>
      <c r="AA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  <c r="Z106" s="34"/>
      <c r="AA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  <c r="Z107" s="34"/>
      <c r="AA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  <c r="Z108" s="34"/>
      <c r="AA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  <c r="Z109" s="34"/>
      <c r="AA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  <c r="Z110" s="34"/>
      <c r="AA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  <c r="Z111" s="34"/>
      <c r="AA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  <c r="Z112" s="34"/>
      <c r="AA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  <c r="Z113" s="34"/>
      <c r="AA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  <c r="Z114" s="34"/>
      <c r="AA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  <c r="Z115" s="34"/>
      <c r="AA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  <c r="Z116" s="34"/>
      <c r="AA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  <c r="Z117" s="34"/>
      <c r="AA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  <c r="Z118" s="34"/>
      <c r="AA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  <c r="Z119" s="34"/>
      <c r="AA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  <c r="Z120" s="34"/>
      <c r="AA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  <c r="Z121" s="34"/>
      <c r="AA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  <c r="Z122" s="34"/>
      <c r="AA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  <c r="Z123" s="34"/>
      <c r="AA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  <c r="Z124" s="34"/>
      <c r="AA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  <c r="Z125" s="34"/>
      <c r="AA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  <c r="Z126" s="34"/>
      <c r="AA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  <c r="Z127" s="34"/>
      <c r="AA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  <c r="Z128" s="34"/>
      <c r="AA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  <c r="Z129" s="34"/>
      <c r="AA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  <c r="Z130" s="34"/>
      <c r="AA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  <c r="Z131" s="34"/>
      <c r="AA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  <c r="Z132" s="34"/>
      <c r="AA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  <c r="Z133" s="34"/>
      <c r="AA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  <c r="Z134" s="34"/>
      <c r="AA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  <c r="Z135" s="34"/>
      <c r="AA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  <c r="Z136" s="34"/>
      <c r="AA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  <c r="Z137" s="34"/>
      <c r="AA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  <c r="Z138" s="34"/>
      <c r="AA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  <c r="Z139" s="34"/>
      <c r="AA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  <c r="Z140" s="34"/>
      <c r="AA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  <c r="Z141" s="34"/>
      <c r="AA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  <c r="Z142" s="34"/>
      <c r="AA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  <c r="Z143" s="34"/>
      <c r="AA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  <c r="Z144" s="34"/>
      <c r="AA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  <c r="Z145" s="34"/>
      <c r="AA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  <c r="Z146" s="34"/>
      <c r="AA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  <c r="Z147" s="34"/>
      <c r="AA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  <c r="Z148" s="34"/>
      <c r="AA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  <c r="Z149" s="34"/>
      <c r="AA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  <c r="Z150" s="34"/>
      <c r="AA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  <c r="Z151" s="34"/>
      <c r="AA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  <c r="Z152" s="34"/>
      <c r="AA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  <c r="Z153" s="34"/>
      <c r="AA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  <c r="Z154" s="34"/>
      <c r="AA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  <c r="Z155" s="34"/>
      <c r="AA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  <c r="Z156" s="34"/>
      <c r="AA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  <c r="Z157" s="34"/>
      <c r="AA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  <c r="Z158" s="34"/>
      <c r="AA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  <c r="Z159" s="34"/>
      <c r="AA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  <c r="Z160" s="34"/>
      <c r="AA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  <c r="Z161" s="34"/>
      <c r="AA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  <c r="Z162" s="34"/>
      <c r="AA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  <c r="Z163" s="34"/>
      <c r="AA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  <c r="Z164" s="34"/>
      <c r="AA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  <c r="Z165" s="34"/>
      <c r="AA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  <c r="Z166" s="34"/>
      <c r="AA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  <c r="Z167" s="34"/>
      <c r="AA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  <c r="Z168" s="34"/>
      <c r="AA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  <c r="Z169" s="34"/>
      <c r="AA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  <c r="Z170" s="34"/>
      <c r="AA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  <c r="Z171" s="34"/>
      <c r="AA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  <c r="Z172" s="34"/>
      <c r="AA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  <c r="Z173" s="34"/>
      <c r="AA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  <c r="Z174" s="34"/>
      <c r="AA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  <c r="Z175" s="34"/>
      <c r="AA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  <c r="Z176" s="34"/>
      <c r="AA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  <c r="Z177" s="34"/>
      <c r="AA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  <c r="Z178" s="34"/>
      <c r="AA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  <c r="Z179" s="34"/>
      <c r="AA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  <c r="Z180" s="34"/>
      <c r="AA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  <c r="Z181" s="34"/>
      <c r="AA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  <c r="Z182" s="34"/>
      <c r="AA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  <c r="Z183" s="34"/>
      <c r="AA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  <c r="Z184" s="34"/>
      <c r="AA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  <c r="Z185" s="34"/>
      <c r="AA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  <c r="Z186" s="34"/>
      <c r="AA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  <c r="Z187" s="34"/>
      <c r="AA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  <c r="Z188" s="34"/>
      <c r="AA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  <c r="Z189" s="34"/>
      <c r="AA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  <c r="Z190" s="34"/>
      <c r="AA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  <c r="Z191" s="34"/>
      <c r="AA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  <c r="Z192" s="34"/>
      <c r="AA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  <c r="Z193" s="34"/>
      <c r="AA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8.82"/>
    <col collapsed="false" customWidth="true" hidden="false" outlineLevel="0" max="9" min="8" style="34" width="11.32"/>
    <col collapsed="false" customWidth="true" hidden="false" outlineLevel="0" max="10" min="10" style="34" width="7.32"/>
    <col collapsed="false" customWidth="true" hidden="false" outlineLevel="0" max="11" min="11" style="185" width="13.15"/>
    <col collapsed="false" customWidth="true" hidden="false" outlineLevel="0" max="12" min="12" style="185" width="9.66"/>
    <col collapsed="false" customWidth="true" hidden="false" outlineLevel="0" max="13" min="13" style="185" width="8.82"/>
    <col collapsed="false" customWidth="true" hidden="false" outlineLevel="0" max="14" min="14" style="185" width="7.82"/>
    <col collapsed="false" customWidth="true" hidden="false" outlineLevel="0" max="15" min="15" style="185" width="10.32"/>
    <col collapsed="false" customWidth="true" hidden="false" outlineLevel="0" max="27" min="16" style="185" width="7.82"/>
    <col collapsed="false" customWidth="true" hidden="false" outlineLevel="0" max="28" min="28" style="34" width="13.99"/>
    <col collapsed="false" customWidth="true" hidden="false" outlineLevel="0" max="29" min="29" style="34" width="13.82"/>
    <col collapsed="false" customWidth="false" hidden="false" outlineLevel="0" max="257" min="30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5.5" hidden="false" customHeight="true" outlineLevel="0" collapsed="false">
      <c r="A2" s="162" t="s">
        <v>24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.5" hidden="false" customHeight="true" outlineLevel="0" collapsed="false">
      <c r="A4" s="215" t="s">
        <v>2</v>
      </c>
      <c r="B4" s="215"/>
      <c r="C4" s="215"/>
      <c r="D4" s="215"/>
      <c r="E4" s="215"/>
      <c r="F4" s="215"/>
      <c r="G4" s="215"/>
      <c r="H4" s="215"/>
      <c r="I4" s="215"/>
      <c r="J4" s="215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customFormat="false" ht="15.5" hidden="false" customHeight="true" outlineLevel="0" collapsed="false">
      <c r="A8" s="124" t="s">
        <v>84</v>
      </c>
      <c r="B8" s="167" t="n">
        <v>122.9</v>
      </c>
      <c r="C8" s="167" t="n">
        <v>126.6</v>
      </c>
      <c r="D8" s="168" t="n">
        <v>3</v>
      </c>
      <c r="E8" s="170" t="n">
        <v>5637.47192839707</v>
      </c>
      <c r="F8" s="186" t="n">
        <v>5739.4439178515</v>
      </c>
      <c r="G8" s="187" t="n">
        <v>1.8</v>
      </c>
      <c r="H8" s="167" t="n">
        <v>692.9</v>
      </c>
      <c r="I8" s="167" t="n">
        <v>726.6</v>
      </c>
      <c r="J8" s="167" t="n">
        <v>4.9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customFormat="false" ht="15.5" hidden="false" customHeight="true" outlineLevel="0" collapsed="false">
      <c r="A9" s="35" t="s">
        <v>85</v>
      </c>
      <c r="B9" s="30" t="n">
        <v>10.4</v>
      </c>
      <c r="C9" s="31" t="n">
        <v>10.3</v>
      </c>
      <c r="D9" s="171" t="n">
        <v>-1</v>
      </c>
      <c r="E9" s="188" t="n">
        <v>7075</v>
      </c>
      <c r="F9" s="189" t="n">
        <v>6850</v>
      </c>
      <c r="G9" s="190" t="n">
        <v>-3.2</v>
      </c>
      <c r="H9" s="31" t="n">
        <v>73.6</v>
      </c>
      <c r="I9" s="31" t="n">
        <v>70.6</v>
      </c>
      <c r="J9" s="31" t="n">
        <v>-4.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15.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188" t="n">
        <v>0</v>
      </c>
      <c r="F10" s="189" t="n">
        <v>0</v>
      </c>
      <c r="G10" s="190" t="n">
        <v>0</v>
      </c>
      <c r="H10" s="31" t="n">
        <v>0</v>
      </c>
      <c r="I10" s="31" t="n">
        <v>0</v>
      </c>
      <c r="J10" s="31" t="n"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customFormat="false" ht="15.5" hidden="true" customHeight="true" outlineLevel="0" collapsed="false">
      <c r="A11" s="35" t="s">
        <v>87</v>
      </c>
      <c r="B11" s="30" t="n">
        <v>0</v>
      </c>
      <c r="C11" s="31" t="n">
        <v>0</v>
      </c>
      <c r="D11" s="171" t="n">
        <v>0</v>
      </c>
      <c r="E11" s="188" t="n">
        <v>0</v>
      </c>
      <c r="F11" s="189" t="n">
        <v>0</v>
      </c>
      <c r="G11" s="190" t="n">
        <v>0</v>
      </c>
      <c r="H11" s="31" t="n">
        <v>0</v>
      </c>
      <c r="I11" s="31" t="n">
        <v>0</v>
      </c>
      <c r="J11" s="31" t="n"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15.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188" t="n">
        <v>0</v>
      </c>
      <c r="F12" s="189" t="n">
        <v>0</v>
      </c>
      <c r="G12" s="190" t="n">
        <v>0</v>
      </c>
      <c r="H12" s="31" t="n">
        <v>0</v>
      </c>
      <c r="I12" s="31" t="n">
        <v>0</v>
      </c>
      <c r="J12" s="31" t="n"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customFormat="false" ht="15.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188" t="n">
        <v>0</v>
      </c>
      <c r="F13" s="189" t="n">
        <v>0</v>
      </c>
      <c r="G13" s="190" t="n">
        <v>0</v>
      </c>
      <c r="H13" s="31" t="n">
        <v>0</v>
      </c>
      <c r="I13" s="31" t="n">
        <v>0</v>
      </c>
      <c r="J13" s="31" t="n"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customFormat="false" ht="15.5" hidden="false" customHeight="true" outlineLevel="0" collapsed="false">
      <c r="A14" s="35" t="s">
        <v>90</v>
      </c>
      <c r="B14" s="30" t="n">
        <v>5.6</v>
      </c>
      <c r="C14" s="31" t="n">
        <v>5.6</v>
      </c>
      <c r="D14" s="171" t="n">
        <v>0</v>
      </c>
      <c r="E14" s="188" t="n">
        <v>4733</v>
      </c>
      <c r="F14" s="189" t="n">
        <v>4437</v>
      </c>
      <c r="G14" s="190" t="n">
        <v>-6.3</v>
      </c>
      <c r="H14" s="31" t="n">
        <v>26.5</v>
      </c>
      <c r="I14" s="31" t="n">
        <v>24.8</v>
      </c>
      <c r="J14" s="31" t="n">
        <v>-6.4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customFormat="false" ht="15.5" hidden="false" customHeight="true" outlineLevel="0" collapsed="false">
      <c r="A15" s="35" t="s">
        <v>91</v>
      </c>
      <c r="B15" s="30" t="n">
        <v>106.9</v>
      </c>
      <c r="C15" s="31" t="n">
        <v>110.7</v>
      </c>
      <c r="D15" s="171" t="n">
        <v>3.6</v>
      </c>
      <c r="E15" s="188" t="n">
        <v>5545</v>
      </c>
      <c r="F15" s="189" t="n">
        <v>5702</v>
      </c>
      <c r="G15" s="190" t="n">
        <v>2.8</v>
      </c>
      <c r="H15" s="31" t="n">
        <v>592.8</v>
      </c>
      <c r="I15" s="31" t="n">
        <v>631.2</v>
      </c>
      <c r="J15" s="31" t="n">
        <v>6.5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15.5" hidden="false" customHeight="true" outlineLevel="0" collapsed="false">
      <c r="A16" s="135" t="s">
        <v>92</v>
      </c>
      <c r="B16" s="173" t="n">
        <v>15.6</v>
      </c>
      <c r="C16" s="173" t="n">
        <v>15.5</v>
      </c>
      <c r="D16" s="174" t="n">
        <v>-0.6</v>
      </c>
      <c r="E16" s="176" t="n">
        <v>5808.82051282051</v>
      </c>
      <c r="F16" s="191" t="n">
        <v>5871.21935483871</v>
      </c>
      <c r="G16" s="192" t="n">
        <v>1.1</v>
      </c>
      <c r="H16" s="173" t="n">
        <v>90.7</v>
      </c>
      <c r="I16" s="173" t="n">
        <v>91</v>
      </c>
      <c r="J16" s="173" t="n">
        <v>0.3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15.5" hidden="false" customHeight="true" outlineLevel="0" collapsed="false">
      <c r="A17" s="35" t="s">
        <v>93</v>
      </c>
      <c r="B17" s="30" t="n">
        <v>2.5</v>
      </c>
      <c r="C17" s="31" t="n">
        <v>1.6</v>
      </c>
      <c r="D17" s="171" t="n">
        <v>-36</v>
      </c>
      <c r="E17" s="188" t="n">
        <v>4833</v>
      </c>
      <c r="F17" s="189" t="n">
        <v>5875</v>
      </c>
      <c r="G17" s="190" t="n">
        <v>21.6</v>
      </c>
      <c r="H17" s="31" t="n">
        <v>12.1</v>
      </c>
      <c r="I17" s="31" t="n">
        <v>9.4</v>
      </c>
      <c r="J17" s="31" t="n">
        <v>-22.3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15.5" hidden="false" customHeight="true" outlineLevel="0" collapsed="false">
      <c r="A18" s="35" t="s">
        <v>94</v>
      </c>
      <c r="B18" s="30" t="n">
        <v>4.7</v>
      </c>
      <c r="C18" s="31" t="n">
        <v>4.7</v>
      </c>
      <c r="D18" s="171" t="n">
        <v>0</v>
      </c>
      <c r="E18" s="188" t="n">
        <v>4537</v>
      </c>
      <c r="F18" s="189" t="n">
        <v>4537</v>
      </c>
      <c r="G18" s="190" t="n">
        <v>0</v>
      </c>
      <c r="H18" s="31" t="n">
        <v>21.3</v>
      </c>
      <c r="I18" s="31" t="n">
        <v>21.3</v>
      </c>
      <c r="J18" s="31" t="n">
        <v>0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15.5" hidden="false" customHeight="true" outlineLevel="0" collapsed="false">
      <c r="A19" s="35" t="s">
        <v>95</v>
      </c>
      <c r="B19" s="30" t="n">
        <v>0.4</v>
      </c>
      <c r="C19" s="31" t="n">
        <v>0.8</v>
      </c>
      <c r="D19" s="171" t="n">
        <v>100</v>
      </c>
      <c r="E19" s="188" t="n">
        <v>6440</v>
      </c>
      <c r="F19" s="189" t="n">
        <v>5969</v>
      </c>
      <c r="G19" s="190" t="n">
        <v>-7.3</v>
      </c>
      <c r="H19" s="31" t="n">
        <v>2.6</v>
      </c>
      <c r="I19" s="31" t="n">
        <v>4.8</v>
      </c>
      <c r="J19" s="31" t="n">
        <v>84.6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15.5" hidden="false" customHeight="true" outlineLevel="0" collapsed="false">
      <c r="A20" s="35" t="s">
        <v>96</v>
      </c>
      <c r="B20" s="30" t="n">
        <v>0.8</v>
      </c>
      <c r="C20" s="31" t="n">
        <v>0.9</v>
      </c>
      <c r="D20" s="171" t="n">
        <v>12.5</v>
      </c>
      <c r="E20" s="188" t="n">
        <v>3354</v>
      </c>
      <c r="F20" s="189" t="n">
        <v>3472</v>
      </c>
      <c r="G20" s="190" t="n">
        <v>3.5</v>
      </c>
      <c r="H20" s="31" t="n">
        <v>2.7</v>
      </c>
      <c r="I20" s="31" t="n">
        <v>3.1</v>
      </c>
      <c r="J20" s="31" t="n">
        <v>14.8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customFormat="false" ht="15.5" hidden="true" customHeight="true" outlineLevel="0" collapsed="false">
      <c r="A21" s="35" t="s">
        <v>97</v>
      </c>
      <c r="B21" s="30" t="n">
        <v>0</v>
      </c>
      <c r="C21" s="31" t="n">
        <v>0</v>
      </c>
      <c r="D21" s="171" t="n">
        <v>0</v>
      </c>
      <c r="E21" s="188" t="n">
        <v>0</v>
      </c>
      <c r="F21" s="189" t="n">
        <v>0</v>
      </c>
      <c r="G21" s="190" t="n">
        <v>0</v>
      </c>
      <c r="H21" s="31" t="n">
        <v>0</v>
      </c>
      <c r="I21" s="31" t="n">
        <v>0</v>
      </c>
      <c r="J21" s="31" t="n">
        <v>0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customFormat="false" ht="15.5" hidden="false" customHeight="true" outlineLevel="0" collapsed="false">
      <c r="A22" s="35" t="s">
        <v>98</v>
      </c>
      <c r="B22" s="30" t="n">
        <v>0.4</v>
      </c>
      <c r="C22" s="31" t="n">
        <v>0.5</v>
      </c>
      <c r="D22" s="171" t="n">
        <v>25</v>
      </c>
      <c r="E22" s="188" t="n">
        <v>8150</v>
      </c>
      <c r="F22" s="189" t="n">
        <v>8500</v>
      </c>
      <c r="G22" s="190" t="n">
        <v>4.3</v>
      </c>
      <c r="H22" s="31" t="n">
        <v>3.3</v>
      </c>
      <c r="I22" s="31" t="n">
        <v>4.3</v>
      </c>
      <c r="J22" s="31" t="n">
        <v>30.3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customFormat="false" ht="15.5" hidden="false" customHeight="true" outlineLevel="0" collapsed="false">
      <c r="A23" s="35" t="s">
        <v>99</v>
      </c>
      <c r="B23" s="30" t="n">
        <v>2.8</v>
      </c>
      <c r="C23" s="31" t="n">
        <v>3</v>
      </c>
      <c r="D23" s="171" t="n">
        <v>7</v>
      </c>
      <c r="E23" s="188" t="n">
        <v>6930</v>
      </c>
      <c r="F23" s="189" t="n">
        <v>6370</v>
      </c>
      <c r="G23" s="190" t="n">
        <v>-8.1</v>
      </c>
      <c r="H23" s="31" t="n">
        <v>19.4</v>
      </c>
      <c r="I23" s="31" t="n">
        <v>19.1</v>
      </c>
      <c r="J23" s="31" t="n">
        <v>-1.5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15.5" hidden="false" customHeight="true" outlineLevel="0" collapsed="false">
      <c r="A24" s="35" t="s">
        <v>100</v>
      </c>
      <c r="B24" s="30" t="n">
        <v>4</v>
      </c>
      <c r="C24" s="31" t="n">
        <v>4</v>
      </c>
      <c r="D24" s="171" t="n">
        <v>0</v>
      </c>
      <c r="E24" s="188" t="n">
        <v>7322</v>
      </c>
      <c r="F24" s="189" t="n">
        <v>7255</v>
      </c>
      <c r="G24" s="190" t="n">
        <v>-0.9</v>
      </c>
      <c r="H24" s="31" t="n">
        <v>29.3</v>
      </c>
      <c r="I24" s="31" t="n">
        <v>29</v>
      </c>
      <c r="J24" s="31" t="n">
        <v>-1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customFormat="false" ht="15.5" hidden="true" customHeight="true" outlineLevel="0" collapsed="false">
      <c r="A25" s="35" t="s">
        <v>101</v>
      </c>
      <c r="B25" s="30" t="n">
        <v>0</v>
      </c>
      <c r="C25" s="31" t="n">
        <v>0</v>
      </c>
      <c r="D25" s="171" t="n">
        <v>0</v>
      </c>
      <c r="E25" s="188" t="n">
        <v>0</v>
      </c>
      <c r="F25" s="189" t="n">
        <v>0</v>
      </c>
      <c r="G25" s="190" t="n">
        <v>0</v>
      </c>
      <c r="H25" s="31" t="n">
        <v>0</v>
      </c>
      <c r="I25" s="31" t="n">
        <v>0</v>
      </c>
      <c r="J25" s="31" t="n">
        <v>0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customFormat="false" ht="15.5" hidden="false" customHeight="true" outlineLevel="0" collapsed="false">
      <c r="A26" s="135" t="s">
        <v>102</v>
      </c>
      <c r="B26" s="173" t="n">
        <v>38.2</v>
      </c>
      <c r="C26" s="173" t="n">
        <v>34.2</v>
      </c>
      <c r="D26" s="174" t="n">
        <v>-10.5</v>
      </c>
      <c r="E26" s="176" t="n">
        <v>5006.63612565445</v>
      </c>
      <c r="F26" s="191" t="n">
        <v>5764.46783625731</v>
      </c>
      <c r="G26" s="192" t="n">
        <v>15.1</v>
      </c>
      <c r="H26" s="173" t="n">
        <v>191.3</v>
      </c>
      <c r="I26" s="173" t="n">
        <v>197.2</v>
      </c>
      <c r="J26" s="173" t="n">
        <v>3.1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5.5" hidden="false" customHeight="true" outlineLevel="0" collapsed="false">
      <c r="A27" s="35" t="s">
        <v>103</v>
      </c>
      <c r="B27" s="30" t="n">
        <v>10.9</v>
      </c>
      <c r="C27" s="31" t="n">
        <v>6.4</v>
      </c>
      <c r="D27" s="171" t="n">
        <v>-40.9</v>
      </c>
      <c r="E27" s="188" t="n">
        <v>2715</v>
      </c>
      <c r="F27" s="189" t="n">
        <v>3182</v>
      </c>
      <c r="G27" s="190" t="n">
        <v>17.2</v>
      </c>
      <c r="H27" s="31" t="n">
        <v>29.6</v>
      </c>
      <c r="I27" s="31" t="n">
        <v>20.4</v>
      </c>
      <c r="J27" s="31" t="n">
        <v>-31.1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customFormat="false" ht="15" hidden="false" customHeight="true" outlineLevel="0" collapsed="false">
      <c r="A28" s="35" t="s">
        <v>104</v>
      </c>
      <c r="B28" s="30" t="n">
        <v>10.7</v>
      </c>
      <c r="C28" s="31" t="n">
        <v>11.2</v>
      </c>
      <c r="D28" s="171" t="n">
        <v>4.7</v>
      </c>
      <c r="E28" s="188" t="n">
        <v>5800</v>
      </c>
      <c r="F28" s="189" t="n">
        <v>6150</v>
      </c>
      <c r="G28" s="190" t="n">
        <v>6</v>
      </c>
      <c r="H28" s="31" t="n">
        <v>62.1</v>
      </c>
      <c r="I28" s="31" t="n">
        <v>68.9</v>
      </c>
      <c r="J28" s="31" t="n">
        <v>11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15.5" hidden="false" customHeight="true" outlineLevel="0" collapsed="false">
      <c r="A29" s="35" t="s">
        <v>105</v>
      </c>
      <c r="B29" s="30" t="n">
        <v>16.6</v>
      </c>
      <c r="C29" s="31" t="n">
        <v>16.6</v>
      </c>
      <c r="D29" s="171" t="n">
        <v>0</v>
      </c>
      <c r="E29" s="188" t="n">
        <v>6000</v>
      </c>
      <c r="F29" s="189" t="n">
        <v>6500</v>
      </c>
      <c r="G29" s="190" t="n">
        <v>8.3</v>
      </c>
      <c r="H29" s="31" t="n">
        <v>99.6</v>
      </c>
      <c r="I29" s="31" t="n">
        <v>107.9</v>
      </c>
      <c r="J29" s="31" t="n">
        <v>8.3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15.5" hidden="true" customHeight="true" outlineLevel="0" collapsed="false">
      <c r="A30" s="35" t="s">
        <v>106</v>
      </c>
      <c r="B30" s="30" t="n">
        <v>0</v>
      </c>
      <c r="C30" s="31" t="n">
        <v>0</v>
      </c>
      <c r="D30" s="171" t="n">
        <v>0</v>
      </c>
      <c r="E30" s="188" t="n">
        <v>0</v>
      </c>
      <c r="F30" s="189" t="n">
        <v>0</v>
      </c>
      <c r="G30" s="190" t="n">
        <v>0</v>
      </c>
      <c r="H30" s="31" t="n">
        <v>0</v>
      </c>
      <c r="I30" s="31" t="n">
        <v>0</v>
      </c>
      <c r="J30" s="31" t="n">
        <v>0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customFormat="false" ht="15.5" hidden="false" customHeight="true" outlineLevel="0" collapsed="false">
      <c r="A31" s="135" t="s">
        <v>107</v>
      </c>
      <c r="B31" s="173" t="n">
        <v>8.3</v>
      </c>
      <c r="C31" s="173" t="n">
        <v>8</v>
      </c>
      <c r="D31" s="174" t="n">
        <v>-3.6</v>
      </c>
      <c r="E31" s="176" t="n">
        <v>4566.13253012048</v>
      </c>
      <c r="F31" s="191" t="n">
        <v>4473.4875</v>
      </c>
      <c r="G31" s="192" t="n">
        <v>-2</v>
      </c>
      <c r="H31" s="173" t="n">
        <v>37.9</v>
      </c>
      <c r="I31" s="173" t="n">
        <v>35.8</v>
      </c>
      <c r="J31" s="173" t="n">
        <v>-5.5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15.5" hidden="false" customHeight="true" outlineLevel="0" collapsed="false">
      <c r="A32" s="35" t="s">
        <v>108</v>
      </c>
      <c r="B32" s="30" t="n">
        <v>0.9</v>
      </c>
      <c r="C32" s="31" t="n">
        <v>0.9</v>
      </c>
      <c r="D32" s="171" t="n">
        <v>0</v>
      </c>
      <c r="E32" s="188" t="n">
        <v>6631</v>
      </c>
      <c r="F32" s="189" t="n">
        <v>6631</v>
      </c>
      <c r="G32" s="190" t="n">
        <v>0</v>
      </c>
      <c r="H32" s="31" t="n">
        <v>6</v>
      </c>
      <c r="I32" s="31" t="n">
        <v>6</v>
      </c>
      <c r="J32" s="31" t="n">
        <v>0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5.5" hidden="true" customHeight="true" outlineLevel="0" collapsed="false">
      <c r="A33" s="35" t="s">
        <v>109</v>
      </c>
      <c r="B33" s="30" t="n">
        <v>0</v>
      </c>
      <c r="C33" s="31" t="n">
        <v>0</v>
      </c>
      <c r="D33" s="171" t="n">
        <v>0</v>
      </c>
      <c r="E33" s="188" t="n">
        <v>0</v>
      </c>
      <c r="F33" s="189" t="n">
        <v>0</v>
      </c>
      <c r="G33" s="190" t="n">
        <v>0</v>
      </c>
      <c r="H33" s="31" t="n">
        <v>0</v>
      </c>
      <c r="I33" s="31" t="n">
        <v>0</v>
      </c>
      <c r="J33" s="31" t="n">
        <v>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5.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188" t="n">
        <v>0</v>
      </c>
      <c r="F34" s="189" t="n">
        <v>0</v>
      </c>
      <c r="G34" s="190" t="n">
        <v>0</v>
      </c>
      <c r="H34" s="31" t="n">
        <v>0</v>
      </c>
      <c r="I34" s="31" t="n">
        <v>0</v>
      </c>
      <c r="J34" s="31" t="n">
        <v>0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customFormat="false" ht="15.5" hidden="false" customHeight="true" outlineLevel="0" collapsed="false">
      <c r="A35" s="35" t="s">
        <v>111</v>
      </c>
      <c r="B35" s="30" t="n">
        <v>7.4</v>
      </c>
      <c r="C35" s="31" t="n">
        <v>7.1</v>
      </c>
      <c r="D35" s="171" t="n">
        <v>-4</v>
      </c>
      <c r="E35" s="188" t="n">
        <v>4315</v>
      </c>
      <c r="F35" s="189" t="n">
        <v>4200</v>
      </c>
      <c r="G35" s="190" t="n">
        <v>-2.7</v>
      </c>
      <c r="H35" s="31" t="n">
        <v>31.9</v>
      </c>
      <c r="I35" s="31" t="n">
        <v>29.8</v>
      </c>
      <c r="J35" s="31" t="n">
        <v>-6.6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customFormat="false" ht="15.5" hidden="false" customHeight="true" outlineLevel="0" collapsed="false">
      <c r="A36" s="135" t="s">
        <v>112</v>
      </c>
      <c r="B36" s="173" t="n">
        <v>1165.8</v>
      </c>
      <c r="C36" s="173" t="n">
        <v>1102.8</v>
      </c>
      <c r="D36" s="174" t="n">
        <v>-5.4</v>
      </c>
      <c r="E36" s="176" t="n">
        <v>7390.78872876994</v>
      </c>
      <c r="F36" s="191" t="n">
        <v>8317.28255350018</v>
      </c>
      <c r="G36" s="192" t="n">
        <v>12.5</v>
      </c>
      <c r="H36" s="173" t="n">
        <v>8616.2</v>
      </c>
      <c r="I36" s="173" t="n">
        <v>9172.3</v>
      </c>
      <c r="J36" s="173" t="n">
        <v>6.5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5.5" hidden="false" customHeight="true" outlineLevel="0" collapsed="false">
      <c r="A37" s="35" t="s">
        <v>113</v>
      </c>
      <c r="B37" s="30" t="n">
        <v>20.2</v>
      </c>
      <c r="C37" s="31" t="n">
        <v>18.8</v>
      </c>
      <c r="D37" s="171" t="n">
        <v>-6.8</v>
      </c>
      <c r="E37" s="188" t="n">
        <v>6737</v>
      </c>
      <c r="F37" s="189" t="n">
        <v>7794</v>
      </c>
      <c r="G37" s="190" t="n">
        <v>15.7</v>
      </c>
      <c r="H37" s="31" t="n">
        <v>136.1</v>
      </c>
      <c r="I37" s="31" t="n">
        <v>146.5</v>
      </c>
      <c r="J37" s="31" t="n">
        <v>7.6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customFormat="false" ht="15.5" hidden="false" customHeight="true" outlineLevel="0" collapsed="false">
      <c r="A38" s="35" t="s">
        <v>114</v>
      </c>
      <c r="B38" s="30" t="n">
        <v>144.5</v>
      </c>
      <c r="C38" s="31" t="n">
        <v>144</v>
      </c>
      <c r="D38" s="171" t="n">
        <v>-0.32</v>
      </c>
      <c r="E38" s="188" t="n">
        <v>7550</v>
      </c>
      <c r="F38" s="189" t="n">
        <v>8048</v>
      </c>
      <c r="G38" s="190" t="n">
        <v>6.6</v>
      </c>
      <c r="H38" s="31" t="n">
        <v>1091</v>
      </c>
      <c r="I38" s="31" t="n">
        <v>1158.9</v>
      </c>
      <c r="J38" s="31" t="n">
        <v>6.2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customFormat="false" ht="15.5" hidden="false" customHeight="true" outlineLevel="0" collapsed="false">
      <c r="A39" s="35" t="s">
        <v>115</v>
      </c>
      <c r="B39" s="177" t="n">
        <v>1001.1</v>
      </c>
      <c r="C39" s="31" t="n">
        <v>940</v>
      </c>
      <c r="D39" s="182" t="n">
        <v>-6.1</v>
      </c>
      <c r="E39" s="196" t="n">
        <v>7381</v>
      </c>
      <c r="F39" s="197" t="n">
        <v>8369</v>
      </c>
      <c r="G39" s="198" t="n">
        <v>13.4</v>
      </c>
      <c r="H39" s="178" t="n">
        <v>7389.1</v>
      </c>
      <c r="I39" s="178" t="n">
        <v>7866.9</v>
      </c>
      <c r="J39" s="178" t="n">
        <v>6.5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5.5" hidden="false" customHeight="true" outlineLevel="0" collapsed="false">
      <c r="A40" s="147" t="s">
        <v>116</v>
      </c>
      <c r="B40" s="57" t="n">
        <v>138.5</v>
      </c>
      <c r="C40" s="57" t="n">
        <v>142.1</v>
      </c>
      <c r="D40" s="58" t="n">
        <v>2.6</v>
      </c>
      <c r="E40" s="170" t="n">
        <v>5656.77184115524</v>
      </c>
      <c r="F40" s="170" t="n">
        <v>5753.81773399015</v>
      </c>
      <c r="G40" s="199" t="n">
        <v>1.7</v>
      </c>
      <c r="H40" s="57" t="n">
        <v>783.6</v>
      </c>
      <c r="I40" s="57" t="n">
        <v>817.6</v>
      </c>
      <c r="J40" s="57" t="n">
        <v>4.3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15.5" hidden="false" customHeight="true" outlineLevel="0" collapsed="false">
      <c r="A41" s="147" t="s">
        <v>117</v>
      </c>
      <c r="B41" s="57" t="n">
        <v>1212.3</v>
      </c>
      <c r="C41" s="57" t="n">
        <v>1145</v>
      </c>
      <c r="D41" s="58" t="n">
        <v>-5.6</v>
      </c>
      <c r="E41" s="170" t="n">
        <v>7296.3242596717</v>
      </c>
      <c r="F41" s="170" t="n">
        <v>8214.17633187773</v>
      </c>
      <c r="G41" s="199" t="n">
        <v>12.6</v>
      </c>
      <c r="H41" s="57" t="n">
        <v>8845.4</v>
      </c>
      <c r="I41" s="57" t="n">
        <v>9405.3</v>
      </c>
      <c r="J41" s="57" t="n">
        <v>6.3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5.5" hidden="false" customHeight="true" outlineLevel="0" collapsed="false">
      <c r="A42" s="147" t="s">
        <v>0</v>
      </c>
      <c r="B42" s="57" t="n">
        <v>1350.8</v>
      </c>
      <c r="C42" s="57" t="n">
        <v>1287.1</v>
      </c>
      <c r="D42" s="58" t="n">
        <v>-4.7</v>
      </c>
      <c r="E42" s="100" t="n">
        <v>7128.21794492153</v>
      </c>
      <c r="F42" s="101" t="n">
        <v>7942.54479061456</v>
      </c>
      <c r="G42" s="199" t="n">
        <v>11.4</v>
      </c>
      <c r="H42" s="57" t="n">
        <v>9629</v>
      </c>
      <c r="I42" s="57" t="n">
        <v>10222.9</v>
      </c>
      <c r="J42" s="57" t="n">
        <v>6.2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s="185" customFormat="true" ht="20" hidden="false" customHeight="true" outlineLevel="0" collapsed="false"/>
    <row r="46" s="185" customFormat="true" ht="20" hidden="false" customHeight="true" outlineLevel="0" collapsed="false">
      <c r="H46" s="218"/>
    </row>
    <row r="47" s="185" customFormat="true" ht="20" hidden="false" customHeight="true" outlineLevel="0" collapsed="false"/>
    <row r="48" customFormat="false" ht="20" hidden="false" customHeight="tru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20" hidden="false" customHeight="true" outlineLevel="0" collapsed="false"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20" hidden="false" customHeight="true" outlineLevel="0" collapsed="false"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20" hidden="false" customHeight="true" outlineLevel="0" collapsed="false"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  <c r="Z56" s="34"/>
      <c r="AA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  <c r="Z57" s="34"/>
      <c r="AA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  <c r="Z58" s="34"/>
      <c r="AA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  <c r="Z59" s="34"/>
      <c r="AA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  <c r="Z60" s="34"/>
      <c r="AA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  <c r="Z61" s="34"/>
      <c r="AA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  <c r="Z62" s="34"/>
      <c r="AA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  <c r="Z63" s="34"/>
      <c r="AA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  <c r="Z64" s="34"/>
      <c r="AA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  <c r="Z65" s="34"/>
      <c r="AA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  <c r="Z66" s="34"/>
      <c r="AA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  <c r="Z67" s="34"/>
      <c r="AA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  <c r="Z68" s="34"/>
      <c r="AA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  <c r="Z69" s="34"/>
      <c r="AA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  <c r="Z70" s="34"/>
      <c r="AA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  <c r="Z71" s="34"/>
      <c r="AA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  <c r="Z72" s="34"/>
      <c r="AA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  <c r="Z73" s="34"/>
      <c r="AA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  <c r="Z74" s="34"/>
      <c r="AA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  <c r="Z75" s="34"/>
      <c r="AA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  <c r="Z76" s="34"/>
      <c r="AA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  <c r="Z77" s="34"/>
      <c r="AA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  <c r="Z78" s="34"/>
      <c r="AA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  <c r="Z79" s="34"/>
      <c r="AA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  <c r="Z80" s="34"/>
      <c r="AA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  <c r="Z81" s="34"/>
      <c r="AA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  <c r="Z82" s="34"/>
      <c r="AA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  <c r="Z83" s="34"/>
      <c r="AA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  <c r="Z84" s="34"/>
      <c r="AA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  <c r="Z85" s="34"/>
      <c r="AA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  <c r="Z86" s="34"/>
      <c r="AA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  <c r="Z87" s="34"/>
      <c r="AA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  <c r="Z88" s="34"/>
      <c r="AA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  <c r="Z89" s="34"/>
      <c r="AA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  <c r="Z90" s="34"/>
      <c r="AA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  <c r="Z91" s="34"/>
      <c r="AA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  <c r="Z92" s="34"/>
      <c r="AA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  <c r="Z93" s="34"/>
      <c r="AA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  <c r="Z94" s="34"/>
      <c r="AA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  <c r="Z95" s="34"/>
      <c r="AA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  <c r="Z96" s="34"/>
      <c r="AA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  <c r="Z97" s="34"/>
      <c r="AA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  <c r="Z98" s="34"/>
      <c r="AA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  <c r="Z99" s="34"/>
      <c r="AA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  <c r="Z100" s="34"/>
      <c r="AA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  <c r="Z101" s="34"/>
      <c r="AA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  <c r="Z102" s="34"/>
      <c r="AA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  <c r="Z103" s="34"/>
      <c r="AA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  <c r="Z104" s="34"/>
      <c r="AA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  <c r="Z105" s="34"/>
      <c r="AA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  <c r="Z106" s="34"/>
      <c r="AA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  <c r="Z107" s="34"/>
      <c r="AA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  <c r="Z108" s="34"/>
      <c r="AA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  <c r="Z109" s="34"/>
      <c r="AA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  <c r="Z110" s="34"/>
      <c r="AA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  <c r="Z111" s="34"/>
      <c r="AA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  <c r="Z112" s="34"/>
      <c r="AA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  <c r="Z113" s="34"/>
      <c r="AA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  <c r="Z114" s="34"/>
      <c r="AA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  <c r="Z115" s="34"/>
      <c r="AA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  <c r="Z116" s="34"/>
      <c r="AA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  <c r="Z117" s="34"/>
      <c r="AA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  <c r="Z118" s="34"/>
      <c r="AA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  <c r="Z119" s="34"/>
      <c r="AA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  <c r="Z120" s="34"/>
      <c r="AA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  <c r="Z121" s="34"/>
      <c r="AA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  <c r="Z122" s="34"/>
      <c r="AA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  <c r="Z123" s="34"/>
      <c r="AA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  <c r="Z124" s="34"/>
      <c r="AA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  <c r="Z125" s="34"/>
      <c r="AA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  <c r="Z126" s="34"/>
      <c r="AA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  <c r="Z127" s="34"/>
      <c r="AA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  <c r="Z128" s="34"/>
      <c r="AA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  <c r="Z129" s="34"/>
      <c r="AA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  <c r="Z130" s="34"/>
      <c r="AA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  <c r="Z131" s="34"/>
      <c r="AA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  <c r="Z132" s="34"/>
      <c r="AA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  <c r="Z133" s="34"/>
      <c r="AA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  <c r="Z134" s="34"/>
      <c r="AA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  <c r="Z135" s="34"/>
      <c r="AA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  <c r="Z136" s="34"/>
      <c r="AA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  <c r="Z137" s="34"/>
      <c r="AA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  <c r="Z138" s="34"/>
      <c r="AA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  <c r="Z139" s="34"/>
      <c r="AA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  <c r="Z140" s="34"/>
      <c r="AA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  <c r="Z141" s="34"/>
      <c r="AA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  <c r="Z142" s="34"/>
      <c r="AA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  <c r="Z143" s="34"/>
      <c r="AA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  <c r="Z144" s="34"/>
      <c r="AA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  <c r="Z145" s="34"/>
      <c r="AA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  <c r="Z146" s="34"/>
      <c r="AA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  <c r="Z147" s="34"/>
      <c r="AA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  <c r="Z148" s="34"/>
      <c r="AA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  <c r="Z149" s="34"/>
      <c r="AA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  <c r="Z150" s="34"/>
      <c r="AA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  <c r="Z151" s="34"/>
      <c r="AA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  <c r="Z152" s="34"/>
      <c r="AA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  <c r="Z153" s="34"/>
      <c r="AA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  <c r="Z154" s="34"/>
      <c r="AA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  <c r="Z155" s="34"/>
      <c r="AA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  <c r="Z156" s="34"/>
      <c r="AA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  <c r="Z157" s="34"/>
      <c r="AA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  <c r="Z158" s="34"/>
      <c r="AA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  <c r="Z159" s="34"/>
      <c r="AA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  <c r="Z160" s="34"/>
      <c r="AA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  <c r="Z161" s="34"/>
      <c r="AA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  <c r="Z162" s="34"/>
      <c r="AA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  <c r="Z163" s="34"/>
      <c r="AA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  <c r="Z164" s="34"/>
      <c r="AA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  <c r="Z165" s="34"/>
      <c r="AA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  <c r="Z166" s="34"/>
      <c r="AA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  <c r="Z167" s="34"/>
      <c r="AA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  <c r="Z168" s="34"/>
      <c r="AA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  <c r="Z169" s="34"/>
      <c r="AA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  <c r="Z170" s="34"/>
      <c r="AA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  <c r="Z171" s="34"/>
      <c r="AA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  <c r="Z172" s="34"/>
      <c r="AA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  <c r="Z173" s="34"/>
      <c r="AA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  <c r="Z174" s="34"/>
      <c r="AA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  <c r="Z175" s="34"/>
      <c r="AA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  <c r="Z176" s="34"/>
      <c r="AA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  <c r="Z177" s="34"/>
      <c r="AA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  <c r="Z178" s="34"/>
      <c r="AA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  <c r="Z179" s="34"/>
      <c r="AA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  <c r="Z180" s="34"/>
      <c r="AA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  <c r="Z181" s="34"/>
      <c r="AA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  <c r="Z182" s="34"/>
      <c r="AA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  <c r="Z183" s="34"/>
      <c r="AA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  <c r="Z184" s="34"/>
      <c r="AA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  <c r="Z185" s="34"/>
      <c r="AA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  <c r="Z186" s="34"/>
      <c r="AA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  <c r="Z187" s="34"/>
      <c r="AA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  <c r="Z188" s="34"/>
      <c r="AA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  <c r="Z189" s="34"/>
      <c r="AA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  <c r="Z190" s="34"/>
      <c r="AA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  <c r="Z191" s="34"/>
      <c r="AA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  <c r="Z192" s="34"/>
      <c r="AA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  <c r="Z193" s="34"/>
      <c r="AA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8.49"/>
    <col collapsed="false" customWidth="true" hidden="false" outlineLevel="0" max="6" min="5" style="34" width="11.32"/>
    <col collapsed="false" customWidth="true" hidden="false" outlineLevel="0" max="7" min="7" style="34" width="8.82"/>
    <col collapsed="false" customWidth="true" hidden="false" outlineLevel="0" max="9" min="8" style="34" width="11.32"/>
    <col collapsed="false" customWidth="true" hidden="false" outlineLevel="0" max="10" min="10" style="34" width="8.66"/>
    <col collapsed="false" customWidth="true" hidden="false" outlineLevel="0" max="11" min="11" style="185" width="8.82"/>
    <col collapsed="false" customWidth="true" hidden="false" outlineLevel="0" max="12" min="12" style="185" width="7.82"/>
    <col collapsed="false" customWidth="true" hidden="false" outlineLevel="0" max="13" min="13" style="185" width="14.99"/>
    <col collapsed="false" customWidth="true" hidden="false" outlineLevel="0" max="14" min="14" style="185" width="7.82"/>
    <col collapsed="false" customWidth="true" hidden="false" outlineLevel="0" max="15" min="15" style="185" width="9.99"/>
    <col collapsed="false" customWidth="true" hidden="false" outlineLevel="0" max="25" min="16" style="185" width="7.82"/>
    <col collapsed="false" customWidth="true" hidden="false" outlineLevel="0" max="26" min="26" style="34" width="13.99"/>
    <col collapsed="false" customWidth="true" hidden="false" outlineLevel="0" max="27" min="27" style="34" width="13.82"/>
    <col collapsed="false" customWidth="false" hidden="false" outlineLevel="0" max="257" min="28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5.5" hidden="false" customHeight="true" outlineLevel="0" collapsed="false">
      <c r="A2" s="162" t="s">
        <v>22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.5" hidden="false" customHeight="true" outlineLevel="0" collapsed="false">
      <c r="A8" s="124" t="s">
        <v>84</v>
      </c>
      <c r="B8" s="167" t="n">
        <v>216.8</v>
      </c>
      <c r="C8" s="167" t="n">
        <v>225.5</v>
      </c>
      <c r="D8" s="168" t="n">
        <v>4</v>
      </c>
      <c r="E8" s="170" t="n">
        <v>4335.1692804428</v>
      </c>
      <c r="F8" s="186" t="n">
        <v>4352.50288248337</v>
      </c>
      <c r="G8" s="187" t="n">
        <v>0.4</v>
      </c>
      <c r="H8" s="167" t="n">
        <v>940</v>
      </c>
      <c r="I8" s="167" t="n">
        <v>981.5</v>
      </c>
      <c r="J8" s="167" t="n">
        <v>4.4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.5" hidden="false" customHeight="true" outlineLevel="0" collapsed="false">
      <c r="A9" s="35" t="s">
        <v>85</v>
      </c>
      <c r="B9" s="31" t="n">
        <v>10.4</v>
      </c>
      <c r="C9" s="31" t="n">
        <v>10.3</v>
      </c>
      <c r="D9" s="32" t="n">
        <v>-1</v>
      </c>
      <c r="E9" s="154" t="n">
        <v>7075</v>
      </c>
      <c r="F9" s="154" t="n">
        <v>6850</v>
      </c>
      <c r="G9" s="190" t="n">
        <v>-3.2</v>
      </c>
      <c r="H9" s="31" t="n">
        <v>73.6</v>
      </c>
      <c r="I9" s="31" t="n">
        <v>70.6</v>
      </c>
      <c r="J9" s="31" t="n">
        <v>-4.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5.5" hidden="false" customHeight="true" outlineLevel="0" collapsed="false">
      <c r="A10" s="35" t="s">
        <v>86</v>
      </c>
      <c r="B10" s="31" t="n">
        <v>42.4</v>
      </c>
      <c r="C10" s="31" t="n">
        <v>42.5</v>
      </c>
      <c r="D10" s="32" t="n">
        <v>0.2</v>
      </c>
      <c r="E10" s="154" t="n">
        <v>3243</v>
      </c>
      <c r="F10" s="154" t="n">
        <v>3280</v>
      </c>
      <c r="G10" s="190" t="n">
        <v>1.1</v>
      </c>
      <c r="H10" s="31" t="n">
        <v>137.5</v>
      </c>
      <c r="I10" s="31" t="n">
        <v>139.4</v>
      </c>
      <c r="J10" s="31" t="n">
        <v>1.4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5.5" hidden="false" customHeight="true" outlineLevel="0" collapsed="false">
      <c r="A11" s="35" t="s">
        <v>87</v>
      </c>
      <c r="B11" s="31" t="n">
        <v>4.9</v>
      </c>
      <c r="C11" s="31" t="n">
        <v>4.9</v>
      </c>
      <c r="D11" s="32" t="n">
        <v>0</v>
      </c>
      <c r="E11" s="154" t="n">
        <v>1321</v>
      </c>
      <c r="F11" s="154" t="n">
        <v>1306</v>
      </c>
      <c r="G11" s="190" t="n">
        <v>-1.1</v>
      </c>
      <c r="H11" s="31" t="n">
        <v>6.5</v>
      </c>
      <c r="I11" s="31" t="n">
        <v>6.4</v>
      </c>
      <c r="J11" s="31" t="n">
        <v>-1.5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.5" hidden="false" customHeight="true" outlineLevel="0" collapsed="false">
      <c r="A12" s="35" t="s">
        <v>88</v>
      </c>
      <c r="B12" s="31" t="n">
        <v>1.2</v>
      </c>
      <c r="C12" s="31" t="n">
        <v>2.4</v>
      </c>
      <c r="D12" s="32" t="n">
        <v>100</v>
      </c>
      <c r="E12" s="154" t="n">
        <v>2250</v>
      </c>
      <c r="F12" s="154" t="n">
        <v>2239</v>
      </c>
      <c r="G12" s="190" t="n">
        <v>-0.5</v>
      </c>
      <c r="H12" s="31" t="n">
        <v>2.7</v>
      </c>
      <c r="I12" s="31" t="n">
        <v>5.4</v>
      </c>
      <c r="J12" s="31" t="n">
        <v>10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5" hidden="false" customHeight="true" outlineLevel="0" collapsed="false">
      <c r="A13" s="35" t="s">
        <v>89</v>
      </c>
      <c r="B13" s="31" t="n">
        <v>0.8</v>
      </c>
      <c r="C13" s="31" t="n">
        <v>1.1</v>
      </c>
      <c r="D13" s="32" t="n">
        <v>37.5</v>
      </c>
      <c r="E13" s="154" t="n">
        <v>994</v>
      </c>
      <c r="F13" s="154" t="n">
        <v>960</v>
      </c>
      <c r="G13" s="190" t="n">
        <v>-3.4</v>
      </c>
      <c r="H13" s="31" t="n">
        <v>0.8</v>
      </c>
      <c r="I13" s="31" t="n">
        <v>1.1</v>
      </c>
      <c r="J13" s="31" t="n">
        <v>37.5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5" hidden="false" customHeight="true" outlineLevel="0" collapsed="false">
      <c r="A14" s="35" t="s">
        <v>90</v>
      </c>
      <c r="B14" s="31" t="n">
        <v>37.3</v>
      </c>
      <c r="C14" s="31" t="n">
        <v>41.8</v>
      </c>
      <c r="D14" s="32" t="n">
        <v>12.1</v>
      </c>
      <c r="E14" s="154" t="n">
        <v>2546.29490616622</v>
      </c>
      <c r="F14" s="154" t="n">
        <v>2394.03827751196</v>
      </c>
      <c r="G14" s="190" t="n">
        <v>-6</v>
      </c>
      <c r="H14" s="31" t="n">
        <v>95</v>
      </c>
      <c r="I14" s="31" t="n">
        <v>100</v>
      </c>
      <c r="J14" s="31" t="n">
        <v>5.3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.5" hidden="false" customHeight="true" outlineLevel="0" collapsed="false">
      <c r="A15" s="35" t="s">
        <v>91</v>
      </c>
      <c r="B15" s="31" t="n">
        <v>119.8</v>
      </c>
      <c r="C15" s="31" t="n">
        <v>122.5</v>
      </c>
      <c r="D15" s="32" t="n">
        <v>2.3</v>
      </c>
      <c r="E15" s="154" t="n">
        <v>5207.31719532554</v>
      </c>
      <c r="F15" s="154" t="n">
        <v>5376.60897959184</v>
      </c>
      <c r="G15" s="190" t="n">
        <v>3.3</v>
      </c>
      <c r="H15" s="31" t="n">
        <v>623.9</v>
      </c>
      <c r="I15" s="31" t="n">
        <v>658.6</v>
      </c>
      <c r="J15" s="31" t="n">
        <v>5.6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5.5" hidden="false" customHeight="true" outlineLevel="0" collapsed="false">
      <c r="A16" s="135" t="s">
        <v>92</v>
      </c>
      <c r="B16" s="173" t="n">
        <v>143.8</v>
      </c>
      <c r="C16" s="173" t="n">
        <v>156.4</v>
      </c>
      <c r="D16" s="174" t="n">
        <v>8.8</v>
      </c>
      <c r="E16" s="176" t="n">
        <v>1890.94506258693</v>
      </c>
      <c r="F16" s="191" t="n">
        <v>1970.83631713555</v>
      </c>
      <c r="G16" s="192" t="n">
        <v>4.2</v>
      </c>
      <c r="H16" s="173" t="n">
        <v>272</v>
      </c>
      <c r="I16" s="173" t="n">
        <v>308.3</v>
      </c>
      <c r="J16" s="173" t="n">
        <v>13.3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5.5" hidden="false" customHeight="true" outlineLevel="0" collapsed="false">
      <c r="A17" s="35" t="s">
        <v>93</v>
      </c>
      <c r="B17" s="31" t="n">
        <v>84.4</v>
      </c>
      <c r="C17" s="31" t="n">
        <v>89.9</v>
      </c>
      <c r="D17" s="32" t="n">
        <v>6.5</v>
      </c>
      <c r="E17" s="154" t="n">
        <v>1543.41469194313</v>
      </c>
      <c r="F17" s="154" t="n">
        <v>1710.4616240267</v>
      </c>
      <c r="G17" s="190" t="n">
        <v>10.8</v>
      </c>
      <c r="H17" s="31" t="n">
        <v>130.3</v>
      </c>
      <c r="I17" s="31" t="n">
        <v>153.8</v>
      </c>
      <c r="J17" s="31" t="n">
        <v>18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5.5" hidden="false" customHeight="true" outlineLevel="0" collapsed="false">
      <c r="A18" s="35" t="s">
        <v>94</v>
      </c>
      <c r="B18" s="31" t="n">
        <v>46.6</v>
      </c>
      <c r="C18" s="31" t="n">
        <v>53.6</v>
      </c>
      <c r="D18" s="32" t="n">
        <v>15</v>
      </c>
      <c r="E18" s="154" t="n">
        <v>1709.19957081545</v>
      </c>
      <c r="F18" s="154" t="n">
        <v>1675.07276119403</v>
      </c>
      <c r="G18" s="190" t="n">
        <v>-2</v>
      </c>
      <c r="H18" s="31" t="n">
        <v>79.6</v>
      </c>
      <c r="I18" s="31" t="n">
        <v>89.8</v>
      </c>
      <c r="J18" s="31" t="n">
        <v>12.8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5.5" hidden="false" customHeight="true" outlineLevel="0" collapsed="false">
      <c r="A19" s="35" t="s">
        <v>95</v>
      </c>
      <c r="B19" s="31" t="n">
        <v>3.7</v>
      </c>
      <c r="C19" s="31" t="n">
        <v>3.2</v>
      </c>
      <c r="D19" s="32" t="n">
        <v>-13.5</v>
      </c>
      <c r="E19" s="154" t="n">
        <v>1634.48648648649</v>
      </c>
      <c r="F19" s="154" t="n">
        <v>2233.25</v>
      </c>
      <c r="G19" s="190" t="n">
        <v>36.6</v>
      </c>
      <c r="H19" s="31" t="n">
        <v>6.1</v>
      </c>
      <c r="I19" s="31" t="n">
        <v>7.2</v>
      </c>
      <c r="J19" s="31" t="n">
        <v>18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5.5" hidden="false" customHeight="true" outlineLevel="0" collapsed="false">
      <c r="A20" s="35" t="s">
        <v>96</v>
      </c>
      <c r="B20" s="31" t="n">
        <v>0.8</v>
      </c>
      <c r="C20" s="31" t="n">
        <v>0.9</v>
      </c>
      <c r="D20" s="32" t="n">
        <v>12.5</v>
      </c>
      <c r="E20" s="154" t="n">
        <v>3354</v>
      </c>
      <c r="F20" s="154" t="n">
        <v>3472</v>
      </c>
      <c r="G20" s="190" t="n">
        <v>3.5</v>
      </c>
      <c r="H20" s="31" t="n">
        <v>2.7</v>
      </c>
      <c r="I20" s="31" t="n">
        <v>3.1</v>
      </c>
      <c r="J20" s="31" t="n">
        <v>14.8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5.5" hidden="false" customHeight="true" outlineLevel="0" collapsed="false">
      <c r="A21" s="35" t="s">
        <v>97</v>
      </c>
      <c r="B21" s="31" t="n">
        <v>1.1</v>
      </c>
      <c r="C21" s="31" t="n">
        <v>1.3</v>
      </c>
      <c r="D21" s="32" t="n">
        <v>18.2</v>
      </c>
      <c r="E21" s="154" t="n">
        <v>1202</v>
      </c>
      <c r="F21" s="154" t="n">
        <v>1564</v>
      </c>
      <c r="G21" s="190" t="n">
        <v>30.1</v>
      </c>
      <c r="H21" s="31" t="n">
        <v>1.3</v>
      </c>
      <c r="I21" s="31" t="n">
        <v>2</v>
      </c>
      <c r="J21" s="31" t="n">
        <v>53.8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.5" hidden="false" customHeight="true" outlineLevel="0" collapsed="false">
      <c r="A22" s="35" t="s">
        <v>98</v>
      </c>
      <c r="B22" s="31" t="n">
        <v>0.4</v>
      </c>
      <c r="C22" s="31" t="n">
        <v>0.5</v>
      </c>
      <c r="D22" s="32" t="n">
        <v>25</v>
      </c>
      <c r="E22" s="154" t="n">
        <v>8150</v>
      </c>
      <c r="F22" s="154" t="n">
        <v>8500</v>
      </c>
      <c r="G22" s="190" t="n">
        <v>4.3</v>
      </c>
      <c r="H22" s="31" t="n">
        <v>3.3</v>
      </c>
      <c r="I22" s="31" t="n">
        <v>4.3</v>
      </c>
      <c r="J22" s="31" t="n">
        <v>30.3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5.5" hidden="false" customHeight="true" outlineLevel="0" collapsed="false">
      <c r="A23" s="35" t="s">
        <v>99</v>
      </c>
      <c r="B23" s="31" t="n">
        <v>2.8</v>
      </c>
      <c r="C23" s="31" t="n">
        <v>3</v>
      </c>
      <c r="D23" s="32" t="n">
        <v>7.1</v>
      </c>
      <c r="E23" s="154" t="n">
        <v>6930</v>
      </c>
      <c r="F23" s="154" t="n">
        <v>6370</v>
      </c>
      <c r="G23" s="190" t="n">
        <v>-8.1</v>
      </c>
      <c r="H23" s="31" t="n">
        <v>19.4</v>
      </c>
      <c r="I23" s="31" t="n">
        <v>19.1</v>
      </c>
      <c r="J23" s="31" t="n">
        <v>-1.5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.5" hidden="false" customHeight="true" outlineLevel="0" collapsed="false">
      <c r="A24" s="35" t="s">
        <v>100</v>
      </c>
      <c r="B24" s="31" t="n">
        <v>4</v>
      </c>
      <c r="C24" s="31" t="n">
        <v>4</v>
      </c>
      <c r="D24" s="32" t="n">
        <v>0</v>
      </c>
      <c r="E24" s="154" t="n">
        <v>7322</v>
      </c>
      <c r="F24" s="154" t="n">
        <v>7255</v>
      </c>
      <c r="G24" s="190" t="n">
        <v>-0.9</v>
      </c>
      <c r="H24" s="31" t="n">
        <v>29.3</v>
      </c>
      <c r="I24" s="31" t="n">
        <v>29</v>
      </c>
      <c r="J24" s="31" t="n">
        <v>-1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5" hidden="true" customHeight="true" outlineLevel="0" collapsed="false">
      <c r="A25" s="35" t="s">
        <v>101</v>
      </c>
      <c r="B25" s="31" t="n">
        <v>0</v>
      </c>
      <c r="C25" s="31" t="n">
        <v>0</v>
      </c>
      <c r="D25" s="32" t="n">
        <v>0</v>
      </c>
      <c r="E25" s="154" t="n">
        <v>0</v>
      </c>
      <c r="F25" s="154" t="n">
        <v>0</v>
      </c>
      <c r="G25" s="190" t="n">
        <v>0</v>
      </c>
      <c r="H25" s="31" t="n">
        <v>0</v>
      </c>
      <c r="I25" s="31" t="n">
        <v>0</v>
      </c>
      <c r="J25" s="31" t="n">
        <v>0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5.5" hidden="false" customHeight="true" outlineLevel="0" collapsed="false">
      <c r="A26" s="135" t="s">
        <v>102</v>
      </c>
      <c r="B26" s="173" t="n">
        <v>154.8</v>
      </c>
      <c r="C26" s="173" t="n">
        <v>158.9</v>
      </c>
      <c r="D26" s="174" t="n">
        <v>2.6</v>
      </c>
      <c r="E26" s="176" t="n">
        <v>3633.14664082687</v>
      </c>
      <c r="F26" s="191" t="n">
        <v>3869.859030837</v>
      </c>
      <c r="G26" s="192" t="n">
        <v>6.5</v>
      </c>
      <c r="H26" s="173" t="n">
        <v>562.4</v>
      </c>
      <c r="I26" s="173" t="n">
        <v>614.9</v>
      </c>
      <c r="J26" s="173" t="n">
        <v>9.3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5.5" hidden="false" customHeight="true" outlineLevel="0" collapsed="false">
      <c r="A27" s="35" t="s">
        <v>103</v>
      </c>
      <c r="B27" s="31" t="n">
        <v>121.3</v>
      </c>
      <c r="C27" s="31" t="n">
        <v>125.1</v>
      </c>
      <c r="D27" s="32" t="n">
        <v>3.1</v>
      </c>
      <c r="E27" s="154" t="n">
        <v>3196.46413849959</v>
      </c>
      <c r="F27" s="154" t="n">
        <v>3402.1310951239</v>
      </c>
      <c r="G27" s="190" t="n">
        <v>6.4</v>
      </c>
      <c r="H27" s="31" t="n">
        <v>387.7</v>
      </c>
      <c r="I27" s="31" t="n">
        <v>425.6</v>
      </c>
      <c r="J27" s="31" t="n">
        <v>9.8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5" hidden="false" customHeight="true" outlineLevel="0" collapsed="false">
      <c r="A28" s="35" t="s">
        <v>104</v>
      </c>
      <c r="B28" s="31" t="n">
        <v>10.7</v>
      </c>
      <c r="C28" s="31" t="n">
        <v>11.2</v>
      </c>
      <c r="D28" s="32" t="n">
        <v>4.7</v>
      </c>
      <c r="E28" s="154" t="n">
        <v>5800</v>
      </c>
      <c r="F28" s="154" t="n">
        <v>6150</v>
      </c>
      <c r="G28" s="190" t="n">
        <v>6</v>
      </c>
      <c r="H28" s="31" t="n">
        <v>62.1</v>
      </c>
      <c r="I28" s="31" t="n">
        <v>68.9</v>
      </c>
      <c r="J28" s="31" t="n">
        <v>11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5.5" hidden="false" customHeight="true" outlineLevel="0" collapsed="false">
      <c r="A29" s="35" t="s">
        <v>105</v>
      </c>
      <c r="B29" s="31" t="n">
        <v>22.8</v>
      </c>
      <c r="C29" s="31" t="n">
        <v>22.6</v>
      </c>
      <c r="D29" s="32" t="n">
        <v>-0.9</v>
      </c>
      <c r="E29" s="154" t="n">
        <v>4939.47368421053</v>
      </c>
      <c r="F29" s="154" t="n">
        <v>5328.93805309735</v>
      </c>
      <c r="G29" s="190" t="n">
        <v>7.9</v>
      </c>
      <c r="H29" s="31" t="n">
        <v>112.6</v>
      </c>
      <c r="I29" s="31" t="n">
        <v>120.4</v>
      </c>
      <c r="J29" s="31" t="n">
        <v>6.9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5.5" hidden="true" customHeight="true" outlineLevel="0" collapsed="false">
      <c r="A30" s="35" t="s">
        <v>106</v>
      </c>
      <c r="B30" s="31" t="n">
        <v>0</v>
      </c>
      <c r="C30" s="31" t="n">
        <v>0</v>
      </c>
      <c r="D30" s="32" t="n">
        <v>0</v>
      </c>
      <c r="E30" s="154" t="n">
        <v>0</v>
      </c>
      <c r="F30" s="71" t="n">
        <v>0</v>
      </c>
      <c r="G30" s="190" t="n">
        <v>0</v>
      </c>
      <c r="H30" s="31" t="n">
        <v>0</v>
      </c>
      <c r="I30" s="31" t="n">
        <v>0</v>
      </c>
      <c r="J30" s="31" t="n">
        <v>0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.5" hidden="false" customHeight="true" outlineLevel="0" collapsed="false">
      <c r="A31" s="135" t="s">
        <v>107</v>
      </c>
      <c r="B31" s="173" t="n">
        <v>13.2</v>
      </c>
      <c r="C31" s="173" t="n">
        <v>10.5</v>
      </c>
      <c r="D31" s="174" t="n">
        <v>-20.5</v>
      </c>
      <c r="E31" s="176" t="n">
        <v>3666.46212121212</v>
      </c>
      <c r="F31" s="191" t="n">
        <v>4095.1619047619</v>
      </c>
      <c r="G31" s="192" t="n">
        <v>11.7</v>
      </c>
      <c r="H31" s="173" t="n">
        <v>48.5</v>
      </c>
      <c r="I31" s="173" t="n">
        <v>43</v>
      </c>
      <c r="J31" s="173" t="n">
        <v>-11.3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.5" hidden="false" customHeight="true" outlineLevel="0" collapsed="false">
      <c r="A32" s="35" t="s">
        <v>108</v>
      </c>
      <c r="B32" s="31" t="n">
        <v>3.5</v>
      </c>
      <c r="C32" s="31" t="n">
        <v>2</v>
      </c>
      <c r="D32" s="32" t="n">
        <v>-42.9</v>
      </c>
      <c r="E32" s="154" t="n">
        <v>2786.71428571429</v>
      </c>
      <c r="F32" s="154" t="n">
        <v>4448.6</v>
      </c>
      <c r="G32" s="190" t="n">
        <v>59.6</v>
      </c>
      <c r="H32" s="31" t="n">
        <v>9.8</v>
      </c>
      <c r="I32" s="31" t="n">
        <v>8.9</v>
      </c>
      <c r="J32" s="31" t="n">
        <v>-9.2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5.5" hidden="false" customHeight="true" outlineLevel="0" collapsed="false">
      <c r="A33" s="35" t="s">
        <v>109</v>
      </c>
      <c r="B33" s="31" t="n">
        <v>0.1</v>
      </c>
      <c r="C33" s="31" t="n">
        <v>0.1</v>
      </c>
      <c r="D33" s="32" t="n">
        <v>0</v>
      </c>
      <c r="E33" s="154" t="n">
        <v>3519</v>
      </c>
      <c r="F33" s="154" t="n">
        <v>3604</v>
      </c>
      <c r="G33" s="190" t="n">
        <v>2.4</v>
      </c>
      <c r="H33" s="31" t="n">
        <v>0.4</v>
      </c>
      <c r="I33" s="31" t="n">
        <v>0.4</v>
      </c>
      <c r="J33" s="31" t="n">
        <v>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5.5" hidden="false" customHeight="true" outlineLevel="0" collapsed="false">
      <c r="A34" s="35" t="s">
        <v>110</v>
      </c>
      <c r="B34" s="31" t="n">
        <v>0.3</v>
      </c>
      <c r="C34" s="31" t="n">
        <v>0.1</v>
      </c>
      <c r="D34" s="32" t="n">
        <v>-66.7</v>
      </c>
      <c r="E34" s="154" t="n">
        <v>2203</v>
      </c>
      <c r="F34" s="154" t="n">
        <v>3216</v>
      </c>
      <c r="G34" s="190" t="n">
        <v>46</v>
      </c>
      <c r="H34" s="31" t="n">
        <v>0.7</v>
      </c>
      <c r="I34" s="31" t="n">
        <v>0.3</v>
      </c>
      <c r="J34" s="31" t="n">
        <v>-57.1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5.5" hidden="false" customHeight="true" outlineLevel="0" collapsed="false">
      <c r="A35" s="35" t="s">
        <v>111</v>
      </c>
      <c r="B35" s="31" t="n">
        <v>9.3</v>
      </c>
      <c r="C35" s="31" t="n">
        <v>8.3</v>
      </c>
      <c r="D35" s="32" t="n">
        <v>-10.8</v>
      </c>
      <c r="E35" s="154" t="n">
        <v>4046.34408602151</v>
      </c>
      <c r="F35" s="154" t="n">
        <v>4026.50602409639</v>
      </c>
      <c r="G35" s="190" t="n">
        <v>-0.5</v>
      </c>
      <c r="H35" s="31" t="n">
        <v>37.6</v>
      </c>
      <c r="I35" s="31" t="n">
        <v>33.4</v>
      </c>
      <c r="J35" s="31" t="n">
        <v>-11.2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5.5" hidden="false" customHeight="true" outlineLevel="0" collapsed="false">
      <c r="A36" s="135" t="s">
        <v>112</v>
      </c>
      <c r="B36" s="173" t="n">
        <v>1168.8</v>
      </c>
      <c r="C36" s="173" t="n">
        <v>1105.8</v>
      </c>
      <c r="D36" s="174" t="n">
        <v>-5.4</v>
      </c>
      <c r="E36" s="176" t="n">
        <v>7376.94430184805</v>
      </c>
      <c r="F36" s="191" t="n">
        <v>8300.26062579128</v>
      </c>
      <c r="G36" s="192" t="n">
        <v>12.5</v>
      </c>
      <c r="H36" s="173" t="n">
        <v>8622.2</v>
      </c>
      <c r="I36" s="173" t="n">
        <v>9178.4</v>
      </c>
      <c r="J36" s="173" t="n">
        <v>6.5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5.5" hidden="false" customHeight="true" outlineLevel="0" collapsed="false">
      <c r="A37" s="35" t="s">
        <v>113</v>
      </c>
      <c r="B37" s="31" t="n">
        <v>23.2</v>
      </c>
      <c r="C37" s="31" t="n">
        <v>21.8</v>
      </c>
      <c r="D37" s="32" t="n">
        <v>-6</v>
      </c>
      <c r="E37" s="154" t="n">
        <v>6124.06896551724</v>
      </c>
      <c r="F37" s="154" t="n">
        <v>7002.57798165138</v>
      </c>
      <c r="G37" s="190" t="n">
        <v>14.3</v>
      </c>
      <c r="H37" s="31" t="n">
        <v>142.1</v>
      </c>
      <c r="I37" s="31" t="n">
        <v>152.6</v>
      </c>
      <c r="J37" s="31" t="n">
        <v>7.4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5.5" hidden="false" customHeight="true" outlineLevel="0" collapsed="false">
      <c r="A38" s="35" t="s">
        <v>114</v>
      </c>
      <c r="B38" s="31" t="n">
        <v>144.5</v>
      </c>
      <c r="C38" s="31" t="n">
        <v>144</v>
      </c>
      <c r="D38" s="32" t="n">
        <v>-0.3</v>
      </c>
      <c r="E38" s="154" t="n">
        <v>7550</v>
      </c>
      <c r="F38" s="154" t="n">
        <v>8048</v>
      </c>
      <c r="G38" s="190" t="n">
        <v>6.6</v>
      </c>
      <c r="H38" s="31" t="n">
        <v>1091</v>
      </c>
      <c r="I38" s="31" t="n">
        <v>1158.9</v>
      </c>
      <c r="J38" s="31" t="n">
        <v>6.2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5.5" hidden="false" customHeight="true" outlineLevel="0" collapsed="false">
      <c r="A39" s="141" t="s">
        <v>115</v>
      </c>
      <c r="B39" s="31" t="n">
        <v>1001.1</v>
      </c>
      <c r="C39" s="31" t="n">
        <v>940</v>
      </c>
      <c r="D39" s="179" t="n">
        <v>-6.1</v>
      </c>
      <c r="E39" s="154" t="n">
        <v>7381</v>
      </c>
      <c r="F39" s="154" t="n">
        <v>8369</v>
      </c>
      <c r="G39" s="198" t="n">
        <v>13.4</v>
      </c>
      <c r="H39" s="31" t="n">
        <v>7389.1</v>
      </c>
      <c r="I39" s="31" t="n">
        <v>7866.9</v>
      </c>
      <c r="J39" s="178" t="n">
        <v>6.5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5.5" hidden="false" customHeight="true" outlineLevel="0" collapsed="false">
      <c r="A40" s="147" t="s">
        <v>116</v>
      </c>
      <c r="B40" s="57" t="n">
        <v>360.6</v>
      </c>
      <c r="C40" s="57" t="n">
        <v>381.9</v>
      </c>
      <c r="D40" s="58" t="n">
        <v>5.9</v>
      </c>
      <c r="E40" s="100" t="n">
        <v>3360.46200776484</v>
      </c>
      <c r="F40" s="170" t="n">
        <v>3377.13589945012</v>
      </c>
      <c r="G40" s="199" t="n">
        <v>0.5</v>
      </c>
      <c r="H40" s="57" t="n">
        <v>1212</v>
      </c>
      <c r="I40" s="57" t="n">
        <v>1289.8</v>
      </c>
      <c r="J40" s="57" t="n">
        <v>6.4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5.5" hidden="false" customHeight="true" outlineLevel="0" collapsed="false">
      <c r="A41" s="147" t="s">
        <v>117</v>
      </c>
      <c r="B41" s="57" t="n">
        <v>1336.8</v>
      </c>
      <c r="C41" s="57" t="n">
        <v>1275.2</v>
      </c>
      <c r="D41" s="58" t="n">
        <v>-4.6</v>
      </c>
      <c r="E41" s="100" t="n">
        <v>6906.77805206463</v>
      </c>
      <c r="F41" s="170" t="n">
        <v>7713.57277289837</v>
      </c>
      <c r="G41" s="199" t="n">
        <v>11.7</v>
      </c>
      <c r="H41" s="57" t="n">
        <v>9233.1</v>
      </c>
      <c r="I41" s="57" t="n">
        <v>9836.3</v>
      </c>
      <c r="J41" s="57" t="n">
        <v>6.5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5.5" hidden="false" customHeight="true" outlineLevel="0" collapsed="false">
      <c r="A42" s="147" t="s">
        <v>0</v>
      </c>
      <c r="B42" s="57" t="n">
        <v>1697.4</v>
      </c>
      <c r="C42" s="57" t="n">
        <v>1657.1</v>
      </c>
      <c r="D42" s="58" t="n">
        <v>-2.4</v>
      </c>
      <c r="E42" s="100" t="n">
        <v>6153.38959585248</v>
      </c>
      <c r="F42" s="101" t="n">
        <v>6714.18514271921</v>
      </c>
      <c r="G42" s="199" t="n">
        <v>9.1</v>
      </c>
      <c r="H42" s="57" t="n">
        <v>10445.1</v>
      </c>
      <c r="I42" s="57" t="n">
        <v>11126.1</v>
      </c>
      <c r="J42" s="57" t="n">
        <v>6.5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185" customFormat="true" ht="20" hidden="false" customHeight="true" outlineLevel="0" collapsed="false"/>
    <row r="46" s="185" customFormat="true" ht="20" hidden="false" customHeight="true" outlineLevel="0" collapsed="false"/>
    <row r="47" s="185" customFormat="true" ht="20" hidden="false" customHeight="true" outlineLevel="0" collapsed="false"/>
    <row r="48" customFormat="false" ht="20" hidden="false" customHeight="tru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20" hidden="false" customHeight="true" outlineLevel="0" collapsed="false"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20" hidden="false" customHeight="true" outlineLevel="0" collapsed="false"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20" hidden="false" customHeight="true" outlineLevel="0" collapsed="false"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19" width="19.15"/>
    <col collapsed="false" customWidth="true" hidden="false" outlineLevel="0" max="3" min="2" style="219" width="11.32"/>
    <col collapsed="false" customWidth="true" hidden="false" outlineLevel="0" max="4" min="4" style="219" width="7.82"/>
    <col collapsed="false" customWidth="true" hidden="false" outlineLevel="0" max="6" min="5" style="219" width="11.32"/>
    <col collapsed="false" customWidth="true" hidden="false" outlineLevel="0" max="7" min="7" style="219" width="9.15"/>
    <col collapsed="false" customWidth="true" hidden="false" outlineLevel="0" max="9" min="8" style="219" width="11.32"/>
    <col collapsed="false" customWidth="true" hidden="false" outlineLevel="0" max="11" min="10" style="219" width="7.99"/>
    <col collapsed="false" customWidth="true" hidden="false" outlineLevel="0" max="12" min="12" style="219" width="10.66"/>
    <col collapsed="false" customWidth="false" hidden="false" outlineLevel="0" max="14" min="13" style="219" width="11.5"/>
    <col collapsed="false" customWidth="true" hidden="false" outlineLevel="0" max="15" min="15" style="219" width="16.5"/>
    <col collapsed="false" customWidth="false" hidden="false" outlineLevel="0" max="25" min="16" style="219" width="11.5"/>
    <col collapsed="false" customWidth="true" hidden="false" outlineLevel="0" max="26" min="26" style="219" width="11.32"/>
    <col collapsed="false" customWidth="false" hidden="false" outlineLevel="0" max="27" min="27" style="219" width="11.5"/>
    <col collapsed="false" customWidth="true" hidden="false" outlineLevel="0" max="28" min="28" style="219" width="11.15"/>
    <col collapsed="false" customWidth="false" hidden="false" outlineLevel="0" max="257" min="29" style="219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28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19.5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19.5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" hidden="false" customHeight="true" outlineLevel="0" collapsed="false">
      <c r="A8" s="124" t="s">
        <v>84</v>
      </c>
      <c r="B8" s="167" t="n">
        <v>4.8</v>
      </c>
      <c r="C8" s="167" t="n">
        <v>4.3</v>
      </c>
      <c r="D8" s="168" t="n">
        <v>-10.4</v>
      </c>
      <c r="E8" s="169" t="n">
        <v>681.916666666667</v>
      </c>
      <c r="F8" s="186" t="n">
        <v>638</v>
      </c>
      <c r="G8" s="187" t="n">
        <v>-6.4</v>
      </c>
      <c r="H8" s="167" t="n">
        <v>3.2</v>
      </c>
      <c r="I8" s="167" t="n">
        <v>2.7</v>
      </c>
      <c r="J8" s="167" t="n">
        <v>-15.6</v>
      </c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70" t="n">
        <v>0</v>
      </c>
      <c r="F9" s="71" t="n">
        <v>0</v>
      </c>
      <c r="G9" s="190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70" t="n">
        <v>0</v>
      </c>
      <c r="F10" s="71" t="n">
        <v>0</v>
      </c>
      <c r="G10" s="190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7</v>
      </c>
      <c r="B11" s="30" t="n">
        <v>0</v>
      </c>
      <c r="C11" s="31" t="n">
        <v>0</v>
      </c>
      <c r="D11" s="171" t="n">
        <v>0</v>
      </c>
      <c r="E11" s="70" t="n">
        <v>0</v>
      </c>
      <c r="F11" s="71" t="n">
        <v>0</v>
      </c>
      <c r="G11" s="190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70" t="n">
        <v>0</v>
      </c>
      <c r="F12" s="71" t="n">
        <v>0</v>
      </c>
      <c r="G12" s="190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70" t="n">
        <v>0</v>
      </c>
      <c r="F13" s="71" t="n">
        <v>0</v>
      </c>
      <c r="G13" s="190" t="n">
        <v>0</v>
      </c>
      <c r="H13" s="31" t="n">
        <v>0</v>
      </c>
      <c r="I13" s="31" t="n">
        <v>0</v>
      </c>
      <c r="J13" s="31" t="n">
        <v>0</v>
      </c>
    </row>
    <row r="14" customFormat="false" ht="15" hidden="false" customHeight="true" outlineLevel="0" collapsed="false">
      <c r="A14" s="35" t="s">
        <v>90</v>
      </c>
      <c r="B14" s="30" t="n">
        <v>4.4</v>
      </c>
      <c r="C14" s="31" t="n">
        <v>4.3</v>
      </c>
      <c r="D14" s="171" t="n">
        <v>-2.3</v>
      </c>
      <c r="E14" s="70" t="n">
        <v>643</v>
      </c>
      <c r="F14" s="71" t="n">
        <v>638</v>
      </c>
      <c r="G14" s="190" t="n">
        <v>-0.8</v>
      </c>
      <c r="H14" s="31" t="n">
        <v>2.8</v>
      </c>
      <c r="I14" s="31" t="n">
        <v>2.7</v>
      </c>
      <c r="J14" s="31" t="n">
        <v>-3.6</v>
      </c>
    </row>
    <row r="15" customFormat="false" ht="15" hidden="false" customHeight="true" outlineLevel="0" collapsed="false">
      <c r="A15" s="35" t="s">
        <v>91</v>
      </c>
      <c r="B15" s="30" t="n">
        <v>0.4</v>
      </c>
      <c r="C15" s="31" t="n">
        <v>0</v>
      </c>
      <c r="D15" s="171" t="n">
        <v>-100</v>
      </c>
      <c r="E15" s="70" t="n">
        <v>1110</v>
      </c>
      <c r="F15" s="71" t="n">
        <v>0</v>
      </c>
      <c r="G15" s="190" t="n">
        <v>-100</v>
      </c>
      <c r="H15" s="31" t="n">
        <v>0.4</v>
      </c>
      <c r="I15" s="31" t="n">
        <v>0</v>
      </c>
      <c r="J15" s="31" t="n">
        <v>-100</v>
      </c>
    </row>
    <row r="16" customFormat="false" ht="15" hidden="false" customHeight="true" outlineLevel="0" collapsed="false">
      <c r="A16" s="135" t="s">
        <v>92</v>
      </c>
      <c r="B16" s="173" t="n">
        <v>55.6</v>
      </c>
      <c r="C16" s="173" t="n">
        <v>59.1</v>
      </c>
      <c r="D16" s="174" t="n">
        <v>6.3</v>
      </c>
      <c r="E16" s="175" t="n">
        <v>436</v>
      </c>
      <c r="F16" s="191" t="n">
        <v>720</v>
      </c>
      <c r="G16" s="192" t="n">
        <v>65.1</v>
      </c>
      <c r="H16" s="173" t="n">
        <v>24.2</v>
      </c>
      <c r="I16" s="173" t="n">
        <v>42.6</v>
      </c>
      <c r="J16" s="173" t="n">
        <v>76</v>
      </c>
    </row>
    <row r="17" customFormat="false" ht="15" hidden="true" customHeight="true" outlineLevel="0" collapsed="false">
      <c r="A17" s="35" t="s">
        <v>93</v>
      </c>
      <c r="B17" s="30" t="n">
        <v>0</v>
      </c>
      <c r="C17" s="31" t="n">
        <v>0</v>
      </c>
      <c r="D17" s="171" t="n">
        <v>0</v>
      </c>
      <c r="E17" s="70" t="n">
        <v>0</v>
      </c>
      <c r="F17" s="71" t="n">
        <v>0</v>
      </c>
      <c r="G17" s="190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4</v>
      </c>
      <c r="B18" s="30" t="n">
        <v>0</v>
      </c>
      <c r="C18" s="31" t="n">
        <v>0</v>
      </c>
      <c r="D18" s="171" t="n">
        <v>0</v>
      </c>
      <c r="E18" s="70" t="n">
        <v>0</v>
      </c>
      <c r="F18" s="71" t="n">
        <v>0</v>
      </c>
      <c r="G18" s="190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5</v>
      </c>
      <c r="B19" s="30" t="n">
        <v>0</v>
      </c>
      <c r="C19" s="31" t="n">
        <v>0</v>
      </c>
      <c r="D19" s="171" t="n">
        <v>0</v>
      </c>
      <c r="E19" s="70" t="n">
        <v>0</v>
      </c>
      <c r="F19" s="71" t="n">
        <v>0</v>
      </c>
      <c r="G19" s="190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70" t="n">
        <v>0</v>
      </c>
      <c r="F20" s="71" t="n">
        <v>0</v>
      </c>
      <c r="G20" s="190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7</v>
      </c>
      <c r="B21" s="30" t="n">
        <v>0</v>
      </c>
      <c r="C21" s="31" t="n">
        <v>0</v>
      </c>
      <c r="D21" s="171" t="n">
        <v>0</v>
      </c>
      <c r="E21" s="70" t="n">
        <v>0</v>
      </c>
      <c r="F21" s="71" t="n">
        <v>0</v>
      </c>
      <c r="G21" s="190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8</v>
      </c>
      <c r="B22" s="30" t="n">
        <v>0</v>
      </c>
      <c r="C22" s="31" t="n">
        <v>0</v>
      </c>
      <c r="D22" s="171" t="n">
        <v>0</v>
      </c>
      <c r="E22" s="70" t="n">
        <v>0</v>
      </c>
      <c r="F22" s="71" t="n">
        <v>0</v>
      </c>
      <c r="G22" s="190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70" t="n">
        <v>0</v>
      </c>
      <c r="F23" s="71" t="n">
        <v>0</v>
      </c>
      <c r="G23" s="190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70" t="n">
        <v>0</v>
      </c>
      <c r="F24" s="71" t="n">
        <v>0</v>
      </c>
      <c r="G24" s="190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1</v>
      </c>
      <c r="B25" s="30" t="n">
        <v>55.6</v>
      </c>
      <c r="C25" s="31" t="n">
        <v>59.1</v>
      </c>
      <c r="D25" s="171" t="n">
        <v>6.3</v>
      </c>
      <c r="E25" s="70" t="n">
        <v>436</v>
      </c>
      <c r="F25" s="71" t="n">
        <v>720</v>
      </c>
      <c r="G25" s="190" t="n">
        <v>65.1</v>
      </c>
      <c r="H25" s="31" t="n">
        <v>24.2</v>
      </c>
      <c r="I25" s="31" t="n">
        <v>42.6</v>
      </c>
      <c r="J25" s="31" t="n">
        <v>76</v>
      </c>
    </row>
    <row r="26" customFormat="false" ht="15" hidden="false" customHeight="true" outlineLevel="0" collapsed="false">
      <c r="A26" s="135" t="s">
        <v>102</v>
      </c>
      <c r="B26" s="173" t="n">
        <v>52.6</v>
      </c>
      <c r="C26" s="173" t="n">
        <v>52.1</v>
      </c>
      <c r="D26" s="174" t="n">
        <v>-1</v>
      </c>
      <c r="E26" s="175" t="n">
        <v>2139.64828897338</v>
      </c>
      <c r="F26" s="191" t="n">
        <v>2386.52207293666</v>
      </c>
      <c r="G26" s="192" t="n">
        <v>11.5</v>
      </c>
      <c r="H26" s="173" t="n">
        <v>112.5</v>
      </c>
      <c r="I26" s="173" t="n">
        <v>124.4</v>
      </c>
      <c r="J26" s="173" t="n">
        <v>10.6</v>
      </c>
    </row>
    <row r="27" customFormat="false" ht="15" hidden="false" customHeight="true" outlineLevel="0" collapsed="false">
      <c r="A27" s="35" t="s">
        <v>103</v>
      </c>
      <c r="B27" s="220" t="n">
        <v>3.5</v>
      </c>
      <c r="C27" s="31" t="n">
        <v>2.2</v>
      </c>
      <c r="D27" s="171" t="n">
        <v>-38.5</v>
      </c>
      <c r="E27" s="70" t="n">
        <v>1915</v>
      </c>
      <c r="F27" s="71" t="n">
        <v>2149</v>
      </c>
      <c r="G27" s="190" t="n">
        <v>12.2</v>
      </c>
      <c r="H27" s="31" t="n">
        <v>6.7</v>
      </c>
      <c r="I27" s="31" t="n">
        <v>4.7</v>
      </c>
      <c r="J27" s="31" t="n">
        <v>-29.9</v>
      </c>
    </row>
    <row r="28" customFormat="false" ht="15" hidden="false" customHeight="true" outlineLevel="0" collapsed="false">
      <c r="A28" s="35" t="s">
        <v>104</v>
      </c>
      <c r="B28" s="220" t="n">
        <v>0.5</v>
      </c>
      <c r="C28" s="31" t="n">
        <v>0.5</v>
      </c>
      <c r="D28" s="171" t="n">
        <v>0</v>
      </c>
      <c r="E28" s="70" t="n">
        <v>1800</v>
      </c>
      <c r="F28" s="71" t="n">
        <v>2100</v>
      </c>
      <c r="G28" s="190" t="n">
        <v>16.7</v>
      </c>
      <c r="H28" s="31" t="n">
        <v>0.9</v>
      </c>
      <c r="I28" s="31" t="n">
        <v>1.1</v>
      </c>
      <c r="J28" s="31" t="n">
        <v>22.2</v>
      </c>
    </row>
    <row r="29" customFormat="false" ht="15" hidden="false" customHeight="true" outlineLevel="0" collapsed="false">
      <c r="A29" s="35" t="s">
        <v>105</v>
      </c>
      <c r="B29" s="220" t="n">
        <v>39.3</v>
      </c>
      <c r="C29" s="31" t="n">
        <v>39.5</v>
      </c>
      <c r="D29" s="171" t="n">
        <v>0.5</v>
      </c>
      <c r="E29" s="70" t="n">
        <v>2100</v>
      </c>
      <c r="F29" s="71" t="n">
        <v>2400</v>
      </c>
      <c r="G29" s="190" t="n">
        <v>14.3</v>
      </c>
      <c r="H29" s="31" t="n">
        <v>82.5</v>
      </c>
      <c r="I29" s="31" t="n">
        <v>94.8</v>
      </c>
      <c r="J29" s="31" t="n">
        <v>14.9</v>
      </c>
    </row>
    <row r="30" customFormat="false" ht="15" hidden="false" customHeight="true" outlineLevel="0" collapsed="false">
      <c r="A30" s="35" t="s">
        <v>106</v>
      </c>
      <c r="B30" s="220" t="n">
        <v>9.3</v>
      </c>
      <c r="C30" s="31" t="n">
        <v>9.9</v>
      </c>
      <c r="D30" s="171" t="n">
        <v>6.5</v>
      </c>
      <c r="E30" s="70" t="n">
        <v>2410</v>
      </c>
      <c r="F30" s="71" t="n">
        <v>2400</v>
      </c>
      <c r="G30" s="190" t="n">
        <v>-0.4</v>
      </c>
      <c r="H30" s="31" t="n">
        <v>22.4</v>
      </c>
      <c r="I30" s="31" t="n">
        <v>23.8</v>
      </c>
      <c r="J30" s="31" t="n">
        <v>6.3</v>
      </c>
    </row>
    <row r="31" customFormat="false" ht="15" hidden="false" customHeight="true" outlineLevel="0" collapsed="false">
      <c r="A31" s="135" t="s">
        <v>107</v>
      </c>
      <c r="B31" s="173" t="n">
        <v>180.9</v>
      </c>
      <c r="C31" s="173" t="n">
        <v>186.1</v>
      </c>
      <c r="D31" s="174" t="n">
        <v>2.9</v>
      </c>
      <c r="E31" s="175" t="n">
        <v>1524.25428413488</v>
      </c>
      <c r="F31" s="191" t="n">
        <v>1574.87855991403</v>
      </c>
      <c r="G31" s="192" t="n">
        <v>3.3</v>
      </c>
      <c r="H31" s="173" t="n">
        <v>275.8</v>
      </c>
      <c r="I31" s="173" t="n">
        <v>293.2</v>
      </c>
      <c r="J31" s="173" t="n">
        <v>6.3</v>
      </c>
    </row>
    <row r="32" customFormat="false" ht="15" hidden="false" customHeight="true" outlineLevel="0" collapsed="false">
      <c r="A32" s="35" t="s">
        <v>108</v>
      </c>
      <c r="B32" s="30" t="n">
        <v>125.3</v>
      </c>
      <c r="C32" s="31" t="n">
        <v>131.4</v>
      </c>
      <c r="D32" s="171" t="n">
        <v>4.9</v>
      </c>
      <c r="E32" s="70" t="n">
        <v>1135</v>
      </c>
      <c r="F32" s="71" t="n">
        <v>1336</v>
      </c>
      <c r="G32" s="190" t="n">
        <v>17.7</v>
      </c>
      <c r="H32" s="31" t="n">
        <v>142.2</v>
      </c>
      <c r="I32" s="31" t="n">
        <v>175.6</v>
      </c>
      <c r="J32" s="31" t="n">
        <v>23.5</v>
      </c>
    </row>
    <row r="33" customFormat="false" ht="15" hidden="false" customHeight="true" outlineLevel="0" collapsed="false">
      <c r="A33" s="35" t="s">
        <v>109</v>
      </c>
      <c r="B33" s="30" t="n">
        <v>4.5</v>
      </c>
      <c r="C33" s="31" t="n">
        <v>4.6</v>
      </c>
      <c r="D33" s="171" t="n">
        <v>2.2</v>
      </c>
      <c r="E33" s="70" t="n">
        <v>1101</v>
      </c>
      <c r="F33" s="71" t="n">
        <v>1100</v>
      </c>
      <c r="G33" s="190" t="n">
        <v>-0.1</v>
      </c>
      <c r="H33" s="31" t="n">
        <v>5</v>
      </c>
      <c r="I33" s="31" t="n">
        <v>5.1</v>
      </c>
      <c r="J33" s="31" t="n">
        <v>2</v>
      </c>
    </row>
    <row r="34" customFormat="false" ht="1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70" t="n">
        <v>0</v>
      </c>
      <c r="F34" s="71" t="n">
        <v>0</v>
      </c>
      <c r="G34" s="190" t="n">
        <v>0</v>
      </c>
      <c r="H34" s="31" t="n">
        <v>0</v>
      </c>
      <c r="I34" s="31" t="n">
        <v>0</v>
      </c>
      <c r="J34" s="31" t="n">
        <v>0</v>
      </c>
    </row>
    <row r="35" customFormat="false" ht="15" hidden="false" customHeight="true" outlineLevel="0" collapsed="false">
      <c r="A35" s="35" t="s">
        <v>111</v>
      </c>
      <c r="B35" s="30" t="n">
        <v>51.1</v>
      </c>
      <c r="C35" s="31" t="n">
        <v>50.1</v>
      </c>
      <c r="D35" s="171" t="n">
        <v>-2</v>
      </c>
      <c r="E35" s="70" t="n">
        <v>2516</v>
      </c>
      <c r="F35" s="71" t="n">
        <v>2245</v>
      </c>
      <c r="G35" s="190" t="n">
        <v>-10.8</v>
      </c>
      <c r="H35" s="31" t="n">
        <v>128.6</v>
      </c>
      <c r="I35" s="31" t="n">
        <v>112.5</v>
      </c>
      <c r="J35" s="31" t="n">
        <v>-12.5</v>
      </c>
    </row>
    <row r="36" customFormat="false" ht="15" hidden="false" customHeight="true" outlineLevel="0" collapsed="false">
      <c r="A36" s="135" t="s">
        <v>112</v>
      </c>
      <c r="B36" s="173" t="n">
        <v>82.3</v>
      </c>
      <c r="C36" s="173" t="n">
        <v>74.3</v>
      </c>
      <c r="D36" s="174" t="n">
        <v>-9.7</v>
      </c>
      <c r="E36" s="175" t="n">
        <v>1794.52855407047</v>
      </c>
      <c r="F36" s="191" t="n">
        <v>1929.06864064603</v>
      </c>
      <c r="G36" s="192" t="n">
        <v>7.5</v>
      </c>
      <c r="H36" s="173" t="n">
        <v>147.7</v>
      </c>
      <c r="I36" s="173" t="n">
        <v>143.3</v>
      </c>
      <c r="J36" s="173" t="n">
        <v>-3</v>
      </c>
    </row>
    <row r="37" customFormat="false" ht="15" hidden="false" customHeight="true" outlineLevel="0" collapsed="false">
      <c r="A37" s="35" t="s">
        <v>113</v>
      </c>
      <c r="B37" s="30" t="n">
        <v>52.8</v>
      </c>
      <c r="C37" s="31" t="n">
        <v>45.8</v>
      </c>
      <c r="D37" s="171" t="n">
        <v>-13.3</v>
      </c>
      <c r="E37" s="70" t="n">
        <v>1549</v>
      </c>
      <c r="F37" s="71" t="n">
        <v>2011</v>
      </c>
      <c r="G37" s="190" t="n">
        <v>29.8</v>
      </c>
      <c r="H37" s="31" t="n">
        <v>81.8</v>
      </c>
      <c r="I37" s="31" t="n">
        <v>92.1</v>
      </c>
      <c r="J37" s="31" t="n">
        <v>12.6</v>
      </c>
    </row>
    <row r="38" customFormat="false" ht="15" hidden="false" customHeight="true" outlineLevel="0" collapsed="false">
      <c r="A38" s="35" t="s">
        <v>114</v>
      </c>
      <c r="B38" s="30" t="n">
        <v>19.5</v>
      </c>
      <c r="C38" s="31" t="n">
        <v>18.5</v>
      </c>
      <c r="D38" s="171" t="n">
        <v>-5.2</v>
      </c>
      <c r="E38" s="70" t="n">
        <v>1995</v>
      </c>
      <c r="F38" s="71" t="n">
        <v>1796</v>
      </c>
      <c r="G38" s="190" t="n">
        <v>-10</v>
      </c>
      <c r="H38" s="31" t="n">
        <v>38.9</v>
      </c>
      <c r="I38" s="31" t="n">
        <v>33.2</v>
      </c>
      <c r="J38" s="31" t="n">
        <v>-14.7</v>
      </c>
    </row>
    <row r="39" customFormat="false" ht="15" hidden="false" customHeight="true" outlineLevel="0" collapsed="false">
      <c r="A39" s="141" t="s">
        <v>115</v>
      </c>
      <c r="B39" s="177" t="n">
        <v>10</v>
      </c>
      <c r="C39" s="31" t="n">
        <v>10</v>
      </c>
      <c r="D39" s="182" t="n">
        <v>0</v>
      </c>
      <c r="E39" s="180" t="n">
        <v>2700</v>
      </c>
      <c r="F39" s="221" t="n">
        <v>1800</v>
      </c>
      <c r="G39" s="198" t="n">
        <v>-33.3</v>
      </c>
      <c r="H39" s="178" t="n">
        <v>27</v>
      </c>
      <c r="I39" s="31" t="n">
        <v>18</v>
      </c>
      <c r="J39" s="178" t="n">
        <v>-33.3</v>
      </c>
    </row>
    <row r="40" customFormat="false" ht="15" hidden="false" customHeight="true" outlineLevel="0" collapsed="false">
      <c r="A40" s="147" t="s">
        <v>116</v>
      </c>
      <c r="B40" s="57" t="n">
        <v>60.4</v>
      </c>
      <c r="C40" s="57" t="n">
        <v>63.4</v>
      </c>
      <c r="D40" s="58" t="n">
        <v>5</v>
      </c>
      <c r="E40" s="170" t="n">
        <v>455.543046357616</v>
      </c>
      <c r="F40" s="170" t="n">
        <v>714.438485804417</v>
      </c>
      <c r="G40" s="199" t="n">
        <v>56.8</v>
      </c>
      <c r="H40" s="57" t="n">
        <v>27.4</v>
      </c>
      <c r="I40" s="57" t="n">
        <v>45.3</v>
      </c>
      <c r="J40" s="57" t="n">
        <v>65.3</v>
      </c>
    </row>
    <row r="41" customFormat="false" ht="15" hidden="false" customHeight="true" outlineLevel="0" collapsed="false">
      <c r="A41" s="147" t="s">
        <v>117</v>
      </c>
      <c r="B41" s="57" t="n">
        <v>315.8</v>
      </c>
      <c r="C41" s="57" t="n">
        <v>312.5</v>
      </c>
      <c r="D41" s="58" t="n">
        <v>-1</v>
      </c>
      <c r="E41" s="170" t="n">
        <v>1697.1906269791</v>
      </c>
      <c r="F41" s="170" t="n">
        <v>1794.408</v>
      </c>
      <c r="G41" s="199" t="n">
        <v>5.7</v>
      </c>
      <c r="H41" s="57" t="n">
        <v>536</v>
      </c>
      <c r="I41" s="57" t="n">
        <v>560.9</v>
      </c>
      <c r="J41" s="57" t="n">
        <v>4.6</v>
      </c>
    </row>
    <row r="42" customFormat="false" ht="15" hidden="false" customHeight="true" outlineLevel="0" collapsed="false">
      <c r="A42" s="147" t="s">
        <v>0</v>
      </c>
      <c r="B42" s="57" t="n">
        <v>376.2</v>
      </c>
      <c r="C42" s="57" t="n">
        <v>375.9</v>
      </c>
      <c r="D42" s="58" t="n">
        <v>-0.1</v>
      </c>
      <c r="E42" s="100" t="n">
        <v>1497.84051036683</v>
      </c>
      <c r="F42" s="101" t="n">
        <v>1612.25831338122</v>
      </c>
      <c r="G42" s="199" t="n">
        <v>7.6</v>
      </c>
      <c r="H42" s="57" t="n">
        <v>563.4</v>
      </c>
      <c r="I42" s="57" t="n">
        <v>606.2</v>
      </c>
      <c r="J42" s="57" t="n">
        <v>7.6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D44" s="34"/>
      <c r="E44" s="34"/>
      <c r="F44" s="34"/>
      <c r="G44" s="34"/>
      <c r="H44" s="34"/>
      <c r="I44" s="34"/>
      <c r="J44" s="34"/>
    </row>
    <row r="45" customFormat="false" ht="13" hidden="false" customHeight="false" outlineLevel="0" collapsed="false">
      <c r="H45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19" width="19.15"/>
    <col collapsed="false" customWidth="true" hidden="false" outlineLevel="0" max="3" min="2" style="219" width="11.32"/>
    <col collapsed="false" customWidth="true" hidden="false" outlineLevel="0" max="4" min="4" style="219" width="7.5"/>
    <col collapsed="false" customWidth="true" hidden="false" outlineLevel="0" max="6" min="5" style="219" width="11.32"/>
    <col collapsed="false" customWidth="true" hidden="false" outlineLevel="0" max="7" min="7" style="219" width="9.15"/>
    <col collapsed="false" customWidth="true" hidden="false" outlineLevel="0" max="9" min="8" style="219" width="11.32"/>
    <col collapsed="false" customWidth="true" hidden="false" outlineLevel="0" max="11" min="10" style="219" width="7.99"/>
    <col collapsed="false" customWidth="false" hidden="false" outlineLevel="0" max="13" min="12" style="219" width="11.5"/>
    <col collapsed="false" customWidth="true" hidden="false" outlineLevel="0" max="14" min="14" style="219" width="8.49"/>
    <col collapsed="false" customWidth="false" hidden="false" outlineLevel="0" max="16" min="15" style="219" width="11.5"/>
    <col collapsed="false" customWidth="true" hidden="false" outlineLevel="0" max="17" min="17" style="219" width="9.82"/>
    <col collapsed="false" customWidth="false" hidden="false" outlineLevel="0" max="27" min="18" style="219" width="11.5"/>
    <col collapsed="false" customWidth="true" hidden="false" outlineLevel="0" max="28" min="28" style="219" width="11.15"/>
    <col collapsed="false" customWidth="false" hidden="false" outlineLevel="0" max="29" min="29" style="219" width="11.5"/>
    <col collapsed="false" customWidth="true" hidden="false" outlineLevel="0" max="30" min="30" style="219" width="9.33"/>
    <col collapsed="false" customWidth="false" hidden="false" outlineLevel="0" max="257" min="31" style="219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29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19.5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19.5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" hidden="true" customHeight="true" outlineLevel="0" collapsed="false">
      <c r="A8" s="124" t="s">
        <v>84</v>
      </c>
      <c r="B8" s="166" t="n">
        <v>0</v>
      </c>
      <c r="C8" s="167" t="n">
        <v>0</v>
      </c>
      <c r="D8" s="168" t="n">
        <v>0</v>
      </c>
      <c r="E8" s="169" t="n">
        <v>0</v>
      </c>
      <c r="F8" s="186" t="n">
        <v>0</v>
      </c>
      <c r="G8" s="187" t="n">
        <v>0</v>
      </c>
      <c r="H8" s="167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204" t="n">
        <v>0</v>
      </c>
      <c r="F9" s="189" t="n">
        <v>0</v>
      </c>
      <c r="G9" s="190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204" t="n">
        <v>0</v>
      </c>
      <c r="F10" s="189" t="n">
        <v>0</v>
      </c>
      <c r="G10" s="190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7</v>
      </c>
      <c r="B11" s="30" t="n">
        <v>0</v>
      </c>
      <c r="C11" s="31" t="n">
        <v>0</v>
      </c>
      <c r="D11" s="171" t="n">
        <v>0</v>
      </c>
      <c r="E11" s="204" t="n">
        <v>0</v>
      </c>
      <c r="F11" s="189" t="n">
        <v>0</v>
      </c>
      <c r="G11" s="190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204" t="n">
        <v>0</v>
      </c>
      <c r="F12" s="189" t="n">
        <v>0</v>
      </c>
      <c r="G12" s="190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204" t="n">
        <v>0</v>
      </c>
      <c r="F13" s="189" t="n">
        <v>0</v>
      </c>
      <c r="G13" s="190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0</v>
      </c>
      <c r="B14" s="30" t="n">
        <v>0</v>
      </c>
      <c r="C14" s="31" t="n">
        <v>0</v>
      </c>
      <c r="D14" s="171" t="n">
        <v>0</v>
      </c>
      <c r="E14" s="204" t="n">
        <v>0</v>
      </c>
      <c r="F14" s="189" t="n">
        <v>0</v>
      </c>
      <c r="G14" s="190" t="n">
        <v>0</v>
      </c>
      <c r="H14" s="31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1</v>
      </c>
      <c r="B15" s="30" t="n">
        <v>0</v>
      </c>
      <c r="C15" s="31" t="n">
        <v>0</v>
      </c>
      <c r="D15" s="174" t="n">
        <v>0</v>
      </c>
      <c r="E15" s="204" t="n">
        <v>0</v>
      </c>
      <c r="F15" s="189" t="n">
        <v>0</v>
      </c>
      <c r="G15" s="190" t="n">
        <v>0</v>
      </c>
      <c r="H15" s="31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5" t="s">
        <v>92</v>
      </c>
      <c r="B16" s="172" t="n">
        <v>0</v>
      </c>
      <c r="C16" s="173" t="n">
        <v>0</v>
      </c>
      <c r="D16" s="174" t="n">
        <v>0</v>
      </c>
      <c r="E16" s="175" t="n">
        <v>0</v>
      </c>
      <c r="F16" s="191" t="n">
        <v>0</v>
      </c>
      <c r="G16" s="192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3</v>
      </c>
      <c r="B17" s="30" t="n">
        <v>0</v>
      </c>
      <c r="C17" s="31" t="n">
        <v>0</v>
      </c>
      <c r="D17" s="171" t="n">
        <v>0</v>
      </c>
      <c r="E17" s="204" t="n">
        <v>0</v>
      </c>
      <c r="F17" s="189" t="n">
        <v>0</v>
      </c>
      <c r="G17" s="190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4</v>
      </c>
      <c r="B18" s="30" t="n">
        <v>0</v>
      </c>
      <c r="C18" s="31" t="n">
        <v>0</v>
      </c>
      <c r="D18" s="171" t="n">
        <v>0</v>
      </c>
      <c r="E18" s="204" t="n">
        <v>0</v>
      </c>
      <c r="F18" s="189" t="n">
        <v>0</v>
      </c>
      <c r="G18" s="190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5</v>
      </c>
      <c r="B19" s="30" t="n">
        <v>0</v>
      </c>
      <c r="C19" s="31" t="n">
        <v>0</v>
      </c>
      <c r="D19" s="171" t="n">
        <v>0</v>
      </c>
      <c r="E19" s="204" t="n">
        <v>0</v>
      </c>
      <c r="F19" s="189" t="n">
        <v>0</v>
      </c>
      <c r="G19" s="190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204" t="n">
        <v>0</v>
      </c>
      <c r="F20" s="189" t="n">
        <v>0</v>
      </c>
      <c r="G20" s="190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7</v>
      </c>
      <c r="B21" s="30" t="n">
        <v>0</v>
      </c>
      <c r="C21" s="31" t="n">
        <v>0</v>
      </c>
      <c r="D21" s="171" t="n">
        <v>0</v>
      </c>
      <c r="E21" s="204" t="n">
        <v>0</v>
      </c>
      <c r="F21" s="189" t="n">
        <v>0</v>
      </c>
      <c r="G21" s="190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8</v>
      </c>
      <c r="B22" s="30" t="n">
        <v>0</v>
      </c>
      <c r="C22" s="31" t="n">
        <v>0</v>
      </c>
      <c r="D22" s="171" t="n">
        <v>0</v>
      </c>
      <c r="E22" s="204" t="n">
        <v>0</v>
      </c>
      <c r="F22" s="189" t="n">
        <v>0</v>
      </c>
      <c r="G22" s="190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204" t="n">
        <v>0</v>
      </c>
      <c r="F23" s="189" t="n">
        <v>0</v>
      </c>
      <c r="G23" s="190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204" t="n">
        <v>0</v>
      </c>
      <c r="F24" s="189" t="n">
        <v>0</v>
      </c>
      <c r="G24" s="190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1</v>
      </c>
      <c r="B25" s="30" t="n">
        <v>0</v>
      </c>
      <c r="C25" s="31" t="n">
        <v>0</v>
      </c>
      <c r="D25" s="171" t="n">
        <v>0</v>
      </c>
      <c r="E25" s="204" t="n">
        <v>0</v>
      </c>
      <c r="F25" s="189" t="n">
        <v>0</v>
      </c>
      <c r="G25" s="190" t="n">
        <v>0</v>
      </c>
      <c r="H25" s="31" t="n">
        <v>0</v>
      </c>
      <c r="I25" s="31" t="n">
        <v>0</v>
      </c>
      <c r="J25" s="31" t="n">
        <v>0</v>
      </c>
    </row>
    <row r="26" customFormat="false" ht="15" hidden="false" customHeight="true" outlineLevel="0" collapsed="false">
      <c r="A26" s="135" t="s">
        <v>102</v>
      </c>
      <c r="B26" s="173" t="n">
        <v>1</v>
      </c>
      <c r="C26" s="173" t="n">
        <v>0.9</v>
      </c>
      <c r="D26" s="174" t="n">
        <v>-10</v>
      </c>
      <c r="E26" s="175" t="n">
        <v>1900</v>
      </c>
      <c r="F26" s="191" t="n">
        <v>2000</v>
      </c>
      <c r="G26" s="192" t="n">
        <v>5.3</v>
      </c>
      <c r="H26" s="173" t="n">
        <v>1.9</v>
      </c>
      <c r="I26" s="173" t="n">
        <v>1.8</v>
      </c>
      <c r="J26" s="173" t="n">
        <v>-5.3</v>
      </c>
    </row>
    <row r="27" customFormat="false" ht="15" hidden="true" customHeight="true" outlineLevel="0" collapsed="false">
      <c r="A27" s="35" t="s">
        <v>103</v>
      </c>
      <c r="B27" s="30" t="n">
        <v>0</v>
      </c>
      <c r="C27" s="31" t="n">
        <v>0</v>
      </c>
      <c r="D27" s="171" t="n">
        <v>0</v>
      </c>
      <c r="E27" s="204" t="n">
        <v>0</v>
      </c>
      <c r="F27" s="189" t="n">
        <v>0</v>
      </c>
      <c r="G27" s="190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4</v>
      </c>
      <c r="B28" s="30" t="n">
        <v>0</v>
      </c>
      <c r="C28" s="31" t="n">
        <v>0</v>
      </c>
      <c r="D28" s="171" t="n">
        <v>0</v>
      </c>
      <c r="E28" s="204" t="n">
        <v>0</v>
      </c>
      <c r="F28" s="189" t="n">
        <v>0</v>
      </c>
      <c r="G28" s="190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5</v>
      </c>
      <c r="B29" s="30" t="n">
        <v>0</v>
      </c>
      <c r="C29" s="31" t="n">
        <v>0</v>
      </c>
      <c r="D29" s="171" t="n">
        <v>0</v>
      </c>
      <c r="E29" s="204" t="n">
        <v>0</v>
      </c>
      <c r="F29" s="189" t="n">
        <v>0</v>
      </c>
      <c r="G29" s="190" t="n">
        <v>0</v>
      </c>
      <c r="H29" s="31" t="n">
        <v>0</v>
      </c>
      <c r="I29" s="31" t="n">
        <v>0</v>
      </c>
      <c r="J29" s="31" t="n">
        <v>0</v>
      </c>
    </row>
    <row r="30" customFormat="false" ht="15" hidden="false" customHeight="true" outlineLevel="0" collapsed="false">
      <c r="A30" s="35" t="s">
        <v>106</v>
      </c>
      <c r="B30" s="30" t="n">
        <v>1</v>
      </c>
      <c r="C30" s="31" t="n">
        <v>0.9</v>
      </c>
      <c r="D30" s="171" t="n">
        <v>-10</v>
      </c>
      <c r="E30" s="204" t="n">
        <v>1900</v>
      </c>
      <c r="F30" s="189" t="n">
        <v>2000</v>
      </c>
      <c r="G30" s="190" t="n">
        <v>5.3</v>
      </c>
      <c r="H30" s="31" t="n">
        <v>1.9</v>
      </c>
      <c r="I30" s="31" t="n">
        <v>1.8</v>
      </c>
      <c r="J30" s="31" t="n">
        <v>-5.3</v>
      </c>
    </row>
    <row r="31" customFormat="false" ht="15" hidden="false" customHeight="true" outlineLevel="0" collapsed="false">
      <c r="A31" s="135" t="s">
        <v>107</v>
      </c>
      <c r="B31" s="173" t="n">
        <v>11</v>
      </c>
      <c r="C31" s="173" t="n">
        <v>11.5</v>
      </c>
      <c r="D31" s="174" t="n">
        <v>4.5</v>
      </c>
      <c r="E31" s="175" t="n">
        <v>900.545454545454</v>
      </c>
      <c r="F31" s="191" t="n">
        <v>895.547826086956</v>
      </c>
      <c r="G31" s="192" t="n">
        <v>-0.6</v>
      </c>
      <c r="H31" s="173" t="n">
        <v>9.9</v>
      </c>
      <c r="I31" s="173" t="n">
        <v>10.4</v>
      </c>
      <c r="J31" s="173" t="n">
        <v>5.1</v>
      </c>
    </row>
    <row r="32" customFormat="false" ht="15" hidden="false" customHeight="true" outlineLevel="0" collapsed="false">
      <c r="A32" s="35" t="s">
        <v>108</v>
      </c>
      <c r="B32" s="30" t="n">
        <v>8.2</v>
      </c>
      <c r="C32" s="31" t="n">
        <v>8.7</v>
      </c>
      <c r="D32" s="171" t="n">
        <v>6.1</v>
      </c>
      <c r="E32" s="204" t="n">
        <v>868</v>
      </c>
      <c r="F32" s="189" t="n">
        <v>868</v>
      </c>
      <c r="G32" s="190" t="n">
        <v>0</v>
      </c>
      <c r="H32" s="31" t="n">
        <v>7.1</v>
      </c>
      <c r="I32" s="31" t="n">
        <v>7.6</v>
      </c>
      <c r="J32" s="31" t="n">
        <v>7</v>
      </c>
    </row>
    <row r="33" customFormat="false" ht="15" hidden="false" customHeight="true" outlineLevel="0" collapsed="false">
      <c r="A33" s="35" t="s">
        <v>109</v>
      </c>
      <c r="B33" s="30" t="n">
        <v>2</v>
      </c>
      <c r="C33" s="31" t="n">
        <v>2</v>
      </c>
      <c r="D33" s="171" t="n">
        <v>0</v>
      </c>
      <c r="E33" s="204" t="n">
        <v>1035</v>
      </c>
      <c r="F33" s="189" t="n">
        <v>1030</v>
      </c>
      <c r="G33" s="190" t="n">
        <v>-0.5</v>
      </c>
      <c r="H33" s="31" t="n">
        <v>2.1</v>
      </c>
      <c r="I33" s="31" t="n">
        <v>2.1</v>
      </c>
      <c r="J33" s="31" t="n">
        <v>0</v>
      </c>
    </row>
    <row r="34" customFormat="false" ht="15" hidden="false" customHeight="true" outlineLevel="0" collapsed="false">
      <c r="A34" s="35" t="s">
        <v>110</v>
      </c>
      <c r="B34" s="30" t="n">
        <v>0.8</v>
      </c>
      <c r="C34" s="31" t="n">
        <v>0.8</v>
      </c>
      <c r="D34" s="171" t="n">
        <v>0</v>
      </c>
      <c r="E34" s="204" t="n">
        <v>898</v>
      </c>
      <c r="F34" s="189" t="n">
        <v>859</v>
      </c>
      <c r="G34" s="190" t="n">
        <v>-4.3</v>
      </c>
      <c r="H34" s="31" t="n">
        <v>0.7</v>
      </c>
      <c r="I34" s="31" t="n">
        <v>0.7</v>
      </c>
      <c r="J34" s="31" t="n">
        <v>0</v>
      </c>
    </row>
    <row r="35" customFormat="false" ht="15" hidden="true" customHeight="true" outlineLevel="0" collapsed="false">
      <c r="A35" s="35" t="s">
        <v>111</v>
      </c>
      <c r="B35" s="30" t="n">
        <v>0</v>
      </c>
      <c r="C35" s="31" t="n">
        <v>0</v>
      </c>
      <c r="D35" s="171" t="n">
        <v>0</v>
      </c>
      <c r="E35" s="204" t="n">
        <v>0</v>
      </c>
      <c r="F35" s="189" t="n">
        <v>0</v>
      </c>
      <c r="G35" s="190" t="n">
        <v>0</v>
      </c>
      <c r="H35" s="31" t="n">
        <v>0</v>
      </c>
      <c r="I35" s="31" t="n">
        <v>0</v>
      </c>
      <c r="J35" s="31" t="n">
        <v>0</v>
      </c>
    </row>
    <row r="36" customFormat="false" ht="15" hidden="false" customHeight="true" outlineLevel="0" collapsed="false">
      <c r="A36" s="135" t="s">
        <v>112</v>
      </c>
      <c r="B36" s="173" t="n">
        <v>157.8</v>
      </c>
      <c r="C36" s="173" t="n">
        <v>150.7</v>
      </c>
      <c r="D36" s="174" t="n">
        <v>-4.5</v>
      </c>
      <c r="E36" s="175" t="n">
        <v>1553.64195183777</v>
      </c>
      <c r="F36" s="191" t="n">
        <v>2000.27803583278</v>
      </c>
      <c r="G36" s="192" t="n">
        <v>28.7</v>
      </c>
      <c r="H36" s="173" t="n">
        <v>245.1</v>
      </c>
      <c r="I36" s="173" t="n">
        <v>301.5</v>
      </c>
      <c r="J36" s="173" t="n">
        <v>23</v>
      </c>
    </row>
    <row r="37" customFormat="false" ht="15" hidden="false" customHeight="true" outlineLevel="0" collapsed="false">
      <c r="A37" s="35" t="s">
        <v>113</v>
      </c>
      <c r="B37" s="30" t="n">
        <v>110.9</v>
      </c>
      <c r="C37" s="31" t="n">
        <v>106.5</v>
      </c>
      <c r="D37" s="171" t="n">
        <v>-4</v>
      </c>
      <c r="E37" s="204" t="n">
        <v>1517</v>
      </c>
      <c r="F37" s="189" t="n">
        <v>2133</v>
      </c>
      <c r="G37" s="190" t="n">
        <v>40.6</v>
      </c>
      <c r="H37" s="31" t="n">
        <v>168.2</v>
      </c>
      <c r="I37" s="31" t="n">
        <v>227.2</v>
      </c>
      <c r="J37" s="31" t="n">
        <v>35.1</v>
      </c>
    </row>
    <row r="38" customFormat="false" ht="15" hidden="false" customHeight="true" outlineLevel="0" collapsed="false">
      <c r="A38" s="35" t="s">
        <v>114</v>
      </c>
      <c r="B38" s="30" t="n">
        <v>20.1</v>
      </c>
      <c r="C38" s="31" t="n">
        <v>17.4</v>
      </c>
      <c r="D38" s="171" t="n">
        <v>-13.4</v>
      </c>
      <c r="E38" s="204" t="n">
        <v>1802</v>
      </c>
      <c r="F38" s="189" t="n">
        <v>2151</v>
      </c>
      <c r="G38" s="190" t="n">
        <v>19.4</v>
      </c>
      <c r="H38" s="31" t="n">
        <v>36.2</v>
      </c>
      <c r="I38" s="31" t="n">
        <v>37.4</v>
      </c>
      <c r="J38" s="31" t="n">
        <v>3.3</v>
      </c>
    </row>
    <row r="39" customFormat="false" ht="15" hidden="false" customHeight="true" outlineLevel="0" collapsed="false">
      <c r="A39" s="141" t="s">
        <v>115</v>
      </c>
      <c r="B39" s="177" t="n">
        <v>26.8</v>
      </c>
      <c r="C39" s="31" t="n">
        <v>26.8</v>
      </c>
      <c r="D39" s="182" t="n">
        <v>0</v>
      </c>
      <c r="E39" s="209" t="n">
        <v>1519</v>
      </c>
      <c r="F39" s="197" t="n">
        <v>1375</v>
      </c>
      <c r="G39" s="198" t="n">
        <v>-9.5</v>
      </c>
      <c r="H39" s="178" t="n">
        <v>40.7</v>
      </c>
      <c r="I39" s="31" t="n">
        <v>36.9</v>
      </c>
      <c r="J39" s="178" t="n">
        <v>-9.3</v>
      </c>
    </row>
    <row r="40" customFormat="false" ht="15" hidden="true" customHeight="true" outlineLevel="0" collapsed="false">
      <c r="A40" s="147" t="s">
        <v>116</v>
      </c>
      <c r="B40" s="57" t="n">
        <v>0</v>
      </c>
      <c r="C40" s="57" t="n">
        <v>0</v>
      </c>
      <c r="D40" s="58" t="n">
        <v>0</v>
      </c>
      <c r="E40" s="169" t="n">
        <v>0</v>
      </c>
      <c r="F40" s="170" t="n">
        <v>0</v>
      </c>
      <c r="G40" s="199" t="n">
        <v>0</v>
      </c>
      <c r="H40" s="57" t="n">
        <v>0</v>
      </c>
      <c r="I40" s="57" t="n">
        <v>0</v>
      </c>
      <c r="J40" s="57" t="n">
        <v>0</v>
      </c>
    </row>
    <row r="41" customFormat="false" ht="15" hidden="false" customHeight="true" outlineLevel="0" collapsed="false">
      <c r="A41" s="147" t="s">
        <v>117</v>
      </c>
      <c r="B41" s="57" t="n">
        <v>169.8</v>
      </c>
      <c r="C41" s="57" t="n">
        <v>163.1</v>
      </c>
      <c r="D41" s="58" t="n">
        <v>-3.9</v>
      </c>
      <c r="E41" s="169" t="n">
        <v>1513.37279151943</v>
      </c>
      <c r="F41" s="170" t="n">
        <v>1922.3832004905</v>
      </c>
      <c r="G41" s="199" t="n">
        <v>27</v>
      </c>
      <c r="H41" s="57" t="n">
        <v>256.9</v>
      </c>
      <c r="I41" s="57" t="n">
        <v>313.7</v>
      </c>
      <c r="J41" s="57" t="n">
        <v>22.1</v>
      </c>
    </row>
    <row r="42" customFormat="false" ht="15" hidden="false" customHeight="true" outlineLevel="0" collapsed="false">
      <c r="A42" s="147" t="s">
        <v>0</v>
      </c>
      <c r="B42" s="57" t="n">
        <v>169.8</v>
      </c>
      <c r="C42" s="57" t="n">
        <v>163.1</v>
      </c>
      <c r="D42" s="58" t="n">
        <v>-3.9</v>
      </c>
      <c r="E42" s="99" t="n">
        <v>1513.37279151943</v>
      </c>
      <c r="F42" s="101" t="n">
        <v>1922.3832004905</v>
      </c>
      <c r="G42" s="199" t="n">
        <v>27</v>
      </c>
      <c r="H42" s="57" t="n">
        <v>256.9</v>
      </c>
      <c r="I42" s="57" t="n">
        <v>313.7</v>
      </c>
      <c r="J42" s="57" t="n">
        <v>22.1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19" width="19.15"/>
    <col collapsed="false" customWidth="true" hidden="false" outlineLevel="0" max="3" min="2" style="219" width="11.32"/>
    <col collapsed="false" customWidth="true" hidden="false" outlineLevel="0" max="4" min="4" style="219" width="6.5"/>
    <col collapsed="false" customWidth="true" hidden="false" outlineLevel="0" max="6" min="5" style="219" width="11.32"/>
    <col collapsed="false" customWidth="false" hidden="false" outlineLevel="0" max="7" min="7" style="219" width="11.5"/>
    <col collapsed="false" customWidth="true" hidden="false" outlineLevel="0" max="9" min="8" style="219" width="11.32"/>
    <col collapsed="false" customWidth="true" hidden="false" outlineLevel="0" max="10" min="10" style="219" width="7.99"/>
    <col collapsed="false" customWidth="false" hidden="false" outlineLevel="0" max="12" min="11" style="219" width="11.5"/>
    <col collapsed="false" customWidth="true" hidden="false" outlineLevel="0" max="13" min="13" style="219" width="6.66"/>
    <col collapsed="false" customWidth="true" hidden="false" outlineLevel="0" max="14" min="14" style="219" width="12.5"/>
    <col collapsed="false" customWidth="true" hidden="false" outlineLevel="0" max="15" min="15" style="219" width="12.15"/>
    <col collapsed="false" customWidth="true" hidden="false" outlineLevel="0" max="16" min="16" style="219" width="11.99"/>
    <col collapsed="false" customWidth="true" hidden="false" outlineLevel="0" max="17" min="17" style="219" width="9.15"/>
    <col collapsed="false" customWidth="true" hidden="false" outlineLevel="0" max="18" min="18" style="219" width="11.99"/>
    <col collapsed="false" customWidth="false" hidden="false" outlineLevel="0" max="257" min="19" style="219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0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19.5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19.5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" hidden="false" customHeight="true" outlineLevel="0" collapsed="false">
      <c r="A8" s="124" t="s">
        <v>84</v>
      </c>
      <c r="B8" s="167" t="n">
        <v>7.4</v>
      </c>
      <c r="C8" s="167" t="n">
        <v>7.2</v>
      </c>
      <c r="D8" s="168" t="n">
        <v>-2.7</v>
      </c>
      <c r="E8" s="186" t="n">
        <v>765.608108108108</v>
      </c>
      <c r="F8" s="186" t="n">
        <v>758.444444444445</v>
      </c>
      <c r="G8" s="187" t="n">
        <v>-0.9</v>
      </c>
      <c r="H8" s="167" t="n">
        <v>5.7</v>
      </c>
      <c r="I8" s="167" t="n">
        <v>5.5</v>
      </c>
      <c r="J8" s="167" t="n">
        <v>-3.5</v>
      </c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189" t="n">
        <v>0</v>
      </c>
      <c r="F9" s="189" t="n">
        <v>0</v>
      </c>
      <c r="G9" s="190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189" t="n">
        <v>0</v>
      </c>
      <c r="F10" s="189" t="n">
        <v>0</v>
      </c>
      <c r="G10" s="190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7</v>
      </c>
      <c r="B11" s="30" t="n">
        <v>0</v>
      </c>
      <c r="C11" s="31" t="n">
        <v>0</v>
      </c>
      <c r="D11" s="171" t="n">
        <v>0</v>
      </c>
      <c r="E11" s="189" t="n">
        <v>0</v>
      </c>
      <c r="F11" s="189" t="n">
        <v>0</v>
      </c>
      <c r="G11" s="190" t="n">
        <v>0</v>
      </c>
      <c r="H11" s="31" t="n">
        <v>0</v>
      </c>
      <c r="I11" s="31" t="n">
        <v>0</v>
      </c>
      <c r="J11" s="31" t="n">
        <v>0</v>
      </c>
    </row>
    <row r="12" customFormat="false" ht="15" hidden="false" customHeight="true" outlineLevel="0" collapsed="false">
      <c r="A12" s="35" t="s">
        <v>88</v>
      </c>
      <c r="B12" s="30" t="n">
        <v>3.5</v>
      </c>
      <c r="C12" s="31" t="n">
        <v>2.8</v>
      </c>
      <c r="D12" s="171" t="n">
        <v>-20</v>
      </c>
      <c r="E12" s="189" t="n">
        <v>900</v>
      </c>
      <c r="F12" s="189" t="n">
        <v>921</v>
      </c>
      <c r="G12" s="190" t="n">
        <v>2.3</v>
      </c>
      <c r="H12" s="31" t="n">
        <v>3.2</v>
      </c>
      <c r="I12" s="31" t="n">
        <v>2.6</v>
      </c>
      <c r="J12" s="31" t="n">
        <v>-18.8</v>
      </c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189" t="n">
        <v>0</v>
      </c>
      <c r="F13" s="189" t="n">
        <v>0</v>
      </c>
      <c r="G13" s="190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0</v>
      </c>
      <c r="B14" s="30" t="n">
        <v>0</v>
      </c>
      <c r="C14" s="31" t="n">
        <v>0</v>
      </c>
      <c r="D14" s="171" t="n">
        <v>0</v>
      </c>
      <c r="E14" s="189" t="n">
        <v>0</v>
      </c>
      <c r="F14" s="189" t="n">
        <v>0</v>
      </c>
      <c r="G14" s="190" t="n">
        <v>0</v>
      </c>
      <c r="H14" s="31" t="n">
        <v>0</v>
      </c>
      <c r="I14" s="31" t="n">
        <v>0</v>
      </c>
      <c r="J14" s="31" t="n">
        <v>0</v>
      </c>
    </row>
    <row r="15" customFormat="false" ht="15" hidden="false" customHeight="true" outlineLevel="0" collapsed="false">
      <c r="A15" s="35" t="s">
        <v>91</v>
      </c>
      <c r="B15" s="30" t="n">
        <v>3.9</v>
      </c>
      <c r="C15" s="31" t="n">
        <v>4.4</v>
      </c>
      <c r="D15" s="171" t="n">
        <v>12.8</v>
      </c>
      <c r="E15" s="189" t="n">
        <v>645</v>
      </c>
      <c r="F15" s="189" t="n">
        <v>655</v>
      </c>
      <c r="G15" s="190" t="n">
        <v>1.6</v>
      </c>
      <c r="H15" s="31" t="n">
        <v>2.5</v>
      </c>
      <c r="I15" s="31" t="n">
        <v>2.9</v>
      </c>
      <c r="J15" s="31" t="n">
        <v>16</v>
      </c>
    </row>
    <row r="16" customFormat="false" ht="15" hidden="false" customHeight="true" outlineLevel="0" collapsed="false">
      <c r="A16" s="135" t="s">
        <v>92</v>
      </c>
      <c r="B16" s="173" t="n">
        <v>346.4</v>
      </c>
      <c r="C16" s="173" t="n">
        <v>356.7</v>
      </c>
      <c r="D16" s="174" t="n">
        <v>3</v>
      </c>
      <c r="E16" s="191" t="n">
        <v>424.572748267898</v>
      </c>
      <c r="F16" s="191" t="n">
        <v>469.061115783572</v>
      </c>
      <c r="G16" s="192" t="n">
        <v>10.5</v>
      </c>
      <c r="H16" s="173" t="n">
        <v>147.1</v>
      </c>
      <c r="I16" s="173" t="n">
        <v>167.3</v>
      </c>
      <c r="J16" s="173" t="n">
        <v>13.7</v>
      </c>
    </row>
    <row r="17" customFormat="false" ht="15" hidden="false" customHeight="true" outlineLevel="0" collapsed="false">
      <c r="A17" s="35" t="s">
        <v>93</v>
      </c>
      <c r="B17" s="30" t="n">
        <v>19.7</v>
      </c>
      <c r="C17" s="31" t="n">
        <v>20.2</v>
      </c>
      <c r="D17" s="171" t="n">
        <v>2.5</v>
      </c>
      <c r="E17" s="189" t="n">
        <v>536</v>
      </c>
      <c r="F17" s="189" t="n">
        <v>486</v>
      </c>
      <c r="G17" s="190" t="n">
        <v>-9.3</v>
      </c>
      <c r="H17" s="31" t="n">
        <v>10.6</v>
      </c>
      <c r="I17" s="31" t="n">
        <v>9.8</v>
      </c>
      <c r="J17" s="31" t="n">
        <v>-7.5</v>
      </c>
    </row>
    <row r="18" customFormat="false" ht="15" hidden="false" customHeight="true" outlineLevel="0" collapsed="false">
      <c r="A18" s="35" t="s">
        <v>94</v>
      </c>
      <c r="B18" s="30" t="n">
        <v>190.4</v>
      </c>
      <c r="C18" s="31" t="n">
        <v>199.5</v>
      </c>
      <c r="D18" s="171" t="n">
        <v>4.8</v>
      </c>
      <c r="E18" s="189" t="n">
        <v>402</v>
      </c>
      <c r="F18" s="189" t="n">
        <v>413</v>
      </c>
      <c r="G18" s="190" t="n">
        <v>2.7</v>
      </c>
      <c r="H18" s="31" t="n">
        <v>76.5</v>
      </c>
      <c r="I18" s="31" t="n">
        <v>82.4</v>
      </c>
      <c r="J18" s="31" t="n">
        <v>7.7</v>
      </c>
    </row>
    <row r="19" customFormat="false" ht="15" hidden="true" customHeight="true" outlineLevel="0" collapsed="false">
      <c r="A19" s="35" t="s">
        <v>95</v>
      </c>
      <c r="B19" s="30" t="n">
        <v>0</v>
      </c>
      <c r="C19" s="31" t="n">
        <v>0</v>
      </c>
      <c r="D19" s="171" t="n">
        <v>0</v>
      </c>
      <c r="E19" s="189" t="n">
        <v>0</v>
      </c>
      <c r="F19" s="189" t="n">
        <v>0</v>
      </c>
      <c r="G19" s="190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189" t="n">
        <v>0</v>
      </c>
      <c r="F20" s="189" t="n">
        <v>0</v>
      </c>
      <c r="G20" s="190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7</v>
      </c>
      <c r="B21" s="30" t="n">
        <v>0</v>
      </c>
      <c r="C21" s="31" t="n">
        <v>0</v>
      </c>
      <c r="D21" s="171" t="n">
        <v>0</v>
      </c>
      <c r="E21" s="189" t="n">
        <v>0</v>
      </c>
      <c r="F21" s="189" t="n">
        <v>0</v>
      </c>
      <c r="G21" s="190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8</v>
      </c>
      <c r="B22" s="30" t="n">
        <v>0</v>
      </c>
      <c r="C22" s="31" t="n">
        <v>0</v>
      </c>
      <c r="D22" s="171" t="n">
        <v>0</v>
      </c>
      <c r="E22" s="189" t="n">
        <v>0</v>
      </c>
      <c r="F22" s="189" t="n">
        <v>0</v>
      </c>
      <c r="G22" s="190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189" t="n">
        <v>0</v>
      </c>
      <c r="F23" s="189" t="n">
        <v>0</v>
      </c>
      <c r="G23" s="190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189" t="n">
        <v>0</v>
      </c>
      <c r="F24" s="189" t="n">
        <v>0</v>
      </c>
      <c r="G24" s="190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1</v>
      </c>
      <c r="B25" s="30" t="n">
        <v>136.3</v>
      </c>
      <c r="C25" s="31" t="n">
        <v>137</v>
      </c>
      <c r="D25" s="171" t="n">
        <v>0.5</v>
      </c>
      <c r="E25" s="189" t="n">
        <v>440</v>
      </c>
      <c r="F25" s="189" t="n">
        <v>548.2</v>
      </c>
      <c r="G25" s="190" t="n">
        <v>24.6</v>
      </c>
      <c r="H25" s="31" t="n">
        <v>60</v>
      </c>
      <c r="I25" s="31" t="n">
        <v>75.1</v>
      </c>
      <c r="J25" s="31" t="n">
        <v>25.2</v>
      </c>
    </row>
    <row r="26" customFormat="false" ht="15" hidden="false" customHeight="true" outlineLevel="0" collapsed="false">
      <c r="A26" s="135" t="s">
        <v>102</v>
      </c>
      <c r="B26" s="173" t="n">
        <v>6.3</v>
      </c>
      <c r="C26" s="173" t="n">
        <v>6.3</v>
      </c>
      <c r="D26" s="174" t="n">
        <v>0</v>
      </c>
      <c r="E26" s="191" t="n">
        <v>1105</v>
      </c>
      <c r="F26" s="191" t="n">
        <v>1105</v>
      </c>
      <c r="G26" s="192" t="n">
        <v>0</v>
      </c>
      <c r="H26" s="173" t="n">
        <v>7</v>
      </c>
      <c r="I26" s="173" t="n">
        <v>7</v>
      </c>
      <c r="J26" s="173" t="n">
        <v>0</v>
      </c>
    </row>
    <row r="27" customFormat="false" ht="15" hidden="false" customHeight="true" outlineLevel="0" collapsed="false">
      <c r="A27" s="35" t="s">
        <v>103</v>
      </c>
      <c r="B27" s="30" t="n">
        <v>6.3</v>
      </c>
      <c r="C27" s="31" t="n">
        <v>6.3</v>
      </c>
      <c r="D27" s="171" t="n">
        <v>0</v>
      </c>
      <c r="E27" s="189" t="n">
        <v>1105</v>
      </c>
      <c r="F27" s="189" t="n">
        <v>1105</v>
      </c>
      <c r="G27" s="190" t="n">
        <v>0</v>
      </c>
      <c r="H27" s="31" t="n">
        <v>7</v>
      </c>
      <c r="I27" s="31" t="n">
        <v>7</v>
      </c>
      <c r="J27" s="31" t="n">
        <v>0</v>
      </c>
    </row>
    <row r="28" customFormat="false" ht="15" hidden="true" customHeight="true" outlineLevel="0" collapsed="false">
      <c r="A28" s="35" t="s">
        <v>104</v>
      </c>
      <c r="B28" s="30" t="n">
        <v>0</v>
      </c>
      <c r="C28" s="31" t="n">
        <v>0</v>
      </c>
      <c r="D28" s="171" t="n">
        <v>0</v>
      </c>
      <c r="E28" s="189" t="n">
        <v>0</v>
      </c>
      <c r="F28" s="189" t="n">
        <v>0</v>
      </c>
      <c r="G28" s="190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5</v>
      </c>
      <c r="B29" s="30" t="n">
        <v>0</v>
      </c>
      <c r="C29" s="31" t="n">
        <v>0</v>
      </c>
      <c r="D29" s="171" t="n">
        <v>0</v>
      </c>
      <c r="E29" s="189" t="n">
        <v>0</v>
      </c>
      <c r="F29" s="189" t="n">
        <v>0</v>
      </c>
      <c r="G29" s="190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6</v>
      </c>
      <c r="B30" s="30" t="n">
        <v>0</v>
      </c>
      <c r="C30" s="31" t="n">
        <v>0</v>
      </c>
      <c r="D30" s="171" t="n">
        <v>0</v>
      </c>
      <c r="E30" s="189" t="n">
        <v>0</v>
      </c>
      <c r="F30" s="189" t="n">
        <v>0</v>
      </c>
      <c r="G30" s="190" t="n">
        <v>0</v>
      </c>
      <c r="H30" s="31" t="n">
        <v>0</v>
      </c>
      <c r="I30" s="31" t="n">
        <v>0</v>
      </c>
      <c r="J30" s="31" t="n">
        <v>0</v>
      </c>
    </row>
    <row r="31" customFormat="false" ht="15" hidden="false" customHeight="true" outlineLevel="0" collapsed="false">
      <c r="A31" s="135" t="s">
        <v>107</v>
      </c>
      <c r="B31" s="173" t="n">
        <v>16.5</v>
      </c>
      <c r="C31" s="173" t="n">
        <v>17.3</v>
      </c>
      <c r="D31" s="174" t="n">
        <v>4.8</v>
      </c>
      <c r="E31" s="191" t="n">
        <v>548</v>
      </c>
      <c r="F31" s="191" t="n">
        <v>548</v>
      </c>
      <c r="G31" s="192" t="n">
        <v>0</v>
      </c>
      <c r="H31" s="173" t="n">
        <v>9</v>
      </c>
      <c r="I31" s="173" t="n">
        <v>9.5</v>
      </c>
      <c r="J31" s="173" t="n">
        <v>5.6</v>
      </c>
    </row>
    <row r="32" customFormat="false" ht="15" hidden="false" customHeight="true" outlineLevel="0" collapsed="false">
      <c r="A32" s="35" t="s">
        <v>108</v>
      </c>
      <c r="B32" s="30" t="n">
        <v>16.5</v>
      </c>
      <c r="C32" s="31" t="n">
        <v>17.3</v>
      </c>
      <c r="D32" s="171" t="n">
        <v>4.8</v>
      </c>
      <c r="E32" s="189" t="n">
        <v>548</v>
      </c>
      <c r="F32" s="189" t="n">
        <v>548</v>
      </c>
      <c r="G32" s="190" t="n">
        <v>0</v>
      </c>
      <c r="H32" s="31" t="n">
        <v>9</v>
      </c>
      <c r="I32" s="31" t="n">
        <v>9.5</v>
      </c>
      <c r="J32" s="31" t="n">
        <v>5.6</v>
      </c>
    </row>
    <row r="33" customFormat="false" ht="15" hidden="true" customHeight="true" outlineLevel="0" collapsed="false">
      <c r="A33" s="35" t="s">
        <v>109</v>
      </c>
      <c r="B33" s="30" t="n">
        <v>0</v>
      </c>
      <c r="C33" s="31" t="n">
        <v>0</v>
      </c>
      <c r="D33" s="171" t="n">
        <v>0</v>
      </c>
      <c r="E33" s="189" t="n">
        <v>0</v>
      </c>
      <c r="F33" s="189" t="n">
        <v>0</v>
      </c>
      <c r="G33" s="190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189" t="n">
        <v>0</v>
      </c>
      <c r="F34" s="189" t="n">
        <v>0</v>
      </c>
      <c r="G34" s="190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1</v>
      </c>
      <c r="B35" s="30" t="n">
        <v>0</v>
      </c>
      <c r="C35" s="31" t="n">
        <v>0</v>
      </c>
      <c r="D35" s="171" t="n">
        <v>0</v>
      </c>
      <c r="E35" s="189" t="n">
        <v>0</v>
      </c>
      <c r="F35" s="189" t="n">
        <v>0</v>
      </c>
      <c r="G35" s="190" t="n">
        <v>0</v>
      </c>
      <c r="H35" s="31" t="n">
        <v>0</v>
      </c>
      <c r="I35" s="31" t="n">
        <v>0</v>
      </c>
      <c r="J35" s="31" t="n">
        <v>0</v>
      </c>
    </row>
    <row r="36" customFormat="false" ht="15" hidden="true" customHeight="true" outlineLevel="0" collapsed="false">
      <c r="A36" s="135" t="s">
        <v>112</v>
      </c>
      <c r="B36" s="173" t="n">
        <v>0</v>
      </c>
      <c r="C36" s="173" t="n">
        <v>0</v>
      </c>
      <c r="D36" s="174" t="n">
        <v>0</v>
      </c>
      <c r="E36" s="191" t="n">
        <v>0</v>
      </c>
      <c r="F36" s="191" t="n">
        <v>0</v>
      </c>
      <c r="G36" s="192" t="n">
        <v>0</v>
      </c>
      <c r="H36" s="173" t="n">
        <v>0</v>
      </c>
      <c r="I36" s="173" t="n">
        <v>0</v>
      </c>
      <c r="J36" s="173" t="n">
        <v>0</v>
      </c>
    </row>
    <row r="37" customFormat="false" ht="15" hidden="true" customHeight="true" outlineLevel="0" collapsed="false">
      <c r="A37" s="35" t="s">
        <v>113</v>
      </c>
      <c r="B37" s="30" t="n">
        <v>0</v>
      </c>
      <c r="C37" s="31" t="n">
        <v>0</v>
      </c>
      <c r="D37" s="171" t="n">
        <v>0</v>
      </c>
      <c r="E37" s="189" t="n">
        <v>0</v>
      </c>
      <c r="F37" s="189" t="n">
        <v>0</v>
      </c>
      <c r="G37" s="190" t="n">
        <v>0</v>
      </c>
      <c r="H37" s="31" t="n">
        <v>0</v>
      </c>
      <c r="I37" s="31" t="n">
        <v>0</v>
      </c>
      <c r="J37" s="31" t="n">
        <v>0</v>
      </c>
    </row>
    <row r="38" customFormat="false" ht="15" hidden="true" customHeight="true" outlineLevel="0" collapsed="false">
      <c r="A38" s="35" t="s">
        <v>114</v>
      </c>
      <c r="B38" s="30" t="n">
        <v>0</v>
      </c>
      <c r="C38" s="31" t="n">
        <v>0</v>
      </c>
      <c r="D38" s="171" t="n">
        <v>0</v>
      </c>
      <c r="E38" s="189" t="n">
        <v>0</v>
      </c>
      <c r="F38" s="189" t="n">
        <v>0</v>
      </c>
      <c r="G38" s="190" t="n">
        <v>0</v>
      </c>
      <c r="H38" s="31" t="n">
        <v>0</v>
      </c>
      <c r="I38" s="31" t="n">
        <v>0</v>
      </c>
      <c r="J38" s="31" t="n">
        <v>0</v>
      </c>
    </row>
    <row r="39" customFormat="false" ht="15" hidden="true" customHeight="true" outlineLevel="0" collapsed="false">
      <c r="A39" s="141" t="s">
        <v>115</v>
      </c>
      <c r="B39" s="177" t="n">
        <v>0</v>
      </c>
      <c r="C39" s="31" t="n">
        <v>0</v>
      </c>
      <c r="D39" s="182" t="n">
        <v>0</v>
      </c>
      <c r="E39" s="197" t="n">
        <v>0</v>
      </c>
      <c r="F39" s="197" t="n">
        <v>0</v>
      </c>
      <c r="G39" s="198" t="n">
        <v>0</v>
      </c>
      <c r="H39" s="178" t="n">
        <v>0</v>
      </c>
      <c r="I39" s="31" t="n">
        <v>0</v>
      </c>
      <c r="J39" s="178" t="n">
        <v>0</v>
      </c>
    </row>
    <row r="40" customFormat="false" ht="15" hidden="false" customHeight="true" outlineLevel="0" collapsed="false">
      <c r="A40" s="147" t="s">
        <v>116</v>
      </c>
      <c r="B40" s="57" t="n">
        <v>353.8</v>
      </c>
      <c r="C40" s="57" t="n">
        <v>363.9</v>
      </c>
      <c r="D40" s="58" t="n">
        <v>2.9</v>
      </c>
      <c r="E40" s="170" t="n">
        <v>431.705765969474</v>
      </c>
      <c r="F40" s="170" t="n">
        <v>474.786754602913</v>
      </c>
      <c r="G40" s="199" t="n">
        <v>10</v>
      </c>
      <c r="H40" s="57" t="n">
        <v>152.8</v>
      </c>
      <c r="I40" s="57" t="n">
        <v>172.8</v>
      </c>
      <c r="J40" s="57" t="n">
        <v>13.1</v>
      </c>
    </row>
    <row r="41" customFormat="false" ht="15" hidden="false" customHeight="true" outlineLevel="0" collapsed="false">
      <c r="A41" s="147" t="s">
        <v>117</v>
      </c>
      <c r="B41" s="57" t="n">
        <v>22.8</v>
      </c>
      <c r="C41" s="57" t="n">
        <v>23.6</v>
      </c>
      <c r="D41" s="58" t="n">
        <v>3.5</v>
      </c>
      <c r="E41" s="170" t="n">
        <v>701.907894736842</v>
      </c>
      <c r="F41" s="170" t="n">
        <v>696.690677966102</v>
      </c>
      <c r="G41" s="199" t="n">
        <v>-0.7</v>
      </c>
      <c r="H41" s="57" t="n">
        <v>16</v>
      </c>
      <c r="I41" s="57" t="n">
        <v>16.5</v>
      </c>
      <c r="J41" s="57" t="n">
        <v>3.1</v>
      </c>
    </row>
    <row r="42" customFormat="false" ht="15" hidden="false" customHeight="true" outlineLevel="0" collapsed="false">
      <c r="A42" s="147" t="s">
        <v>0</v>
      </c>
      <c r="B42" s="57" t="n">
        <v>376.6</v>
      </c>
      <c r="C42" s="57" t="n">
        <v>387.5</v>
      </c>
      <c r="D42" s="58" t="n">
        <v>2.9</v>
      </c>
      <c r="E42" s="101" t="n">
        <v>448.064259160914</v>
      </c>
      <c r="F42" s="101" t="n">
        <v>488.301419354839</v>
      </c>
      <c r="G42" s="199" t="n">
        <v>9</v>
      </c>
      <c r="H42" s="57" t="n">
        <v>168.8</v>
      </c>
      <c r="I42" s="57" t="n">
        <v>189.3</v>
      </c>
      <c r="J42" s="57" t="n">
        <v>12.1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16" min="11" style="185" width="8.49"/>
    <col collapsed="false" customWidth="true" hidden="false" outlineLevel="0" max="25" min="17" style="34" width="7.66"/>
    <col collapsed="false" customWidth="true" hidden="false" outlineLevel="0" max="27" min="26" style="34" width="12.66"/>
    <col collapsed="false" customWidth="true" hidden="false" outlineLevel="0" max="33" min="28" style="34" width="7.66"/>
    <col collapsed="false" customWidth="false" hidden="false" outlineLevel="0" max="257" min="34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</row>
    <row r="2" customFormat="false" ht="15.5" hidden="false" customHeight="true" outlineLevel="0" collapsed="false">
      <c r="A2" s="162" t="s">
        <v>29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34"/>
      <c r="L4" s="34"/>
      <c r="M4" s="34"/>
      <c r="N4" s="34"/>
      <c r="O4" s="34"/>
      <c r="P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</row>
    <row r="8" customFormat="false" ht="15.5" hidden="false" customHeight="true" outlineLevel="0" collapsed="false">
      <c r="A8" s="124" t="s">
        <v>84</v>
      </c>
      <c r="B8" s="166" t="n">
        <v>12.2</v>
      </c>
      <c r="C8" s="167" t="n">
        <v>11.5</v>
      </c>
      <c r="D8" s="168" t="n">
        <v>-5.7</v>
      </c>
      <c r="E8" s="169" t="n">
        <v>732.680327868853</v>
      </c>
      <c r="F8" s="186" t="n">
        <v>713.408695652174</v>
      </c>
      <c r="G8" s="187" t="n">
        <v>-2.6</v>
      </c>
      <c r="H8" s="167" t="n">
        <v>8.9</v>
      </c>
      <c r="I8" s="167" t="n">
        <v>8.2</v>
      </c>
      <c r="J8" s="167" t="n">
        <v>-7.9</v>
      </c>
      <c r="K8" s="34"/>
      <c r="L8" s="34"/>
      <c r="M8" s="34"/>
      <c r="N8" s="34"/>
      <c r="O8" s="34"/>
      <c r="P8" s="34"/>
    </row>
    <row r="9" customFormat="false" ht="15.5" hidden="true" customHeight="true" outlineLevel="0" collapsed="false">
      <c r="A9" s="35" t="s">
        <v>85</v>
      </c>
      <c r="B9" s="31" t="n">
        <v>0</v>
      </c>
      <c r="C9" s="31" t="n">
        <v>0</v>
      </c>
      <c r="D9" s="32" t="n">
        <v>0</v>
      </c>
      <c r="E9" s="70" t="n">
        <v>0</v>
      </c>
      <c r="F9" s="71" t="n">
        <v>0</v>
      </c>
      <c r="G9" s="190" t="n">
        <v>0</v>
      </c>
      <c r="H9" s="31" t="n">
        <v>0</v>
      </c>
      <c r="I9" s="31" t="n">
        <v>0</v>
      </c>
      <c r="J9" s="31" t="n">
        <v>0</v>
      </c>
      <c r="K9" s="34"/>
      <c r="L9" s="34"/>
      <c r="M9" s="34"/>
      <c r="N9" s="34"/>
      <c r="O9" s="34"/>
      <c r="P9" s="34"/>
    </row>
    <row r="10" customFormat="false" ht="15.5" hidden="true" customHeight="true" outlineLevel="0" collapsed="false">
      <c r="A10" s="35" t="s">
        <v>86</v>
      </c>
      <c r="B10" s="31" t="n">
        <v>0</v>
      </c>
      <c r="C10" s="31" t="n">
        <v>0</v>
      </c>
      <c r="D10" s="32" t="n">
        <v>0</v>
      </c>
      <c r="E10" s="70" t="n">
        <v>0</v>
      </c>
      <c r="F10" s="71" t="n">
        <v>0</v>
      </c>
      <c r="G10" s="190" t="n">
        <v>0</v>
      </c>
      <c r="H10" s="31" t="n">
        <v>0</v>
      </c>
      <c r="I10" s="31" t="n">
        <v>0</v>
      </c>
      <c r="J10" s="31" t="n">
        <v>0</v>
      </c>
      <c r="K10" s="34"/>
      <c r="L10" s="34"/>
      <c r="M10" s="34"/>
      <c r="N10" s="34"/>
      <c r="O10" s="34"/>
      <c r="P10" s="34"/>
    </row>
    <row r="11" customFormat="false" ht="15.5" hidden="true" customHeight="true" outlineLevel="0" collapsed="false">
      <c r="A11" s="35" t="s">
        <v>87</v>
      </c>
      <c r="B11" s="31" t="n">
        <v>0</v>
      </c>
      <c r="C11" s="31" t="n">
        <v>0</v>
      </c>
      <c r="D11" s="32" t="n">
        <v>0</v>
      </c>
      <c r="E11" s="70" t="n">
        <v>0</v>
      </c>
      <c r="F11" s="71" t="n">
        <v>0</v>
      </c>
      <c r="G11" s="190" t="n">
        <v>0</v>
      </c>
      <c r="H11" s="31" t="n">
        <v>0</v>
      </c>
      <c r="I11" s="31" t="n">
        <v>0</v>
      </c>
      <c r="J11" s="31" t="n">
        <v>0</v>
      </c>
      <c r="K11" s="34"/>
      <c r="L11" s="34"/>
      <c r="M11" s="34"/>
      <c r="N11" s="34"/>
      <c r="O11" s="34"/>
      <c r="P11" s="34"/>
    </row>
    <row r="12" customFormat="false" ht="15.5" hidden="true" customHeight="true" outlineLevel="0" collapsed="false">
      <c r="A12" s="35" t="s">
        <v>88</v>
      </c>
      <c r="B12" s="31" t="n">
        <v>3.5</v>
      </c>
      <c r="C12" s="31" t="n">
        <v>2.8</v>
      </c>
      <c r="D12" s="32" t="n">
        <v>0</v>
      </c>
      <c r="E12" s="70" t="n">
        <v>900</v>
      </c>
      <c r="F12" s="71" t="n">
        <v>921</v>
      </c>
      <c r="G12" s="190" t="n">
        <v>2.3</v>
      </c>
      <c r="H12" s="31" t="n">
        <v>3.2</v>
      </c>
      <c r="I12" s="31" t="n">
        <v>2.6</v>
      </c>
      <c r="J12" s="31" t="n">
        <v>-18.8</v>
      </c>
      <c r="K12" s="34"/>
      <c r="L12" s="34"/>
      <c r="M12" s="34"/>
      <c r="N12" s="34"/>
      <c r="O12" s="34"/>
      <c r="P12" s="34"/>
    </row>
    <row r="13" customFormat="false" ht="15.5" hidden="true" customHeight="true" outlineLevel="0" collapsed="false">
      <c r="A13" s="35" t="s">
        <v>89</v>
      </c>
      <c r="B13" s="31" t="n">
        <v>0</v>
      </c>
      <c r="C13" s="31" t="n">
        <v>0</v>
      </c>
      <c r="D13" s="32" t="n">
        <v>0</v>
      </c>
      <c r="E13" s="70" t="n">
        <v>0</v>
      </c>
      <c r="F13" s="71" t="n">
        <v>0</v>
      </c>
      <c r="G13" s="190" t="n">
        <v>0</v>
      </c>
      <c r="H13" s="31" t="n">
        <v>0</v>
      </c>
      <c r="I13" s="31" t="n">
        <v>0</v>
      </c>
      <c r="J13" s="31" t="n">
        <v>0</v>
      </c>
      <c r="K13" s="34"/>
      <c r="L13" s="34"/>
      <c r="M13" s="34"/>
      <c r="N13" s="34"/>
      <c r="O13" s="34"/>
      <c r="P13" s="34"/>
    </row>
    <row r="14" customFormat="false" ht="15.5" hidden="false" customHeight="true" outlineLevel="0" collapsed="false">
      <c r="A14" s="35" t="s">
        <v>90</v>
      </c>
      <c r="B14" s="31" t="n">
        <v>4.4</v>
      </c>
      <c r="C14" s="31" t="n">
        <v>4.3</v>
      </c>
      <c r="D14" s="32" t="n">
        <v>-2.3</v>
      </c>
      <c r="E14" s="70" t="n">
        <v>643</v>
      </c>
      <c r="F14" s="71" t="n">
        <v>638</v>
      </c>
      <c r="G14" s="190" t="n">
        <v>-0.8</v>
      </c>
      <c r="H14" s="31" t="n">
        <v>2.8</v>
      </c>
      <c r="I14" s="31" t="n">
        <v>2.7</v>
      </c>
      <c r="J14" s="31" t="n">
        <v>-3.6</v>
      </c>
      <c r="K14" s="34"/>
      <c r="L14" s="34"/>
      <c r="M14" s="34"/>
      <c r="N14" s="34"/>
      <c r="O14" s="34"/>
      <c r="P14" s="34"/>
    </row>
    <row r="15" customFormat="false" ht="15.5" hidden="false" customHeight="true" outlineLevel="0" collapsed="false">
      <c r="A15" s="35" t="s">
        <v>91</v>
      </c>
      <c r="B15" s="31" t="n">
        <v>4.3</v>
      </c>
      <c r="C15" s="31" t="n">
        <v>4.4</v>
      </c>
      <c r="D15" s="32" t="n">
        <v>2.3</v>
      </c>
      <c r="E15" s="70" t="n">
        <v>688.255813953488</v>
      </c>
      <c r="F15" s="71" t="n">
        <v>655</v>
      </c>
      <c r="G15" s="190" t="n">
        <v>-4.8</v>
      </c>
      <c r="H15" s="31" t="n">
        <v>2.9</v>
      </c>
      <c r="I15" s="31" t="n">
        <v>2.9</v>
      </c>
      <c r="J15" s="31" t="n">
        <v>0</v>
      </c>
      <c r="K15" s="34"/>
      <c r="L15" s="34"/>
      <c r="M15" s="34"/>
      <c r="N15" s="34"/>
      <c r="O15" s="34"/>
      <c r="P15" s="34"/>
    </row>
    <row r="16" customFormat="false" ht="15.5" hidden="false" customHeight="true" outlineLevel="0" collapsed="false">
      <c r="A16" s="135" t="s">
        <v>92</v>
      </c>
      <c r="B16" s="172" t="n">
        <v>402</v>
      </c>
      <c r="C16" s="173" t="n">
        <v>415.8</v>
      </c>
      <c r="D16" s="174" t="n">
        <v>3.4</v>
      </c>
      <c r="E16" s="175" t="n">
        <v>426.153233830846</v>
      </c>
      <c r="F16" s="191" t="n">
        <v>504.728475228475</v>
      </c>
      <c r="G16" s="192" t="n">
        <v>18.4</v>
      </c>
      <c r="H16" s="173" t="n">
        <v>171.3</v>
      </c>
      <c r="I16" s="173" t="n">
        <v>209.9</v>
      </c>
      <c r="J16" s="173" t="n">
        <v>22.5</v>
      </c>
      <c r="K16" s="34"/>
      <c r="L16" s="34"/>
      <c r="M16" s="34"/>
      <c r="N16" s="34"/>
      <c r="O16" s="34"/>
      <c r="P16" s="34"/>
    </row>
    <row r="17" customFormat="false" ht="15.5" hidden="false" customHeight="true" outlineLevel="0" collapsed="false">
      <c r="A17" s="35" t="s">
        <v>93</v>
      </c>
      <c r="B17" s="31" t="n">
        <v>19.7</v>
      </c>
      <c r="C17" s="31" t="n">
        <v>20.2</v>
      </c>
      <c r="D17" s="32" t="n">
        <v>2.5</v>
      </c>
      <c r="E17" s="70" t="n">
        <v>536</v>
      </c>
      <c r="F17" s="71" t="n">
        <v>486</v>
      </c>
      <c r="G17" s="190" t="n">
        <v>-9.3</v>
      </c>
      <c r="H17" s="31" t="n">
        <v>10.6</v>
      </c>
      <c r="I17" s="31" t="n">
        <v>9.8</v>
      </c>
      <c r="J17" s="31" t="n">
        <v>-7.5</v>
      </c>
      <c r="K17" s="34"/>
      <c r="L17" s="34"/>
      <c r="M17" s="34"/>
      <c r="N17" s="34"/>
      <c r="O17" s="34"/>
      <c r="P17" s="34"/>
    </row>
    <row r="18" customFormat="false" ht="15.5" hidden="false" customHeight="true" outlineLevel="0" collapsed="false">
      <c r="A18" s="35" t="s">
        <v>94</v>
      </c>
      <c r="B18" s="31" t="n">
        <v>190.4</v>
      </c>
      <c r="C18" s="31" t="n">
        <v>199.5</v>
      </c>
      <c r="D18" s="32" t="n">
        <v>4.8</v>
      </c>
      <c r="E18" s="70" t="n">
        <v>402</v>
      </c>
      <c r="F18" s="71" t="n">
        <v>413</v>
      </c>
      <c r="G18" s="190" t="n">
        <v>2.7</v>
      </c>
      <c r="H18" s="31" t="n">
        <v>76.5</v>
      </c>
      <c r="I18" s="31" t="n">
        <v>82.4</v>
      </c>
      <c r="J18" s="31" t="n">
        <v>7.7</v>
      </c>
      <c r="K18" s="34"/>
      <c r="L18" s="34"/>
      <c r="M18" s="34"/>
      <c r="N18" s="34"/>
      <c r="O18" s="34"/>
      <c r="P18" s="34"/>
    </row>
    <row r="19" customFormat="false" ht="15.5" hidden="true" customHeight="true" outlineLevel="0" collapsed="false">
      <c r="A19" s="35" t="s">
        <v>95</v>
      </c>
      <c r="B19" s="31" t="n">
        <v>0</v>
      </c>
      <c r="C19" s="31" t="n">
        <v>0</v>
      </c>
      <c r="D19" s="32" t="n">
        <v>0</v>
      </c>
      <c r="E19" s="70" t="n">
        <v>0</v>
      </c>
      <c r="F19" s="71" t="n">
        <v>0</v>
      </c>
      <c r="G19" s="190" t="n">
        <v>0</v>
      </c>
      <c r="H19" s="31" t="n">
        <v>0</v>
      </c>
      <c r="I19" s="31" t="n">
        <v>0</v>
      </c>
      <c r="J19" s="31" t="n">
        <v>0</v>
      </c>
      <c r="K19" s="34"/>
      <c r="L19" s="34"/>
      <c r="M19" s="34"/>
      <c r="N19" s="34"/>
      <c r="O19" s="34"/>
      <c r="P19" s="34"/>
    </row>
    <row r="20" customFormat="false" ht="15.5" hidden="true" customHeight="true" outlineLevel="0" collapsed="false">
      <c r="A20" s="35" t="s">
        <v>96</v>
      </c>
      <c r="B20" s="31" t="n">
        <v>0</v>
      </c>
      <c r="C20" s="31" t="n">
        <v>0</v>
      </c>
      <c r="D20" s="32" t="n">
        <v>0</v>
      </c>
      <c r="E20" s="70" t="n">
        <v>0</v>
      </c>
      <c r="F20" s="71" t="n">
        <v>0</v>
      </c>
      <c r="G20" s="190" t="n">
        <v>0</v>
      </c>
      <c r="H20" s="31" t="n">
        <v>0</v>
      </c>
      <c r="I20" s="31" t="n">
        <v>0</v>
      </c>
      <c r="J20" s="31" t="n">
        <v>0</v>
      </c>
      <c r="K20" s="34"/>
      <c r="L20" s="34"/>
      <c r="M20" s="34"/>
      <c r="N20" s="34"/>
      <c r="O20" s="34"/>
      <c r="P20" s="34"/>
    </row>
    <row r="21" customFormat="false" ht="15.5" hidden="true" customHeight="true" outlineLevel="0" collapsed="false">
      <c r="A21" s="35" t="s">
        <v>97</v>
      </c>
      <c r="B21" s="31" t="n">
        <v>0</v>
      </c>
      <c r="C21" s="31" t="n">
        <v>0</v>
      </c>
      <c r="D21" s="32" t="n">
        <v>0</v>
      </c>
      <c r="E21" s="70" t="n">
        <v>0</v>
      </c>
      <c r="F21" s="71" t="n">
        <v>0</v>
      </c>
      <c r="G21" s="190" t="n">
        <v>0</v>
      </c>
      <c r="H21" s="31" t="n">
        <v>0</v>
      </c>
      <c r="I21" s="31" t="n">
        <v>0</v>
      </c>
      <c r="J21" s="31" t="n">
        <v>0</v>
      </c>
      <c r="K21" s="34"/>
      <c r="L21" s="34"/>
      <c r="M21" s="34"/>
      <c r="N21" s="34"/>
      <c r="O21" s="34"/>
      <c r="P21" s="34"/>
    </row>
    <row r="22" customFormat="false" ht="15.5" hidden="true" customHeight="true" outlineLevel="0" collapsed="false">
      <c r="A22" s="35" t="s">
        <v>98</v>
      </c>
      <c r="B22" s="31" t="n">
        <v>0</v>
      </c>
      <c r="C22" s="31" t="n">
        <v>0</v>
      </c>
      <c r="D22" s="32" t="n">
        <v>0</v>
      </c>
      <c r="E22" s="70" t="n">
        <v>0</v>
      </c>
      <c r="F22" s="71" t="n">
        <v>0</v>
      </c>
      <c r="G22" s="190" t="n">
        <v>0</v>
      </c>
      <c r="H22" s="31" t="n">
        <v>0</v>
      </c>
      <c r="I22" s="31" t="n">
        <v>0</v>
      </c>
      <c r="J22" s="31" t="n">
        <v>0</v>
      </c>
      <c r="K22" s="34"/>
      <c r="L22" s="34"/>
      <c r="M22" s="34"/>
      <c r="N22" s="34"/>
      <c r="O22" s="34"/>
      <c r="P22" s="34"/>
    </row>
    <row r="23" customFormat="false" ht="15.5" hidden="true" customHeight="true" outlineLevel="0" collapsed="false">
      <c r="A23" s="35" t="s">
        <v>99</v>
      </c>
      <c r="B23" s="31" t="n">
        <v>0</v>
      </c>
      <c r="C23" s="31" t="n">
        <v>0</v>
      </c>
      <c r="D23" s="32" t="n">
        <v>0</v>
      </c>
      <c r="E23" s="70" t="n">
        <v>0</v>
      </c>
      <c r="F23" s="71" t="n">
        <v>0</v>
      </c>
      <c r="G23" s="190" t="n">
        <v>0</v>
      </c>
      <c r="H23" s="31" t="n">
        <v>0</v>
      </c>
      <c r="I23" s="31" t="n">
        <v>0</v>
      </c>
      <c r="J23" s="31" t="n">
        <v>0</v>
      </c>
      <c r="K23" s="34"/>
      <c r="L23" s="34"/>
      <c r="M23" s="34"/>
      <c r="N23" s="34"/>
      <c r="O23" s="34"/>
      <c r="P23" s="34"/>
    </row>
    <row r="24" customFormat="false" ht="15.5" hidden="true" customHeight="true" outlineLevel="0" collapsed="false">
      <c r="A24" s="35" t="s">
        <v>100</v>
      </c>
      <c r="B24" s="31" t="n">
        <v>0</v>
      </c>
      <c r="C24" s="31" t="n">
        <v>0</v>
      </c>
      <c r="D24" s="32" t="n">
        <v>0</v>
      </c>
      <c r="E24" s="70" t="n">
        <v>0</v>
      </c>
      <c r="F24" s="71" t="n">
        <v>0</v>
      </c>
      <c r="G24" s="190" t="n">
        <v>0</v>
      </c>
      <c r="H24" s="31" t="n">
        <v>0</v>
      </c>
      <c r="I24" s="31" t="n">
        <v>0</v>
      </c>
      <c r="J24" s="31" t="n">
        <v>0</v>
      </c>
      <c r="K24" s="34"/>
      <c r="L24" s="34"/>
      <c r="M24" s="34"/>
      <c r="N24" s="34"/>
      <c r="O24" s="34"/>
      <c r="P24" s="34"/>
    </row>
    <row r="25" customFormat="false" ht="15.5" hidden="false" customHeight="true" outlineLevel="0" collapsed="false">
      <c r="A25" s="35" t="s">
        <v>101</v>
      </c>
      <c r="B25" s="31" t="n">
        <v>191.9</v>
      </c>
      <c r="C25" s="31" t="n">
        <v>196.1</v>
      </c>
      <c r="D25" s="32" t="n">
        <v>2.2</v>
      </c>
      <c r="E25" s="70" t="n">
        <v>438.841063053674</v>
      </c>
      <c r="F25" s="71" t="n">
        <v>599.976542580316</v>
      </c>
      <c r="G25" s="190" t="n">
        <v>36.7</v>
      </c>
      <c r="H25" s="31" t="n">
        <v>84.2</v>
      </c>
      <c r="I25" s="31" t="n">
        <v>117.7</v>
      </c>
      <c r="J25" s="31" t="n">
        <v>39.8</v>
      </c>
      <c r="K25" s="34"/>
      <c r="L25" s="34"/>
      <c r="M25" s="34"/>
      <c r="N25" s="34"/>
      <c r="O25" s="34"/>
      <c r="P25" s="34"/>
    </row>
    <row r="26" customFormat="false" ht="15.5" hidden="false" customHeight="true" outlineLevel="0" collapsed="false">
      <c r="A26" s="135" t="s">
        <v>102</v>
      </c>
      <c r="B26" s="172" t="n">
        <v>59.9</v>
      </c>
      <c r="C26" s="173" t="n">
        <v>59.3</v>
      </c>
      <c r="D26" s="174" t="n">
        <v>-1</v>
      </c>
      <c r="E26" s="175" t="n">
        <v>2026.82804674457</v>
      </c>
      <c r="F26" s="191" t="n">
        <v>2244.50758853288</v>
      </c>
      <c r="G26" s="192" t="n">
        <v>10.7</v>
      </c>
      <c r="H26" s="173" t="n">
        <v>121.4</v>
      </c>
      <c r="I26" s="173" t="n">
        <v>133.2</v>
      </c>
      <c r="J26" s="173" t="n">
        <v>9.7</v>
      </c>
      <c r="K26" s="34"/>
      <c r="L26" s="34"/>
      <c r="M26" s="34"/>
      <c r="N26" s="34"/>
      <c r="O26" s="34"/>
      <c r="P26" s="34"/>
    </row>
    <row r="27" customFormat="false" ht="15.5" hidden="false" customHeight="true" outlineLevel="0" collapsed="false">
      <c r="A27" s="35" t="s">
        <v>103</v>
      </c>
      <c r="B27" s="31" t="n">
        <v>9.8</v>
      </c>
      <c r="C27" s="31" t="n">
        <v>8.5</v>
      </c>
      <c r="D27" s="32" t="n">
        <v>-13.3</v>
      </c>
      <c r="E27" s="70" t="n">
        <v>1394.28571428571</v>
      </c>
      <c r="F27" s="71" t="n">
        <v>1375.21176470588</v>
      </c>
      <c r="G27" s="190" t="n">
        <v>-1.4</v>
      </c>
      <c r="H27" s="31" t="n">
        <v>13.7</v>
      </c>
      <c r="I27" s="31" t="n">
        <v>11.7</v>
      </c>
      <c r="J27" s="31" t="n">
        <v>-14.6</v>
      </c>
      <c r="K27" s="34"/>
      <c r="L27" s="34"/>
      <c r="M27" s="34"/>
      <c r="N27" s="34"/>
      <c r="O27" s="34"/>
      <c r="P27" s="34"/>
    </row>
    <row r="28" customFormat="false" ht="15.5" hidden="false" customHeight="true" outlineLevel="0" collapsed="false">
      <c r="A28" s="35" t="s">
        <v>104</v>
      </c>
      <c r="B28" s="31" t="n">
        <v>0.5</v>
      </c>
      <c r="C28" s="31" t="n">
        <v>0.5</v>
      </c>
      <c r="D28" s="32" t="n">
        <v>0</v>
      </c>
      <c r="E28" s="70" t="n">
        <v>1800</v>
      </c>
      <c r="F28" s="71" t="n">
        <v>2100</v>
      </c>
      <c r="G28" s="190" t="n">
        <v>16.7</v>
      </c>
      <c r="H28" s="31" t="n">
        <v>0.9</v>
      </c>
      <c r="I28" s="31" t="n">
        <v>1.1</v>
      </c>
      <c r="J28" s="31" t="n">
        <v>22.2</v>
      </c>
      <c r="K28" s="34"/>
      <c r="L28" s="34"/>
      <c r="M28" s="34"/>
      <c r="N28" s="34"/>
      <c r="O28" s="34"/>
      <c r="P28" s="34"/>
    </row>
    <row r="29" customFormat="false" ht="15.5" hidden="false" customHeight="true" outlineLevel="0" collapsed="false">
      <c r="A29" s="35" t="s">
        <v>105</v>
      </c>
      <c r="B29" s="31" t="n">
        <v>39.3</v>
      </c>
      <c r="C29" s="31" t="n">
        <v>39.5</v>
      </c>
      <c r="D29" s="32" t="n">
        <v>0.5</v>
      </c>
      <c r="E29" s="70" t="n">
        <v>2100</v>
      </c>
      <c r="F29" s="71" t="n">
        <v>2400</v>
      </c>
      <c r="G29" s="190" t="n">
        <v>14.3</v>
      </c>
      <c r="H29" s="31" t="n">
        <v>82.5</v>
      </c>
      <c r="I29" s="31" t="n">
        <v>94.8</v>
      </c>
      <c r="J29" s="31" t="n">
        <v>14.9</v>
      </c>
      <c r="K29" s="34"/>
      <c r="L29" s="34"/>
      <c r="M29" s="34"/>
      <c r="N29" s="34"/>
      <c r="O29" s="34"/>
      <c r="P29" s="34"/>
    </row>
    <row r="30" customFormat="false" ht="15.5" hidden="false" customHeight="true" outlineLevel="0" collapsed="false">
      <c r="A30" s="35" t="s">
        <v>106</v>
      </c>
      <c r="B30" s="31" t="n">
        <v>10.3</v>
      </c>
      <c r="C30" s="31" t="n">
        <v>10.8</v>
      </c>
      <c r="D30" s="32" t="n">
        <v>4.9</v>
      </c>
      <c r="E30" s="70" t="n">
        <v>2360.4854368932</v>
      </c>
      <c r="F30" s="71" t="n">
        <v>2366.66666666667</v>
      </c>
      <c r="G30" s="190" t="n">
        <v>0.3</v>
      </c>
      <c r="H30" s="31" t="n">
        <v>24.3</v>
      </c>
      <c r="I30" s="31" t="n">
        <v>25.6</v>
      </c>
      <c r="J30" s="31" t="n">
        <v>5.3</v>
      </c>
      <c r="K30" s="34"/>
      <c r="L30" s="34"/>
      <c r="M30" s="34"/>
      <c r="N30" s="34"/>
      <c r="O30" s="34"/>
      <c r="P30" s="34"/>
    </row>
    <row r="31" customFormat="false" ht="15.5" hidden="false" customHeight="true" outlineLevel="0" collapsed="false">
      <c r="A31" s="135" t="s">
        <v>107</v>
      </c>
      <c r="B31" s="172" t="n">
        <v>208.4</v>
      </c>
      <c r="C31" s="173" t="n">
        <v>214.9</v>
      </c>
      <c r="D31" s="174" t="n">
        <v>3.1</v>
      </c>
      <c r="E31" s="175" t="n">
        <v>1414.03838771593</v>
      </c>
      <c r="F31" s="191" t="n">
        <v>1455.85900418799</v>
      </c>
      <c r="G31" s="192" t="n">
        <v>3</v>
      </c>
      <c r="H31" s="173" t="n">
        <v>294.7</v>
      </c>
      <c r="I31" s="173" t="n">
        <v>312.9</v>
      </c>
      <c r="J31" s="173" t="n">
        <v>6.2</v>
      </c>
      <c r="K31" s="34"/>
      <c r="L31" s="34"/>
      <c r="M31" s="34"/>
      <c r="N31" s="34"/>
      <c r="O31" s="34"/>
      <c r="P31" s="34"/>
    </row>
    <row r="32" customFormat="false" ht="15.5" hidden="false" customHeight="true" outlineLevel="0" collapsed="false">
      <c r="A32" s="35" t="s">
        <v>108</v>
      </c>
      <c r="B32" s="31" t="n">
        <v>150</v>
      </c>
      <c r="C32" s="31" t="n">
        <v>157.4</v>
      </c>
      <c r="D32" s="32" t="n">
        <v>4.9</v>
      </c>
      <c r="E32" s="70" t="n">
        <v>1055.834</v>
      </c>
      <c r="F32" s="71" t="n">
        <v>1223.52223634053</v>
      </c>
      <c r="G32" s="190" t="n">
        <v>15.9</v>
      </c>
      <c r="H32" s="31" t="n">
        <v>158.3</v>
      </c>
      <c r="I32" s="31" t="n">
        <v>192.6</v>
      </c>
      <c r="J32" s="31" t="n">
        <v>21.7</v>
      </c>
      <c r="K32" s="34"/>
      <c r="L32" s="34"/>
      <c r="M32" s="34"/>
      <c r="N32" s="34"/>
      <c r="O32" s="34"/>
      <c r="P32" s="34"/>
    </row>
    <row r="33" customFormat="false" ht="15.5" hidden="false" customHeight="true" outlineLevel="0" collapsed="false">
      <c r="A33" s="35" t="s">
        <v>109</v>
      </c>
      <c r="B33" s="31" t="n">
        <v>6.5</v>
      </c>
      <c r="C33" s="31" t="n">
        <v>6.6</v>
      </c>
      <c r="D33" s="32" t="n">
        <v>1.5</v>
      </c>
      <c r="E33" s="70" t="n">
        <v>1080.69230769231</v>
      </c>
      <c r="F33" s="71" t="n">
        <v>1078.78787878788</v>
      </c>
      <c r="G33" s="190" t="n">
        <v>-0.2</v>
      </c>
      <c r="H33" s="31" t="n">
        <v>7.1</v>
      </c>
      <c r="I33" s="31" t="n">
        <v>7.1</v>
      </c>
      <c r="J33" s="31" t="n">
        <v>0</v>
      </c>
      <c r="K33" s="34"/>
      <c r="L33" s="34"/>
      <c r="M33" s="34"/>
      <c r="N33" s="34"/>
      <c r="O33" s="34"/>
      <c r="P33" s="34"/>
    </row>
    <row r="34" customFormat="false" ht="15.5" hidden="false" customHeight="true" outlineLevel="0" collapsed="false">
      <c r="A34" s="35" t="s">
        <v>110</v>
      </c>
      <c r="B34" s="31" t="n">
        <v>0.8</v>
      </c>
      <c r="C34" s="31" t="n">
        <v>0.8</v>
      </c>
      <c r="D34" s="32" t="n">
        <v>0</v>
      </c>
      <c r="E34" s="70" t="n">
        <v>898</v>
      </c>
      <c r="F34" s="71" t="n">
        <v>859</v>
      </c>
      <c r="G34" s="190" t="n">
        <v>-4.3</v>
      </c>
      <c r="H34" s="31" t="n">
        <v>0.7</v>
      </c>
      <c r="I34" s="31" t="n">
        <v>0.7</v>
      </c>
      <c r="J34" s="31" t="n">
        <v>0</v>
      </c>
      <c r="K34" s="34"/>
      <c r="L34" s="34"/>
      <c r="M34" s="34"/>
      <c r="N34" s="34"/>
      <c r="O34" s="34"/>
      <c r="P34" s="34"/>
    </row>
    <row r="35" customFormat="false" ht="15.5" hidden="false" customHeight="true" outlineLevel="0" collapsed="false">
      <c r="A35" s="35" t="s">
        <v>111</v>
      </c>
      <c r="B35" s="31" t="n">
        <v>51.1</v>
      </c>
      <c r="C35" s="31" t="n">
        <v>50.1</v>
      </c>
      <c r="D35" s="32" t="n">
        <v>-2</v>
      </c>
      <c r="E35" s="70" t="n">
        <v>2516</v>
      </c>
      <c r="F35" s="71" t="n">
        <v>2245</v>
      </c>
      <c r="G35" s="190" t="n">
        <v>-10.8</v>
      </c>
      <c r="H35" s="31" t="n">
        <v>128.6</v>
      </c>
      <c r="I35" s="31" t="n">
        <v>112.5</v>
      </c>
      <c r="J35" s="31" t="n">
        <v>-12.5</v>
      </c>
      <c r="K35" s="34"/>
      <c r="L35" s="34"/>
      <c r="M35" s="34"/>
      <c r="N35" s="34"/>
      <c r="O35" s="34"/>
      <c r="P35" s="34"/>
    </row>
    <row r="36" customFormat="false" ht="15.5" hidden="false" customHeight="true" outlineLevel="0" collapsed="false">
      <c r="A36" s="135" t="s">
        <v>112</v>
      </c>
      <c r="B36" s="172" t="n">
        <v>240.1</v>
      </c>
      <c r="C36" s="173" t="n">
        <v>225</v>
      </c>
      <c r="D36" s="174" t="n">
        <v>-6.3</v>
      </c>
      <c r="E36" s="175" t="n">
        <v>1636.21157850896</v>
      </c>
      <c r="F36" s="191" t="n">
        <v>1976.76311111111</v>
      </c>
      <c r="G36" s="192" t="n">
        <v>20.8</v>
      </c>
      <c r="H36" s="173" t="n">
        <v>392.8</v>
      </c>
      <c r="I36" s="173" t="n">
        <v>444.9</v>
      </c>
      <c r="J36" s="173" t="n">
        <v>13.3</v>
      </c>
      <c r="K36" s="34"/>
      <c r="L36" s="34"/>
      <c r="M36" s="34"/>
      <c r="N36" s="34"/>
      <c r="O36" s="34"/>
      <c r="P36" s="34"/>
    </row>
    <row r="37" customFormat="false" ht="15.5" hidden="false" customHeight="true" outlineLevel="0" collapsed="false">
      <c r="A37" s="35" t="s">
        <v>113</v>
      </c>
      <c r="B37" s="31" t="n">
        <v>163.7</v>
      </c>
      <c r="C37" s="31" t="n">
        <v>152.3</v>
      </c>
      <c r="D37" s="32" t="n">
        <v>-7</v>
      </c>
      <c r="E37" s="70" t="n">
        <v>1527.32131948687</v>
      </c>
      <c r="F37" s="71" t="n">
        <v>2096.31188443861</v>
      </c>
      <c r="G37" s="190" t="n">
        <v>37.3</v>
      </c>
      <c r="H37" s="31" t="n">
        <v>250</v>
      </c>
      <c r="I37" s="31" t="n">
        <v>319.3</v>
      </c>
      <c r="J37" s="31" t="n">
        <v>27.7</v>
      </c>
      <c r="K37" s="34"/>
      <c r="L37" s="34"/>
      <c r="M37" s="34"/>
      <c r="N37" s="34"/>
      <c r="O37" s="34"/>
      <c r="P37" s="34"/>
    </row>
    <row r="38" customFormat="false" ht="15.5" hidden="false" customHeight="true" outlineLevel="0" collapsed="false">
      <c r="A38" s="35" t="s">
        <v>114</v>
      </c>
      <c r="B38" s="31" t="n">
        <v>39.6</v>
      </c>
      <c r="C38" s="31" t="n">
        <v>35.9</v>
      </c>
      <c r="D38" s="32" t="n">
        <v>-9.3</v>
      </c>
      <c r="E38" s="70" t="n">
        <v>1897.03787878788</v>
      </c>
      <c r="F38" s="71" t="n">
        <v>1968.06128133705</v>
      </c>
      <c r="G38" s="190" t="n">
        <v>3.7</v>
      </c>
      <c r="H38" s="31" t="n">
        <v>75.1</v>
      </c>
      <c r="I38" s="31" t="n">
        <v>70.7</v>
      </c>
      <c r="J38" s="31" t="n">
        <v>-5.9</v>
      </c>
      <c r="K38" s="34"/>
      <c r="L38" s="34"/>
      <c r="M38" s="34"/>
      <c r="N38" s="34"/>
      <c r="O38" s="34"/>
      <c r="P38" s="34"/>
    </row>
    <row r="39" customFormat="false" ht="15.5" hidden="false" customHeight="true" outlineLevel="0" collapsed="false">
      <c r="A39" s="141" t="s">
        <v>115</v>
      </c>
      <c r="B39" s="31" t="n">
        <v>36.8</v>
      </c>
      <c r="C39" s="31" t="n">
        <v>36.8</v>
      </c>
      <c r="D39" s="179" t="n">
        <v>0</v>
      </c>
      <c r="E39" s="180" t="n">
        <v>1839.92391304348</v>
      </c>
      <c r="F39" s="221" t="n">
        <v>1490.48913043478</v>
      </c>
      <c r="G39" s="198" t="n">
        <v>-19</v>
      </c>
      <c r="H39" s="31" t="n">
        <v>67.7</v>
      </c>
      <c r="I39" s="31" t="n">
        <v>54.9</v>
      </c>
      <c r="J39" s="178" t="n">
        <v>-18.9</v>
      </c>
      <c r="K39" s="34"/>
      <c r="L39" s="34"/>
      <c r="M39" s="34"/>
      <c r="N39" s="34"/>
      <c r="O39" s="34"/>
      <c r="P39" s="34"/>
    </row>
    <row r="40" customFormat="false" ht="15.5" hidden="false" customHeight="true" outlineLevel="0" collapsed="false">
      <c r="A40" s="147" t="s">
        <v>116</v>
      </c>
      <c r="B40" s="56" t="n">
        <v>414.2</v>
      </c>
      <c r="C40" s="57" t="n">
        <v>427.3</v>
      </c>
      <c r="D40" s="58" t="n">
        <v>3.2</v>
      </c>
      <c r="E40" s="169" t="n">
        <v>435.181796233704</v>
      </c>
      <c r="F40" s="170" t="n">
        <v>510.344722677276</v>
      </c>
      <c r="G40" s="199" t="n">
        <v>17.3</v>
      </c>
      <c r="H40" s="57" t="n">
        <v>180.2</v>
      </c>
      <c r="I40" s="57" t="n">
        <v>218.1</v>
      </c>
      <c r="J40" s="57" t="n">
        <v>21</v>
      </c>
      <c r="K40" s="34"/>
      <c r="L40" s="34"/>
      <c r="M40" s="34"/>
      <c r="N40" s="34"/>
      <c r="O40" s="34"/>
      <c r="P40" s="34"/>
    </row>
    <row r="41" customFormat="false" ht="15.5" hidden="false" customHeight="true" outlineLevel="0" collapsed="false">
      <c r="A41" s="147" t="s">
        <v>117</v>
      </c>
      <c r="B41" s="56" t="n">
        <v>508.4</v>
      </c>
      <c r="C41" s="57" t="n">
        <v>499.2</v>
      </c>
      <c r="D41" s="58" t="n">
        <v>-1.8</v>
      </c>
      <c r="E41" s="169" t="n">
        <v>1591.16247049567</v>
      </c>
      <c r="F41" s="170" t="n">
        <v>1784.32512019231</v>
      </c>
      <c r="G41" s="199" t="n">
        <v>12.1</v>
      </c>
      <c r="H41" s="57" t="n">
        <v>808.9</v>
      </c>
      <c r="I41" s="57" t="n">
        <v>891</v>
      </c>
      <c r="J41" s="57" t="n">
        <v>10.1</v>
      </c>
      <c r="K41" s="34"/>
      <c r="L41" s="34"/>
      <c r="M41" s="34"/>
      <c r="N41" s="34"/>
      <c r="O41" s="34"/>
      <c r="P41" s="34"/>
    </row>
    <row r="42" customFormat="false" ht="15.5" hidden="false" customHeight="true" outlineLevel="0" collapsed="false">
      <c r="A42" s="147" t="s">
        <v>0</v>
      </c>
      <c r="B42" s="56" t="n">
        <v>922.6</v>
      </c>
      <c r="C42" s="57" t="n">
        <v>926.5</v>
      </c>
      <c r="D42" s="58" t="n">
        <v>0.4</v>
      </c>
      <c r="E42" s="99" t="n">
        <v>1072.18653804466</v>
      </c>
      <c r="F42" s="101" t="n">
        <v>1196.76783594172</v>
      </c>
      <c r="G42" s="199" t="n">
        <v>11.6</v>
      </c>
      <c r="H42" s="57" t="n">
        <v>989.1</v>
      </c>
      <c r="I42" s="57" t="n">
        <v>1109.1</v>
      </c>
      <c r="J42" s="57" t="n">
        <v>12.1</v>
      </c>
      <c r="K42" s="34"/>
      <c r="L42" s="34"/>
      <c r="M42" s="34"/>
      <c r="N42" s="34"/>
      <c r="O42" s="34"/>
      <c r="P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</row>
    <row r="45" s="185" customFormat="true" ht="20" hidden="false" customHeight="true" outlineLevel="0" collapsed="false"/>
    <row r="46" customFormat="false" ht="20" hidden="false" customHeight="true" outlineLevel="0" collapsed="false">
      <c r="K46" s="34"/>
      <c r="L46" s="34"/>
      <c r="M46" s="34"/>
      <c r="N46" s="34"/>
      <c r="O46" s="34"/>
      <c r="P46" s="34"/>
    </row>
    <row r="47" customFormat="false" ht="20" hidden="false" customHeight="true" outlineLevel="0" collapsed="false">
      <c r="K47" s="34"/>
      <c r="L47" s="34"/>
      <c r="M47" s="34"/>
      <c r="N47" s="34"/>
      <c r="O47" s="34"/>
      <c r="P47" s="34"/>
    </row>
    <row r="48" customFormat="false" ht="20" hidden="false" customHeight="true" outlineLevel="0" collapsed="false">
      <c r="K48" s="34"/>
      <c r="L48" s="34"/>
      <c r="M48" s="34"/>
      <c r="N48" s="34"/>
      <c r="O48" s="34"/>
      <c r="P48" s="34"/>
    </row>
    <row r="49" customFormat="false" ht="20" hidden="false" customHeight="true" outlineLevel="0" collapsed="false">
      <c r="K49" s="34"/>
      <c r="L49" s="34"/>
      <c r="M49" s="34"/>
      <c r="N49" s="34"/>
      <c r="O49" s="34"/>
      <c r="P49" s="34"/>
    </row>
    <row r="50" customFormat="false" ht="20" hidden="false" customHeight="true" outlineLevel="0" collapsed="false">
      <c r="K50" s="34"/>
      <c r="L50" s="34"/>
      <c r="M50" s="34"/>
      <c r="N50" s="34"/>
      <c r="O50" s="34"/>
      <c r="P50" s="34"/>
    </row>
    <row r="51" customFormat="false" ht="20" hidden="false" customHeight="true" outlineLevel="0" collapsed="false">
      <c r="K51" s="34"/>
      <c r="L51" s="34"/>
      <c r="M51" s="34"/>
      <c r="N51" s="34"/>
      <c r="O51" s="34"/>
      <c r="P51" s="34"/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19" width="19.15"/>
    <col collapsed="false" customWidth="true" hidden="false" outlineLevel="0" max="3" min="2" style="219" width="11.32"/>
    <col collapsed="false" customWidth="true" hidden="false" outlineLevel="0" max="4" min="4" style="219" width="8.33"/>
    <col collapsed="false" customWidth="true" hidden="false" outlineLevel="0" max="6" min="5" style="219" width="11.32"/>
    <col collapsed="false" customWidth="true" hidden="false" outlineLevel="0" max="7" min="7" style="219" width="9.33"/>
    <col collapsed="false" customWidth="true" hidden="false" outlineLevel="0" max="9" min="8" style="219" width="11.32"/>
    <col collapsed="false" customWidth="true" hidden="false" outlineLevel="0" max="10" min="10" style="219" width="8.15"/>
    <col collapsed="false" customWidth="false" hidden="false" outlineLevel="0" max="13" min="11" style="219" width="11.5"/>
    <col collapsed="false" customWidth="true" hidden="false" outlineLevel="0" max="15" min="14" style="219" width="16.32"/>
    <col collapsed="false" customWidth="false" hidden="false" outlineLevel="0" max="29" min="16" style="219" width="11.5"/>
    <col collapsed="false" customWidth="true" hidden="false" outlineLevel="0" max="30" min="30" style="219" width="11.15"/>
    <col collapsed="false" customWidth="false" hidden="false" outlineLevel="0" max="257" min="31" style="219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19.5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19.5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" hidden="false" customHeight="true" outlineLevel="0" collapsed="false">
      <c r="A8" s="124" t="s">
        <v>84</v>
      </c>
      <c r="B8" s="167" t="n">
        <v>11.5</v>
      </c>
      <c r="C8" s="167" t="n">
        <v>10.6</v>
      </c>
      <c r="D8" s="168" t="n">
        <v>-7.8</v>
      </c>
      <c r="E8" s="169" t="n">
        <v>805.313043478261</v>
      </c>
      <c r="F8" s="186" t="n">
        <v>820.952830188679</v>
      </c>
      <c r="G8" s="187" t="n">
        <v>1.9</v>
      </c>
      <c r="H8" s="167" t="n">
        <v>9.3</v>
      </c>
      <c r="I8" s="167" t="n">
        <v>8.8</v>
      </c>
      <c r="J8" s="167" t="n">
        <v>-5.4</v>
      </c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204" t="n">
        <v>0</v>
      </c>
      <c r="F9" s="189" t="n">
        <v>0</v>
      </c>
      <c r="G9" s="190" t="n">
        <v>0</v>
      </c>
      <c r="H9" s="31" t="n">
        <v>0</v>
      </c>
      <c r="I9" s="31" t="n">
        <v>0</v>
      </c>
      <c r="J9" s="31" t="n">
        <v>0</v>
      </c>
    </row>
    <row r="10" customFormat="false" ht="15" hidden="false" customHeight="true" outlineLevel="0" collapsed="false">
      <c r="A10" s="35" t="s">
        <v>86</v>
      </c>
      <c r="B10" s="30" t="n">
        <v>5.3</v>
      </c>
      <c r="C10" s="31" t="n">
        <v>5.3</v>
      </c>
      <c r="D10" s="171" t="n">
        <v>0</v>
      </c>
      <c r="E10" s="204" t="n">
        <v>1014</v>
      </c>
      <c r="F10" s="189" t="n">
        <v>1014</v>
      </c>
      <c r="G10" s="190" t="n">
        <v>0</v>
      </c>
      <c r="H10" s="31" t="n">
        <v>5.4</v>
      </c>
      <c r="I10" s="31" t="n">
        <v>5.4</v>
      </c>
      <c r="J10" s="31" t="n">
        <v>0</v>
      </c>
    </row>
    <row r="11" customFormat="false" ht="15" hidden="false" customHeight="true" outlineLevel="0" collapsed="false">
      <c r="A11" s="35" t="s">
        <v>87</v>
      </c>
      <c r="B11" s="30" t="n">
        <v>4.3</v>
      </c>
      <c r="C11" s="31" t="n">
        <v>4.3</v>
      </c>
      <c r="D11" s="171" t="n">
        <v>0</v>
      </c>
      <c r="E11" s="204" t="n">
        <v>555</v>
      </c>
      <c r="F11" s="189" t="n">
        <v>553</v>
      </c>
      <c r="G11" s="190" t="n">
        <v>-0.4</v>
      </c>
      <c r="H11" s="31" t="n">
        <v>2.4</v>
      </c>
      <c r="I11" s="31" t="n">
        <v>2.4</v>
      </c>
      <c r="J11" s="31" t="n">
        <v>0</v>
      </c>
    </row>
    <row r="12" customFormat="false" ht="1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204" t="n">
        <v>0</v>
      </c>
      <c r="F12" s="189" t="n">
        <v>0</v>
      </c>
      <c r="G12" s="190" t="n">
        <v>0</v>
      </c>
      <c r="H12" s="31" t="n">
        <v>0</v>
      </c>
      <c r="I12" s="31" t="n">
        <v>0</v>
      </c>
      <c r="J12" s="31" t="n">
        <v>0</v>
      </c>
    </row>
    <row r="13" customFormat="false" ht="15" hidden="false" customHeight="true" outlineLevel="0" collapsed="false">
      <c r="A13" s="35" t="s">
        <v>89</v>
      </c>
      <c r="B13" s="30" t="n">
        <v>1</v>
      </c>
      <c r="C13" s="31" t="n">
        <v>1</v>
      </c>
      <c r="D13" s="171" t="n">
        <v>0</v>
      </c>
      <c r="E13" s="204" t="n">
        <v>820</v>
      </c>
      <c r="F13" s="189" t="n">
        <v>950</v>
      </c>
      <c r="G13" s="190" t="n">
        <v>15.9</v>
      </c>
      <c r="H13" s="31" t="n">
        <v>0.8</v>
      </c>
      <c r="I13" s="31" t="n">
        <v>1</v>
      </c>
      <c r="J13" s="31" t="n">
        <v>25</v>
      </c>
    </row>
    <row r="14" customFormat="false" ht="15" hidden="true" customHeight="true" outlineLevel="0" collapsed="false">
      <c r="A14" s="35" t="s">
        <v>90</v>
      </c>
      <c r="B14" s="30" t="n">
        <v>0</v>
      </c>
      <c r="C14" s="31" t="n">
        <v>0</v>
      </c>
      <c r="D14" s="171" t="n">
        <v>0</v>
      </c>
      <c r="E14" s="204" t="n">
        <v>0</v>
      </c>
      <c r="F14" s="189" t="n">
        <v>0</v>
      </c>
      <c r="G14" s="190" t="n">
        <v>0</v>
      </c>
      <c r="H14" s="31" t="n">
        <v>0</v>
      </c>
      <c r="I14" s="31" t="n">
        <v>0</v>
      </c>
      <c r="J14" s="31" t="n">
        <v>0</v>
      </c>
    </row>
    <row r="15" customFormat="false" ht="15" hidden="false" customHeight="true" outlineLevel="0" collapsed="false">
      <c r="A15" s="35" t="s">
        <v>91</v>
      </c>
      <c r="B15" s="30" t="n">
        <v>0.9</v>
      </c>
      <c r="C15" s="31" t="n">
        <v>0</v>
      </c>
      <c r="D15" s="171" t="n">
        <v>-100</v>
      </c>
      <c r="E15" s="204" t="n">
        <v>756</v>
      </c>
      <c r="F15" s="189" t="n">
        <v>0</v>
      </c>
      <c r="G15" s="190" t="n">
        <v>-100</v>
      </c>
      <c r="H15" s="31" t="n">
        <v>0.7</v>
      </c>
      <c r="I15" s="31" t="n">
        <v>0</v>
      </c>
      <c r="J15" s="31" t="n">
        <v>-100</v>
      </c>
    </row>
    <row r="16" customFormat="false" ht="15" hidden="false" customHeight="true" outlineLevel="0" collapsed="false">
      <c r="A16" s="135" t="s">
        <v>92</v>
      </c>
      <c r="B16" s="173" t="n">
        <v>40.9</v>
      </c>
      <c r="C16" s="173" t="n">
        <v>43.7</v>
      </c>
      <c r="D16" s="174" t="n">
        <v>6.8</v>
      </c>
      <c r="E16" s="175" t="n">
        <v>995.775061124694</v>
      </c>
      <c r="F16" s="191" t="n">
        <v>1044.75743707094</v>
      </c>
      <c r="G16" s="192" t="n">
        <v>4.9</v>
      </c>
      <c r="H16" s="173" t="n">
        <v>40.8</v>
      </c>
      <c r="I16" s="173" t="n">
        <v>45.6</v>
      </c>
      <c r="J16" s="173" t="n">
        <v>11.8</v>
      </c>
    </row>
    <row r="17" customFormat="false" ht="15" hidden="true" customHeight="true" outlineLevel="0" collapsed="false">
      <c r="A17" s="35" t="s">
        <v>93</v>
      </c>
      <c r="B17" s="30" t="n">
        <v>0</v>
      </c>
      <c r="C17" s="31" t="n">
        <v>0</v>
      </c>
      <c r="D17" s="171" t="n">
        <v>0</v>
      </c>
      <c r="E17" s="204" t="n">
        <v>0</v>
      </c>
      <c r="F17" s="189" t="n">
        <v>0</v>
      </c>
      <c r="G17" s="190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4</v>
      </c>
      <c r="B18" s="30" t="n">
        <v>0</v>
      </c>
      <c r="C18" s="31" t="n">
        <v>0</v>
      </c>
      <c r="D18" s="171" t="n">
        <v>0</v>
      </c>
      <c r="E18" s="204" t="n">
        <v>0</v>
      </c>
      <c r="F18" s="189" t="n">
        <v>0</v>
      </c>
      <c r="G18" s="190" t="n">
        <v>0</v>
      </c>
      <c r="H18" s="31" t="n">
        <v>0</v>
      </c>
      <c r="I18" s="31" t="n">
        <v>0</v>
      </c>
      <c r="J18" s="31" t="n">
        <v>0</v>
      </c>
    </row>
    <row r="19" customFormat="false" ht="15" hidden="false" customHeight="true" outlineLevel="0" collapsed="false">
      <c r="A19" s="35" t="s">
        <v>95</v>
      </c>
      <c r="B19" s="30" t="n">
        <v>5.2</v>
      </c>
      <c r="C19" s="31" t="n">
        <v>5.7</v>
      </c>
      <c r="D19" s="171" t="n">
        <v>9.4</v>
      </c>
      <c r="E19" s="204" t="n">
        <v>646</v>
      </c>
      <c r="F19" s="189" t="n">
        <v>587</v>
      </c>
      <c r="G19" s="190" t="n">
        <v>-9.1</v>
      </c>
      <c r="H19" s="31" t="n">
        <v>3.4</v>
      </c>
      <c r="I19" s="31" t="n">
        <v>3.3</v>
      </c>
      <c r="J19" s="31" t="n">
        <v>-2.9</v>
      </c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204" t="n">
        <v>0</v>
      </c>
      <c r="F20" s="189" t="n">
        <v>0</v>
      </c>
      <c r="G20" s="190" t="n">
        <v>0</v>
      </c>
      <c r="H20" s="31" t="n">
        <v>0</v>
      </c>
      <c r="I20" s="31" t="n">
        <v>0</v>
      </c>
      <c r="J20" s="31" t="n">
        <v>0</v>
      </c>
    </row>
    <row r="21" customFormat="false" ht="15" hidden="false" customHeight="true" outlineLevel="0" collapsed="false">
      <c r="A21" s="35" t="s">
        <v>97</v>
      </c>
      <c r="B21" s="30" t="n">
        <v>20.1</v>
      </c>
      <c r="C21" s="31" t="n">
        <v>22.4</v>
      </c>
      <c r="D21" s="171" t="n">
        <v>11.4</v>
      </c>
      <c r="E21" s="204" t="n">
        <v>284</v>
      </c>
      <c r="F21" s="189" t="n">
        <v>450</v>
      </c>
      <c r="G21" s="190" t="n">
        <v>58.5</v>
      </c>
      <c r="H21" s="31" t="n">
        <v>5.7</v>
      </c>
      <c r="I21" s="31" t="n">
        <v>10.1</v>
      </c>
      <c r="J21" s="31" t="n">
        <v>77.2</v>
      </c>
    </row>
    <row r="22" customFormat="false" ht="15" hidden="false" customHeight="true" outlineLevel="0" collapsed="false">
      <c r="A22" s="35" t="s">
        <v>98</v>
      </c>
      <c r="B22" s="30" t="n">
        <v>4.6</v>
      </c>
      <c r="C22" s="31" t="n">
        <v>4.6</v>
      </c>
      <c r="D22" s="171" t="n">
        <v>0</v>
      </c>
      <c r="E22" s="204" t="n">
        <v>426</v>
      </c>
      <c r="F22" s="189" t="n">
        <v>550</v>
      </c>
      <c r="G22" s="190" t="n">
        <v>29.1</v>
      </c>
      <c r="H22" s="31" t="n">
        <v>2</v>
      </c>
      <c r="I22" s="31" t="n">
        <v>2.5</v>
      </c>
      <c r="J22" s="31" t="n">
        <v>25</v>
      </c>
    </row>
    <row r="23" customFormat="false" ht="1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204" t="n">
        <v>0</v>
      </c>
      <c r="F23" s="189" t="n">
        <v>0</v>
      </c>
      <c r="G23" s="190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204" t="n">
        <v>0</v>
      </c>
      <c r="F24" s="189" t="n">
        <v>0</v>
      </c>
      <c r="G24" s="190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1</v>
      </c>
      <c r="B25" s="30" t="n">
        <v>11</v>
      </c>
      <c r="C25" s="31" t="n">
        <v>11</v>
      </c>
      <c r="D25" s="171" t="n">
        <v>0</v>
      </c>
      <c r="E25" s="204" t="n">
        <v>2700</v>
      </c>
      <c r="F25" s="189" t="n">
        <v>2700</v>
      </c>
      <c r="G25" s="190" t="n">
        <v>0</v>
      </c>
      <c r="H25" s="31" t="n">
        <v>29.7</v>
      </c>
      <c r="I25" s="31" t="n">
        <v>29.7</v>
      </c>
      <c r="J25" s="31" t="n">
        <v>0</v>
      </c>
    </row>
    <row r="26" customFormat="false" ht="15" hidden="false" customHeight="true" outlineLevel="0" collapsed="false">
      <c r="A26" s="135" t="s">
        <v>102</v>
      </c>
      <c r="B26" s="173" t="n">
        <v>101</v>
      </c>
      <c r="C26" s="173" t="n">
        <v>91.9</v>
      </c>
      <c r="D26" s="174" t="n">
        <v>-9</v>
      </c>
      <c r="E26" s="175" t="n">
        <v>1641.09702970297</v>
      </c>
      <c r="F26" s="191" t="n">
        <v>1898.47660500544</v>
      </c>
      <c r="G26" s="192" t="n">
        <v>15.7</v>
      </c>
      <c r="H26" s="173" t="n">
        <v>165.8</v>
      </c>
      <c r="I26" s="173" t="n">
        <v>174.5</v>
      </c>
      <c r="J26" s="173" t="n">
        <v>5.2</v>
      </c>
    </row>
    <row r="27" customFormat="false" ht="15" hidden="false" customHeight="true" outlineLevel="0" collapsed="false">
      <c r="A27" s="35" t="s">
        <v>103</v>
      </c>
      <c r="B27" s="30" t="n">
        <v>57.6</v>
      </c>
      <c r="C27" s="31" t="n">
        <v>41</v>
      </c>
      <c r="D27" s="171" t="n">
        <v>-28.8</v>
      </c>
      <c r="E27" s="204" t="n">
        <v>1508</v>
      </c>
      <c r="F27" s="189" t="n">
        <v>1890</v>
      </c>
      <c r="G27" s="190" t="n">
        <v>25.3</v>
      </c>
      <c r="H27" s="31" t="n">
        <v>86.9</v>
      </c>
      <c r="I27" s="31" t="n">
        <v>77.5</v>
      </c>
      <c r="J27" s="31" t="n">
        <v>-10.8</v>
      </c>
    </row>
    <row r="28" customFormat="false" ht="15" hidden="false" customHeight="true" outlineLevel="0" collapsed="false">
      <c r="A28" s="35" t="s">
        <v>104</v>
      </c>
      <c r="B28" s="30" t="n">
        <v>17.5</v>
      </c>
      <c r="C28" s="31" t="n">
        <v>25</v>
      </c>
      <c r="D28" s="171" t="n">
        <v>43</v>
      </c>
      <c r="E28" s="204" t="n">
        <v>1400</v>
      </c>
      <c r="F28" s="189" t="n">
        <v>1800</v>
      </c>
      <c r="G28" s="190" t="n">
        <v>28.6</v>
      </c>
      <c r="H28" s="31" t="n">
        <v>24.5</v>
      </c>
      <c r="I28" s="31" t="n">
        <v>45</v>
      </c>
      <c r="J28" s="31" t="n">
        <v>83.7</v>
      </c>
    </row>
    <row r="29" customFormat="false" ht="15" hidden="false" customHeight="true" outlineLevel="0" collapsed="false">
      <c r="A29" s="35" t="s">
        <v>105</v>
      </c>
      <c r="B29" s="30" t="n">
        <v>25</v>
      </c>
      <c r="C29" s="31" t="n">
        <v>25</v>
      </c>
      <c r="D29" s="171" t="n">
        <v>0</v>
      </c>
      <c r="E29" s="204" t="n">
        <v>2100</v>
      </c>
      <c r="F29" s="189" t="n">
        <v>2000</v>
      </c>
      <c r="G29" s="190" t="n">
        <v>-4.8</v>
      </c>
      <c r="H29" s="31" t="n">
        <v>52.5</v>
      </c>
      <c r="I29" s="31" t="n">
        <v>50</v>
      </c>
      <c r="J29" s="31" t="n">
        <v>-4.8</v>
      </c>
    </row>
    <row r="30" customFormat="false" ht="15" hidden="false" customHeight="true" outlineLevel="0" collapsed="false">
      <c r="A30" s="35" t="s">
        <v>106</v>
      </c>
      <c r="B30" s="30" t="n">
        <v>0.9</v>
      </c>
      <c r="C30" s="31" t="n">
        <v>0.9</v>
      </c>
      <c r="D30" s="171" t="n">
        <v>0</v>
      </c>
      <c r="E30" s="204" t="n">
        <v>2100</v>
      </c>
      <c r="F30" s="189" t="n">
        <v>2200</v>
      </c>
      <c r="G30" s="190" t="n">
        <v>4.8</v>
      </c>
      <c r="H30" s="31" t="n">
        <v>1.9</v>
      </c>
      <c r="I30" s="31" t="n">
        <v>2</v>
      </c>
      <c r="J30" s="31" t="n">
        <v>5.3</v>
      </c>
    </row>
    <row r="31" customFormat="false" ht="15" hidden="false" customHeight="true" outlineLevel="0" collapsed="false">
      <c r="A31" s="135" t="s">
        <v>107</v>
      </c>
      <c r="B31" s="173" t="n">
        <v>162.5</v>
      </c>
      <c r="C31" s="173" t="n">
        <v>145.4</v>
      </c>
      <c r="D31" s="174" t="n">
        <v>-10.5</v>
      </c>
      <c r="E31" s="175" t="n">
        <v>1449.02646153846</v>
      </c>
      <c r="F31" s="191" t="n">
        <v>1376.67331499312</v>
      </c>
      <c r="G31" s="192" t="n">
        <v>-5</v>
      </c>
      <c r="H31" s="173" t="n">
        <v>235.4</v>
      </c>
      <c r="I31" s="173" t="n">
        <v>200.1</v>
      </c>
      <c r="J31" s="173" t="n">
        <v>-15</v>
      </c>
    </row>
    <row r="32" customFormat="false" ht="15" hidden="false" customHeight="true" outlineLevel="0" collapsed="false">
      <c r="A32" s="35" t="s">
        <v>108</v>
      </c>
      <c r="B32" s="30" t="n">
        <v>138.8</v>
      </c>
      <c r="C32" s="31" t="n">
        <v>122.8</v>
      </c>
      <c r="D32" s="171" t="n">
        <v>-11.5</v>
      </c>
      <c r="E32" s="204" t="n">
        <v>1403</v>
      </c>
      <c r="F32" s="189" t="n">
        <v>1309</v>
      </c>
      <c r="G32" s="190" t="n">
        <v>-6.7</v>
      </c>
      <c r="H32" s="31" t="n">
        <v>194.7</v>
      </c>
      <c r="I32" s="31" t="n">
        <v>160.7</v>
      </c>
      <c r="J32" s="31" t="n">
        <v>-17.5</v>
      </c>
    </row>
    <row r="33" customFormat="false" ht="15" hidden="false" customHeight="true" outlineLevel="0" collapsed="false">
      <c r="A33" s="35" t="s">
        <v>109</v>
      </c>
      <c r="B33" s="30" t="n">
        <v>5.4</v>
      </c>
      <c r="C33" s="31" t="n">
        <v>5.3</v>
      </c>
      <c r="D33" s="171" t="n">
        <v>-2</v>
      </c>
      <c r="E33" s="204" t="n">
        <v>853</v>
      </c>
      <c r="F33" s="189" t="n">
        <v>848</v>
      </c>
      <c r="G33" s="190" t="n">
        <v>-0.6</v>
      </c>
      <c r="H33" s="31" t="n">
        <v>4.6</v>
      </c>
      <c r="I33" s="31" t="n">
        <v>4.5</v>
      </c>
      <c r="J33" s="31" t="n">
        <v>-2.2</v>
      </c>
    </row>
    <row r="34" customFormat="false" ht="1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204"/>
      <c r="F34" s="189"/>
      <c r="G34" s="190" t="n">
        <v>0</v>
      </c>
      <c r="H34" s="31" t="n">
        <v>0</v>
      </c>
      <c r="I34" s="31" t="n">
        <v>0</v>
      </c>
      <c r="J34" s="31" t="n">
        <v>0</v>
      </c>
    </row>
    <row r="35" customFormat="false" ht="15" hidden="false" customHeight="true" outlineLevel="0" collapsed="false">
      <c r="A35" s="35" t="s">
        <v>111</v>
      </c>
      <c r="B35" s="30" t="n">
        <v>18.3</v>
      </c>
      <c r="C35" s="31" t="n">
        <v>17.3</v>
      </c>
      <c r="D35" s="171" t="n">
        <v>-5.2</v>
      </c>
      <c r="E35" s="204" t="n">
        <v>1974</v>
      </c>
      <c r="F35" s="189" t="n">
        <v>2019</v>
      </c>
      <c r="G35" s="190" t="n">
        <v>2.3</v>
      </c>
      <c r="H35" s="31" t="n">
        <v>36.1</v>
      </c>
      <c r="I35" s="31" t="n">
        <v>34.9</v>
      </c>
      <c r="J35" s="31" t="n">
        <v>-3.3</v>
      </c>
    </row>
    <row r="36" customFormat="false" ht="15" hidden="false" customHeight="true" outlineLevel="0" collapsed="false">
      <c r="A36" s="135" t="s">
        <v>112</v>
      </c>
      <c r="B36" s="173" t="n">
        <v>126.3</v>
      </c>
      <c r="C36" s="173" t="n">
        <v>116.1</v>
      </c>
      <c r="D36" s="174" t="n">
        <v>-8.1</v>
      </c>
      <c r="E36" s="175" t="n">
        <v>1588.66270783848</v>
      </c>
      <c r="F36" s="191" t="n">
        <v>1235.0826873385</v>
      </c>
      <c r="G36" s="192" t="n">
        <v>-22.3</v>
      </c>
      <c r="H36" s="173" t="n">
        <v>200.7</v>
      </c>
      <c r="I36" s="173" t="n">
        <v>143.4</v>
      </c>
      <c r="J36" s="173" t="n">
        <v>-28.6</v>
      </c>
    </row>
    <row r="37" customFormat="false" ht="15" hidden="false" customHeight="true" outlineLevel="0" collapsed="false">
      <c r="A37" s="35" t="s">
        <v>113</v>
      </c>
      <c r="B37" s="30" t="n">
        <v>123.6</v>
      </c>
      <c r="C37" s="31" t="n">
        <v>112.8</v>
      </c>
      <c r="D37" s="171" t="n">
        <v>-8.7</v>
      </c>
      <c r="E37" s="204" t="n">
        <v>1588</v>
      </c>
      <c r="F37" s="189" t="n">
        <v>1229</v>
      </c>
      <c r="G37" s="190" t="n">
        <v>-22.6</v>
      </c>
      <c r="H37" s="31" t="n">
        <v>196.3</v>
      </c>
      <c r="I37" s="31" t="n">
        <v>138.6</v>
      </c>
      <c r="J37" s="31" t="n">
        <v>-29.4</v>
      </c>
    </row>
    <row r="38" customFormat="false" ht="15" hidden="false" customHeight="true" outlineLevel="0" collapsed="false">
      <c r="A38" s="35" t="s">
        <v>114</v>
      </c>
      <c r="B38" s="30" t="n">
        <v>2.7</v>
      </c>
      <c r="C38" s="31" t="n">
        <v>3.3</v>
      </c>
      <c r="D38" s="171" t="n">
        <v>22.2</v>
      </c>
      <c r="E38" s="204" t="n">
        <v>1619</v>
      </c>
      <c r="F38" s="189" t="n">
        <v>1443</v>
      </c>
      <c r="G38" s="190" t="n">
        <v>-10.9</v>
      </c>
      <c r="H38" s="31" t="n">
        <v>4.4</v>
      </c>
      <c r="I38" s="31" t="n">
        <v>4.8</v>
      </c>
      <c r="J38" s="31" t="n">
        <v>9.1</v>
      </c>
    </row>
    <row r="39" customFormat="false" ht="15" hidden="true" customHeight="true" outlineLevel="0" collapsed="false">
      <c r="A39" s="141" t="s">
        <v>115</v>
      </c>
      <c r="B39" s="177" t="n">
        <v>0</v>
      </c>
      <c r="C39" s="31" t="n">
        <v>0</v>
      </c>
      <c r="D39" s="182" t="n">
        <v>0</v>
      </c>
      <c r="E39" s="209" t="n">
        <v>0</v>
      </c>
      <c r="F39" s="197" t="n">
        <v>0</v>
      </c>
      <c r="G39" s="198" t="n">
        <v>0</v>
      </c>
      <c r="H39" s="178" t="n">
        <v>0</v>
      </c>
      <c r="I39" s="31" t="n">
        <v>0</v>
      </c>
      <c r="J39" s="178" t="n">
        <v>0</v>
      </c>
    </row>
    <row r="40" customFormat="false" ht="15" hidden="false" customHeight="true" outlineLevel="0" collapsed="false">
      <c r="A40" s="147" t="s">
        <v>116</v>
      </c>
      <c r="B40" s="57" t="n">
        <v>52.4</v>
      </c>
      <c r="C40" s="57" t="n">
        <v>54.3</v>
      </c>
      <c r="D40" s="58" t="n">
        <v>3.6</v>
      </c>
      <c r="E40" s="169" t="n">
        <v>953.975190839695</v>
      </c>
      <c r="F40" s="170" t="n">
        <v>1001.06813996317</v>
      </c>
      <c r="G40" s="199" t="n">
        <v>4.9</v>
      </c>
      <c r="H40" s="57" t="n">
        <v>50.1</v>
      </c>
      <c r="I40" s="57" t="n">
        <v>54.4</v>
      </c>
      <c r="J40" s="57" t="n">
        <v>8.6</v>
      </c>
    </row>
    <row r="41" customFormat="false" ht="15" hidden="false" customHeight="true" outlineLevel="0" collapsed="false">
      <c r="A41" s="147" t="s">
        <v>117</v>
      </c>
      <c r="B41" s="57" t="n">
        <v>389.8</v>
      </c>
      <c r="C41" s="57" t="n">
        <v>353.4</v>
      </c>
      <c r="D41" s="58" t="n">
        <v>-9.3</v>
      </c>
      <c r="E41" s="169" t="n">
        <v>1544.03719856337</v>
      </c>
      <c r="F41" s="170" t="n">
        <v>1465.85002829655</v>
      </c>
      <c r="G41" s="199" t="n">
        <v>-5.1</v>
      </c>
      <c r="H41" s="57" t="n">
        <v>601.9</v>
      </c>
      <c r="I41" s="57" t="n">
        <v>518</v>
      </c>
      <c r="J41" s="57" t="n">
        <v>-13.9</v>
      </c>
    </row>
    <row r="42" customFormat="false" ht="15" hidden="false" customHeight="true" outlineLevel="0" collapsed="false">
      <c r="A42" s="147" t="s">
        <v>0</v>
      </c>
      <c r="B42" s="57" t="n">
        <v>442.2</v>
      </c>
      <c r="C42" s="57" t="n">
        <v>407.7</v>
      </c>
      <c r="D42" s="58" t="n">
        <v>-7.8</v>
      </c>
      <c r="E42" s="99" t="n">
        <v>1474.1157847128</v>
      </c>
      <c r="F42" s="101" t="n">
        <v>1403.94751042433</v>
      </c>
      <c r="G42" s="199" t="n">
        <v>-4.8</v>
      </c>
      <c r="H42" s="57" t="n">
        <v>652</v>
      </c>
      <c r="I42" s="57" t="n">
        <v>572.4</v>
      </c>
      <c r="J42" s="57" t="n">
        <v>-12.2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2.66"/>
    <col collapsed="false" customWidth="true" hidden="false" outlineLevel="0" max="3" min="3" style="1" width="13.99"/>
    <col collapsed="false" customWidth="true" hidden="false" outlineLevel="0" max="4" min="4" style="1" width="12.66"/>
    <col collapsed="false" customWidth="true" hidden="false" outlineLevel="0" max="8" min="5" style="1" width="10.5"/>
    <col collapsed="false" customWidth="false" hidden="false" outlineLevel="0" max="257" min="9" style="1" width="11.5"/>
  </cols>
  <sheetData>
    <row r="1" customFormat="false" ht="17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7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</row>
    <row r="5" customFormat="false" ht="17" hidden="false" customHeight="true" outlineLevel="0" collapsed="false">
      <c r="A5" s="62"/>
      <c r="B5" s="2"/>
      <c r="C5" s="2"/>
      <c r="D5" s="2"/>
      <c r="E5" s="63"/>
      <c r="F5" s="63" t="s">
        <v>59</v>
      </c>
      <c r="G5" s="63"/>
      <c r="H5" s="63" t="s">
        <v>59</v>
      </c>
    </row>
    <row r="6" customFormat="false" ht="17" hidden="false" customHeight="true" outlineLevel="0" collapsed="false">
      <c r="A6" s="5" t="s">
        <v>60</v>
      </c>
      <c r="B6" s="6" t="s">
        <v>5</v>
      </c>
      <c r="C6" s="6"/>
      <c r="D6" s="6"/>
      <c r="E6" s="7" t="s">
        <v>6</v>
      </c>
      <c r="F6" s="7"/>
      <c r="G6" s="7"/>
      <c r="H6" s="7"/>
      <c r="I6" s="64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10" t="s">
        <v>9</v>
      </c>
      <c r="F7" s="10"/>
      <c r="G7" s="11" t="s">
        <v>10</v>
      </c>
      <c r="H7" s="11"/>
    </row>
    <row r="8" customFormat="false" ht="33.5" hidden="false" customHeight="true" outlineLevel="0" collapsed="false">
      <c r="A8" s="5"/>
      <c r="B8" s="12" t="s">
        <v>11</v>
      </c>
      <c r="C8" s="13" t="s">
        <v>12</v>
      </c>
      <c r="D8" s="12" t="s">
        <v>13</v>
      </c>
      <c r="E8" s="14" t="s">
        <v>14</v>
      </c>
      <c r="F8" s="15" t="s">
        <v>15</v>
      </c>
      <c r="G8" s="15" t="s">
        <v>16</v>
      </c>
      <c r="H8" s="16" t="s">
        <v>17</v>
      </c>
    </row>
    <row r="9" customFormat="false" ht="17" hidden="false" customHeight="true" outlineLevel="0" collapsed="false">
      <c r="A9" s="17" t="s">
        <v>61</v>
      </c>
      <c r="B9" s="65" t="n">
        <v>2574.60042207391</v>
      </c>
      <c r="C9" s="66" t="n">
        <v>2582.41637881508</v>
      </c>
      <c r="D9" s="66" t="n">
        <v>2589.24326509846</v>
      </c>
      <c r="E9" s="21" t="n">
        <v>0.3</v>
      </c>
      <c r="F9" s="22" t="n">
        <v>0.6</v>
      </c>
      <c r="G9" s="22" t="n">
        <v>6.8268862833811</v>
      </c>
      <c r="H9" s="19" t="n">
        <v>14.6428430245533</v>
      </c>
    </row>
    <row r="10" customFormat="false" ht="17" hidden="false" customHeight="true" outlineLevel="0" collapsed="false">
      <c r="A10" s="24" t="s">
        <v>62</v>
      </c>
      <c r="B10" s="67" t="n">
        <v>1717.29266901496</v>
      </c>
      <c r="C10" s="68" t="n">
        <v>1722.75740933573</v>
      </c>
      <c r="D10" s="68" t="n">
        <v>1727.31877476507</v>
      </c>
      <c r="E10" s="69" t="n">
        <v>0.3</v>
      </c>
      <c r="F10" s="20" t="n">
        <v>0.6</v>
      </c>
      <c r="G10" s="20" t="n">
        <v>4.56136542934132</v>
      </c>
      <c r="H10" s="19" t="n">
        <v>10.0261057501134</v>
      </c>
    </row>
    <row r="11" customFormat="false" ht="17" hidden="false" customHeight="true" outlineLevel="0" collapsed="false">
      <c r="A11" s="24" t="s">
        <v>19</v>
      </c>
      <c r="B11" s="67" t="n">
        <v>2961.71525885559</v>
      </c>
      <c r="C11" s="68" t="n">
        <v>3481.24734540912</v>
      </c>
      <c r="D11" s="68" t="n">
        <v>3482.15087281796</v>
      </c>
      <c r="E11" s="69" t="n">
        <v>0</v>
      </c>
      <c r="F11" s="20" t="n">
        <v>17.6</v>
      </c>
      <c r="G11" s="20" t="n">
        <v>0.903527408835089</v>
      </c>
      <c r="H11" s="19" t="n">
        <v>520.43561396237</v>
      </c>
    </row>
    <row r="12" s="34" customFormat="true" ht="17" hidden="false" customHeight="true" outlineLevel="0" collapsed="false">
      <c r="A12" s="29" t="s">
        <v>20</v>
      </c>
      <c r="B12" s="70" t="n">
        <v>3021.14663805436</v>
      </c>
      <c r="C12" s="71" t="n">
        <v>3553.47320261438</v>
      </c>
      <c r="D12" s="71" t="n">
        <v>3554.32028701892</v>
      </c>
      <c r="E12" s="72" t="n">
        <v>0</v>
      </c>
      <c r="F12" s="73" t="n">
        <v>17.6</v>
      </c>
      <c r="G12" s="73" t="n">
        <v>0.847084404537782</v>
      </c>
      <c r="H12" s="74" t="n">
        <v>533.173648964554</v>
      </c>
    </row>
    <row r="13" s="34" customFormat="true" ht="17" hidden="false" customHeight="true" outlineLevel="0" collapsed="false">
      <c r="A13" s="29" t="s">
        <v>21</v>
      </c>
      <c r="B13" s="70" t="n">
        <v>1774.78571428571</v>
      </c>
      <c r="C13" s="71" t="n">
        <v>1924.83098591549</v>
      </c>
      <c r="D13" s="71" t="n">
        <v>1923.9014084507</v>
      </c>
      <c r="E13" s="72" t="n">
        <v>0</v>
      </c>
      <c r="F13" s="73" t="n">
        <v>8.4</v>
      </c>
      <c r="G13" s="73" t="n">
        <v>-0.929577464788508</v>
      </c>
      <c r="H13" s="74" t="n">
        <v>149.11569416499</v>
      </c>
    </row>
    <row r="14" customFormat="false" ht="17" hidden="false" customHeight="true" outlineLevel="0" collapsed="false">
      <c r="A14" s="24" t="s">
        <v>22</v>
      </c>
      <c r="B14" s="67" t="n">
        <v>6153.38959585248</v>
      </c>
      <c r="C14" s="68" t="n">
        <v>6573.52348057929</v>
      </c>
      <c r="D14" s="68" t="n">
        <v>6714.18514271921</v>
      </c>
      <c r="E14" s="69" t="n">
        <v>2.1</v>
      </c>
      <c r="F14" s="20" t="n">
        <v>9.1</v>
      </c>
      <c r="G14" s="20" t="n">
        <v>140.661662139919</v>
      </c>
      <c r="H14" s="19" t="n">
        <v>560.795546866728</v>
      </c>
    </row>
    <row r="15" s="34" customFormat="true" ht="17" hidden="false" customHeight="true" outlineLevel="0" collapsed="false">
      <c r="A15" s="29" t="s">
        <v>23</v>
      </c>
      <c r="B15" s="70" t="n">
        <v>2354.20282746682</v>
      </c>
      <c r="C15" s="71" t="n">
        <v>2412.45101816181</v>
      </c>
      <c r="D15" s="71" t="n">
        <v>2441.15351351351</v>
      </c>
      <c r="E15" s="72" t="n">
        <v>1.2</v>
      </c>
      <c r="F15" s="73" t="n">
        <v>3.7</v>
      </c>
      <c r="G15" s="73" t="n">
        <v>28.702495351708</v>
      </c>
      <c r="H15" s="74" t="n">
        <v>86.9506860466931</v>
      </c>
    </row>
    <row r="16" s="34" customFormat="true" ht="17" hidden="false" customHeight="true" outlineLevel="0" collapsed="false">
      <c r="A16" s="29" t="s">
        <v>24</v>
      </c>
      <c r="B16" s="70" t="n">
        <v>7128.21794492153</v>
      </c>
      <c r="C16" s="71" t="n">
        <v>7748.54386510218</v>
      </c>
      <c r="D16" s="71" t="n">
        <v>7942.54479061456</v>
      </c>
      <c r="E16" s="72" t="n">
        <v>2.5</v>
      </c>
      <c r="F16" s="73" t="n">
        <v>11.4</v>
      </c>
      <c r="G16" s="73" t="n">
        <v>194.000925512377</v>
      </c>
      <c r="H16" s="74" t="n">
        <v>814.32684569303</v>
      </c>
    </row>
    <row r="17" customFormat="false" ht="17" hidden="false" customHeight="true" outlineLevel="0" collapsed="false">
      <c r="A17" s="24" t="s">
        <v>25</v>
      </c>
      <c r="B17" s="67" t="n">
        <v>1032.67031688454</v>
      </c>
      <c r="C17" s="68" t="n">
        <v>1042.91938408897</v>
      </c>
      <c r="D17" s="68" t="n">
        <v>1049.97185311699</v>
      </c>
      <c r="E17" s="69" t="n">
        <v>0.7</v>
      </c>
      <c r="F17" s="20" t="n">
        <v>1.7</v>
      </c>
      <c r="G17" s="20" t="n">
        <v>7.05246902802901</v>
      </c>
      <c r="H17" s="19" t="n">
        <v>17.3015362324552</v>
      </c>
    </row>
    <row r="18" s="34" customFormat="true" ht="17" hidden="false" customHeight="true" outlineLevel="0" collapsed="false">
      <c r="A18" s="35" t="s">
        <v>26</v>
      </c>
      <c r="B18" s="75" t="n">
        <v>1439.23856358646</v>
      </c>
      <c r="C18" s="76" t="n">
        <v>1433.80653655514</v>
      </c>
      <c r="D18" s="76" t="n">
        <v>1451.22139187296</v>
      </c>
      <c r="E18" s="72" t="n">
        <v>1.2</v>
      </c>
      <c r="F18" s="73" t="n">
        <v>0.8</v>
      </c>
      <c r="G18" s="73" t="n">
        <v>17.414855317814</v>
      </c>
      <c r="H18" s="74" t="n">
        <v>11.9828282864974</v>
      </c>
    </row>
    <row r="19" s="34" customFormat="true" ht="17" hidden="false" customHeight="true" outlineLevel="0" collapsed="false">
      <c r="A19" s="35" t="s">
        <v>27</v>
      </c>
      <c r="B19" s="75" t="n">
        <v>1475.96860047847</v>
      </c>
      <c r="C19" s="76" t="n">
        <v>1573.70033982082</v>
      </c>
      <c r="D19" s="76" t="n">
        <v>1536.52386706949</v>
      </c>
      <c r="E19" s="72" t="n">
        <v>-2.4</v>
      </c>
      <c r="F19" s="73" t="n">
        <v>4.1</v>
      </c>
      <c r="G19" s="73" t="n">
        <v>-37.1764727513353</v>
      </c>
      <c r="H19" s="74" t="n">
        <v>60.5552665910175</v>
      </c>
    </row>
    <row r="20" s="34" customFormat="true" ht="17" hidden="false" customHeight="true" outlineLevel="0" collapsed="false">
      <c r="A20" s="35" t="s">
        <v>28</v>
      </c>
      <c r="B20" s="75" t="n">
        <v>498.667920388654</v>
      </c>
      <c r="C20" s="76" t="n">
        <v>525.53846742123</v>
      </c>
      <c r="D20" s="76" t="n">
        <v>534.312218919125</v>
      </c>
      <c r="E20" s="72" t="n">
        <v>1.7</v>
      </c>
      <c r="F20" s="73" t="n">
        <v>7.1</v>
      </c>
      <c r="G20" s="73" t="n">
        <v>8.77375149789509</v>
      </c>
      <c r="H20" s="74" t="n">
        <v>35.6442985304711</v>
      </c>
    </row>
    <row r="21" customFormat="false" ht="17" hidden="false" customHeight="true" outlineLevel="0" collapsed="false">
      <c r="A21" s="36" t="s">
        <v>29</v>
      </c>
      <c r="B21" s="67" t="n">
        <v>1072.18653804466</v>
      </c>
      <c r="C21" s="68" t="n">
        <v>1162.32236132096</v>
      </c>
      <c r="D21" s="68" t="n">
        <v>1196.76783594172</v>
      </c>
      <c r="E21" s="69" t="n">
        <v>3</v>
      </c>
      <c r="F21" s="27" t="n">
        <v>11.6</v>
      </c>
      <c r="G21" s="20" t="n">
        <v>34.4454746207575</v>
      </c>
      <c r="H21" s="19" t="n">
        <v>124.581297897059</v>
      </c>
    </row>
    <row r="22" s="34" customFormat="true" ht="17" hidden="false" customHeight="true" outlineLevel="0" collapsed="false">
      <c r="A22" s="37" t="s">
        <v>30</v>
      </c>
      <c r="B22" s="70" t="n">
        <v>1497.84051036683</v>
      </c>
      <c r="C22" s="71" t="n">
        <v>1552.43389199255</v>
      </c>
      <c r="D22" s="71" t="n">
        <v>1612.25831338122</v>
      </c>
      <c r="E22" s="72" t="n">
        <v>3.9</v>
      </c>
      <c r="F22" s="73" t="n">
        <v>7.6</v>
      </c>
      <c r="G22" s="33" t="n">
        <v>59.8244213886674</v>
      </c>
      <c r="H22" s="74" t="n">
        <v>114.417803014393</v>
      </c>
    </row>
    <row r="23" s="34" customFormat="true" ht="17" hidden="false" customHeight="true" outlineLevel="0" collapsed="false">
      <c r="A23" s="37" t="s">
        <v>31</v>
      </c>
      <c r="B23" s="70" t="n">
        <v>1513.37279151943</v>
      </c>
      <c r="C23" s="71" t="n">
        <v>1922.41753525445</v>
      </c>
      <c r="D23" s="71" t="n">
        <v>1922.3832004905</v>
      </c>
      <c r="E23" s="72" t="n">
        <v>0</v>
      </c>
      <c r="F23" s="73" t="n">
        <v>27</v>
      </c>
      <c r="G23" s="33" t="n">
        <v>-0.0343347639486638</v>
      </c>
      <c r="H23" s="74" t="n">
        <v>409.010408971062</v>
      </c>
    </row>
    <row r="24" s="34" customFormat="true" ht="17" hidden="false" customHeight="true" outlineLevel="0" collapsed="false">
      <c r="A24" s="37" t="s">
        <v>32</v>
      </c>
      <c r="B24" s="70" t="n">
        <v>448.064259160914</v>
      </c>
      <c r="C24" s="71" t="n">
        <v>464.142672858617</v>
      </c>
      <c r="D24" s="71" t="n">
        <v>488.301419354839</v>
      </c>
      <c r="E24" s="72" t="n">
        <v>5.2</v>
      </c>
      <c r="F24" s="73" t="n">
        <v>9</v>
      </c>
      <c r="G24" s="72" t="n">
        <v>24.1587464962216</v>
      </c>
      <c r="H24" s="74" t="n">
        <v>40.2371601939252</v>
      </c>
    </row>
    <row r="25" customFormat="false" ht="17" hidden="false" customHeight="true" outlineLevel="0" collapsed="false">
      <c r="A25" s="36" t="s">
        <v>33</v>
      </c>
      <c r="B25" s="67" t="n">
        <v>916.755392640632</v>
      </c>
      <c r="C25" s="68" t="n">
        <v>878.991467576792</v>
      </c>
      <c r="D25" s="68" t="n">
        <v>867.108703275124</v>
      </c>
      <c r="E25" s="69" t="n">
        <v>-1.4</v>
      </c>
      <c r="F25" s="20" t="n">
        <v>-5.4</v>
      </c>
      <c r="G25" s="69" t="n">
        <v>-11.8827643016675</v>
      </c>
      <c r="H25" s="19" t="n">
        <v>-49.6466893655075</v>
      </c>
    </row>
    <row r="26" s="34" customFormat="true" ht="17" hidden="false" customHeight="true" outlineLevel="0" collapsed="false">
      <c r="A26" s="37" t="s">
        <v>30</v>
      </c>
      <c r="B26" s="70" t="n">
        <v>1474.1157847128</v>
      </c>
      <c r="C26" s="71" t="n">
        <v>1426.41223075019</v>
      </c>
      <c r="D26" s="71" t="n">
        <v>1403.94751042433</v>
      </c>
      <c r="E26" s="72" t="n">
        <v>-1.6</v>
      </c>
      <c r="F26" s="73" t="n">
        <v>-4.8</v>
      </c>
      <c r="G26" s="72" t="n">
        <v>-22.4647203258544</v>
      </c>
      <c r="H26" s="74" t="n">
        <v>-70.1682742884682</v>
      </c>
    </row>
    <row r="27" s="34" customFormat="true" ht="17" hidden="false" customHeight="true" outlineLevel="0" collapsed="false">
      <c r="A27" s="37" t="s">
        <v>31</v>
      </c>
      <c r="B27" s="70" t="n">
        <v>1490.53680781759</v>
      </c>
      <c r="C27" s="71" t="n">
        <v>1262.59732441472</v>
      </c>
      <c r="D27" s="71" t="n">
        <v>1198.63839285714</v>
      </c>
      <c r="E27" s="72" t="n">
        <v>-5.1</v>
      </c>
      <c r="F27" s="73" t="n">
        <v>-19.6</v>
      </c>
      <c r="G27" s="72" t="n">
        <v>-63.9589315575729</v>
      </c>
      <c r="H27" s="74" t="n">
        <v>-291.898414960446</v>
      </c>
    </row>
    <row r="28" s="34" customFormat="true" ht="17" hidden="false" customHeight="true" outlineLevel="0" collapsed="false">
      <c r="A28" s="37" t="s">
        <v>32</v>
      </c>
      <c r="B28" s="70" t="n">
        <v>517.576183431953</v>
      </c>
      <c r="C28" s="71" t="n">
        <v>552.552637749121</v>
      </c>
      <c r="D28" s="71" t="n">
        <v>552.675179939633</v>
      </c>
      <c r="E28" s="72" t="n">
        <v>0</v>
      </c>
      <c r="F28" s="73" t="n">
        <v>6.8</v>
      </c>
      <c r="G28" s="72" t="n">
        <v>0.122542190512263</v>
      </c>
      <c r="H28" s="74" t="n">
        <v>35.0989965076805</v>
      </c>
    </row>
    <row r="29" customFormat="false" ht="17" hidden="false" customHeight="true" outlineLevel="0" collapsed="false">
      <c r="A29" s="36" t="s">
        <v>34</v>
      </c>
      <c r="B29" s="67" t="n">
        <v>1252.94440619621</v>
      </c>
      <c r="C29" s="68" t="n">
        <v>1246.32807463953</v>
      </c>
      <c r="D29" s="68" t="n">
        <v>1266.86993566336</v>
      </c>
      <c r="E29" s="69" t="n">
        <v>1.6</v>
      </c>
      <c r="F29" s="20" t="n">
        <v>1.1</v>
      </c>
      <c r="G29" s="69" t="n">
        <v>20.5418610238378</v>
      </c>
      <c r="H29" s="19" t="n">
        <v>13.9255294671495</v>
      </c>
    </row>
    <row r="30" s="34" customFormat="true" ht="17" hidden="false" customHeight="true" outlineLevel="0" collapsed="false">
      <c r="A30" s="37" t="s">
        <v>30</v>
      </c>
      <c r="B30" s="70" t="n">
        <v>1363.26784266018</v>
      </c>
      <c r="C30" s="71" t="n">
        <v>1352.45052796246</v>
      </c>
      <c r="D30" s="71" t="n">
        <v>1368.86566866268</v>
      </c>
      <c r="E30" s="72" t="n">
        <v>1.2</v>
      </c>
      <c r="F30" s="73" t="n">
        <v>0.4</v>
      </c>
      <c r="G30" s="72" t="n">
        <v>16.4151407002189</v>
      </c>
      <c r="H30" s="74" t="n">
        <v>5.59782600249673</v>
      </c>
    </row>
    <row r="31" s="34" customFormat="true" ht="17" hidden="false" customHeight="true" outlineLevel="0" collapsed="false">
      <c r="A31" s="37" t="s">
        <v>31</v>
      </c>
      <c r="B31" s="70" t="n">
        <v>702.324324324324</v>
      </c>
      <c r="C31" s="71" t="n">
        <v>639.837837837838</v>
      </c>
      <c r="D31" s="71" t="n">
        <v>639.837837837838</v>
      </c>
      <c r="E31" s="72" t="n">
        <v>0</v>
      </c>
      <c r="F31" s="73" t="n">
        <v>-8.9</v>
      </c>
      <c r="G31" s="72" t="n">
        <v>0</v>
      </c>
      <c r="H31" s="74" t="n">
        <v>-62.4864864864865</v>
      </c>
    </row>
    <row r="32" s="34" customFormat="true" ht="17" hidden="false" customHeight="true" outlineLevel="0" collapsed="false">
      <c r="A32" s="37" t="s">
        <v>32</v>
      </c>
      <c r="B32" s="70" t="n">
        <v>623.22294654498</v>
      </c>
      <c r="C32" s="71" t="n">
        <v>536.791044776119</v>
      </c>
      <c r="D32" s="71" t="n">
        <v>566.238095238095</v>
      </c>
      <c r="E32" s="72" t="n">
        <v>5.5</v>
      </c>
      <c r="F32" s="73" t="n">
        <v>-9.1</v>
      </c>
      <c r="G32" s="72" t="n">
        <v>29.4470504619758</v>
      </c>
      <c r="H32" s="74" t="n">
        <v>-56.9848513068852</v>
      </c>
    </row>
    <row r="33" s="34" customFormat="true" ht="17" hidden="false" customHeight="true" outlineLevel="0" collapsed="false">
      <c r="A33" s="24" t="s">
        <v>35</v>
      </c>
      <c r="B33" s="67" t="n">
        <v>780</v>
      </c>
      <c r="C33" s="68" t="n">
        <v>797.14375</v>
      </c>
      <c r="D33" s="68" t="n">
        <v>797.14375</v>
      </c>
      <c r="E33" s="69" t="n">
        <v>0</v>
      </c>
      <c r="F33" s="20" t="n">
        <v>2.2</v>
      </c>
      <c r="G33" s="69" t="n">
        <v>0</v>
      </c>
      <c r="H33" s="19" t="n">
        <v>17.14375</v>
      </c>
    </row>
    <row r="34" customFormat="false" ht="17" hidden="false" customHeight="true" outlineLevel="0" collapsed="false">
      <c r="A34" s="24" t="s">
        <v>36</v>
      </c>
      <c r="B34" s="67" t="n">
        <v>1668.91082802548</v>
      </c>
      <c r="C34" s="68" t="n">
        <v>1587.28118393235</v>
      </c>
      <c r="D34" s="68" t="n">
        <v>1594.7399577167</v>
      </c>
      <c r="E34" s="69" t="n">
        <v>0.5</v>
      </c>
      <c r="F34" s="20" t="n">
        <v>-4.4</v>
      </c>
      <c r="G34" s="69" t="n">
        <v>7.45877378435534</v>
      </c>
      <c r="H34" s="19" t="n">
        <v>-74.1708703087752</v>
      </c>
    </row>
    <row r="35" customFormat="false" ht="17" hidden="false" customHeight="true" outlineLevel="0" collapsed="false">
      <c r="A35" s="24" t="s">
        <v>37</v>
      </c>
      <c r="B35" s="67" t="n">
        <v>657.755364806867</v>
      </c>
      <c r="C35" s="68" t="n">
        <v>725.039387308534</v>
      </c>
      <c r="D35" s="68" t="n">
        <v>725.345054945055</v>
      </c>
      <c r="E35" s="69" t="n">
        <v>0</v>
      </c>
      <c r="F35" s="20" t="n">
        <v>10.3</v>
      </c>
      <c r="G35" s="69" t="n">
        <v>0.305667636521093</v>
      </c>
      <c r="H35" s="19" t="n">
        <v>67.589690138188</v>
      </c>
    </row>
    <row r="36" customFormat="false" ht="17" hidden="false" customHeight="true" outlineLevel="0" collapsed="false">
      <c r="A36" s="24" t="s">
        <v>38</v>
      </c>
      <c r="B36" s="67" t="n">
        <v>5719.05738671118</v>
      </c>
      <c r="C36" s="68" t="n">
        <v>5526.9672227653</v>
      </c>
      <c r="D36" s="68" t="n">
        <v>5466.46827171854</v>
      </c>
      <c r="E36" s="69" t="n">
        <v>-1.1</v>
      </c>
      <c r="F36" s="20" t="n">
        <v>-4.4</v>
      </c>
      <c r="G36" s="69" t="n">
        <v>-60.4989510467613</v>
      </c>
      <c r="H36" s="19" t="n">
        <v>-252.589114992642</v>
      </c>
    </row>
    <row r="37" customFormat="false" ht="17" hidden="false" customHeight="true" outlineLevel="0" collapsed="false">
      <c r="A37" s="36" t="s">
        <v>39</v>
      </c>
      <c r="B37" s="67" t="n">
        <v>6249.32661614562</v>
      </c>
      <c r="C37" s="68" t="n">
        <v>5981.58921761376</v>
      </c>
      <c r="D37" s="68" t="n">
        <v>6022.46307787041</v>
      </c>
      <c r="E37" s="69" t="n">
        <v>0.7</v>
      </c>
      <c r="F37" s="20" t="n">
        <v>-3.6</v>
      </c>
      <c r="G37" s="69" t="n">
        <v>40.8738602566491</v>
      </c>
      <c r="H37" s="19" t="n">
        <v>-226.863538275212</v>
      </c>
    </row>
    <row r="38" customFormat="false" ht="17" hidden="false" customHeight="true" outlineLevel="0" collapsed="false">
      <c r="A38" s="36" t="s">
        <v>40</v>
      </c>
      <c r="B38" s="67" t="n">
        <v>5682.37446808511</v>
      </c>
      <c r="C38" s="68" t="n">
        <v>5507.74769643764</v>
      </c>
      <c r="D38" s="68" t="n">
        <v>5405.51753611791</v>
      </c>
      <c r="E38" s="69" t="n">
        <v>-1.9</v>
      </c>
      <c r="F38" s="20" t="n">
        <v>-4.9</v>
      </c>
      <c r="G38" s="69" t="n">
        <v>-102.230160319733</v>
      </c>
      <c r="H38" s="19" t="n">
        <v>-276.856931967199</v>
      </c>
    </row>
    <row r="39" customFormat="false" ht="17" hidden="false" customHeight="true" outlineLevel="0" collapsed="false">
      <c r="A39" s="36" t="s">
        <v>41</v>
      </c>
      <c r="B39" s="67" t="n">
        <v>2384.87095890411</v>
      </c>
      <c r="C39" s="68" t="n">
        <v>2290.70950704225</v>
      </c>
      <c r="D39" s="68" t="n">
        <v>2560.33474413236</v>
      </c>
      <c r="E39" s="69" t="n">
        <v>11.8</v>
      </c>
      <c r="F39" s="20" t="n">
        <v>7.4</v>
      </c>
      <c r="G39" s="69" t="n">
        <v>269.625237090105</v>
      </c>
      <c r="H39" s="19" t="n">
        <v>175.463785228249</v>
      </c>
    </row>
    <row r="40" customFormat="false" ht="17" hidden="false" customHeight="true" outlineLevel="0" collapsed="false">
      <c r="A40" s="24" t="s">
        <v>42</v>
      </c>
      <c r="B40" s="67" t="n">
        <v>3206.49435245582</v>
      </c>
      <c r="C40" s="68" t="n">
        <v>3265.95419001995</v>
      </c>
      <c r="D40" s="68" t="n">
        <v>3268.50760512002</v>
      </c>
      <c r="E40" s="69" t="n">
        <v>0.1</v>
      </c>
      <c r="F40" s="20" t="n">
        <v>1.9</v>
      </c>
      <c r="G40" s="69" t="n">
        <v>2.55341510007247</v>
      </c>
      <c r="H40" s="19" t="n">
        <v>62.0132526642037</v>
      </c>
    </row>
    <row r="41" customFormat="false" ht="17" hidden="false" customHeight="true" outlineLevel="0" collapsed="false">
      <c r="A41" s="38" t="s">
        <v>43</v>
      </c>
      <c r="B41" s="77" t="n">
        <v>2972.97145978424</v>
      </c>
      <c r="C41" s="78" t="n">
        <v>3030.23430536101</v>
      </c>
      <c r="D41" s="78" t="n">
        <v>3319.38378774911</v>
      </c>
      <c r="E41" s="79" t="n">
        <v>9.5</v>
      </c>
      <c r="F41" s="41" t="n">
        <v>11.7</v>
      </c>
      <c r="G41" s="79" t="n">
        <v>289.149482388105</v>
      </c>
      <c r="H41" s="40" t="n">
        <v>346.412327964872</v>
      </c>
    </row>
    <row r="42" customFormat="false" ht="17" hidden="false" customHeight="true" outlineLevel="0" collapsed="false">
      <c r="A42" s="45" t="s">
        <v>44</v>
      </c>
      <c r="B42" s="80" t="n">
        <v>3883</v>
      </c>
      <c r="C42" s="81" t="n">
        <v>3886</v>
      </c>
      <c r="D42" s="81" t="n">
        <v>3876</v>
      </c>
      <c r="E42" s="82" t="n">
        <v>-0.3</v>
      </c>
      <c r="F42" s="83" t="n">
        <v>-0.2</v>
      </c>
      <c r="G42" s="82" t="n">
        <v>-10</v>
      </c>
      <c r="H42" s="84" t="n">
        <v>-7</v>
      </c>
    </row>
    <row r="43" customFormat="false" ht="17" hidden="false" customHeight="true" outlineLevel="0" collapsed="false">
      <c r="A43" s="85" t="s">
        <v>45</v>
      </c>
      <c r="B43" s="50" t="s">
        <v>5</v>
      </c>
      <c r="C43" s="50"/>
      <c r="D43" s="50"/>
      <c r="E43" s="51" t="s">
        <v>6</v>
      </c>
      <c r="F43" s="51"/>
      <c r="G43" s="51"/>
      <c r="H43" s="51"/>
    </row>
    <row r="44" customFormat="false" ht="17" hidden="false" customHeight="true" outlineLevel="0" collapsed="false">
      <c r="A44" s="85"/>
      <c r="B44" s="53" t="s">
        <v>46</v>
      </c>
      <c r="C44" s="53" t="s">
        <v>47</v>
      </c>
      <c r="D44" s="53"/>
      <c r="E44" s="86" t="s">
        <v>9</v>
      </c>
      <c r="F44" s="86"/>
      <c r="G44" s="87" t="s">
        <v>10</v>
      </c>
      <c r="H44" s="87"/>
    </row>
    <row r="45" customFormat="false" ht="33.5" hidden="false" customHeight="true" outlineLevel="0" collapsed="false">
      <c r="A45" s="85"/>
      <c r="B45" s="88" t="s">
        <v>48</v>
      </c>
      <c r="C45" s="13" t="s">
        <v>12</v>
      </c>
      <c r="D45" s="12" t="s">
        <v>13</v>
      </c>
      <c r="E45" s="14" t="s">
        <v>14</v>
      </c>
      <c r="F45" s="15" t="s">
        <v>49</v>
      </c>
      <c r="G45" s="15" t="s">
        <v>16</v>
      </c>
      <c r="H45" s="16" t="s">
        <v>17</v>
      </c>
    </row>
    <row r="46" customFormat="false" ht="17" hidden="false" customHeight="true" outlineLevel="0" collapsed="false">
      <c r="A46" s="24" t="s">
        <v>50</v>
      </c>
      <c r="B46" s="89" t="n">
        <v>2209</v>
      </c>
      <c r="C46" s="90" t="n">
        <v>2266</v>
      </c>
      <c r="D46" s="66" t="n">
        <v>2258</v>
      </c>
      <c r="E46" s="69" t="n">
        <v>-0.4</v>
      </c>
      <c r="F46" s="20" t="n">
        <v>2.2</v>
      </c>
      <c r="G46" s="69" t="n">
        <v>-8</v>
      </c>
      <c r="H46" s="19" t="n">
        <v>49</v>
      </c>
    </row>
    <row r="47" customFormat="false" ht="17" hidden="false" customHeight="true" outlineLevel="0" collapsed="false">
      <c r="A47" s="24" t="s">
        <v>51</v>
      </c>
      <c r="B47" s="67" t="n">
        <v>1429</v>
      </c>
      <c r="C47" s="91" t="n">
        <v>1417</v>
      </c>
      <c r="D47" s="68" t="n">
        <v>1421</v>
      </c>
      <c r="E47" s="69" t="n">
        <v>0.3</v>
      </c>
      <c r="F47" s="20" t="n">
        <v>-0.6</v>
      </c>
      <c r="G47" s="69" t="n">
        <v>4</v>
      </c>
      <c r="H47" s="19" t="n">
        <v>-8</v>
      </c>
    </row>
    <row r="48" customFormat="false" ht="17" hidden="false" customHeight="true" outlineLevel="0" collapsed="false">
      <c r="A48" s="24" t="s">
        <v>52</v>
      </c>
      <c r="B48" s="67" t="n">
        <v>2083</v>
      </c>
      <c r="C48" s="91" t="n">
        <v>2128</v>
      </c>
      <c r="D48" s="68" t="n">
        <v>2128</v>
      </c>
      <c r="E48" s="69" t="n">
        <v>0</v>
      </c>
      <c r="F48" s="20" t="n">
        <v>2.2</v>
      </c>
      <c r="G48" s="69" t="n">
        <v>0</v>
      </c>
      <c r="H48" s="19" t="n">
        <v>45</v>
      </c>
    </row>
    <row r="49" customFormat="false" ht="17" hidden="false" customHeight="true" outlineLevel="0" collapsed="false">
      <c r="A49" s="24" t="s">
        <v>53</v>
      </c>
      <c r="B49" s="67" t="n">
        <v>3612</v>
      </c>
      <c r="C49" s="91" t="n">
        <v>3179</v>
      </c>
      <c r="D49" s="68" t="n">
        <v>3195</v>
      </c>
      <c r="E49" s="69" t="n">
        <v>0.5</v>
      </c>
      <c r="F49" s="20" t="n">
        <v>-11.5</v>
      </c>
      <c r="G49" s="69" t="n">
        <v>16</v>
      </c>
      <c r="H49" s="19" t="n">
        <v>-417</v>
      </c>
    </row>
    <row r="50" customFormat="false" ht="17" hidden="false" customHeight="true" outlineLevel="0" collapsed="false">
      <c r="A50" s="24" t="s">
        <v>54</v>
      </c>
      <c r="B50" s="67" t="n">
        <v>2526</v>
      </c>
      <c r="C50" s="91" t="n">
        <v>2601</v>
      </c>
      <c r="D50" s="68" t="n">
        <v>2613</v>
      </c>
      <c r="E50" s="69" t="n">
        <v>0.5</v>
      </c>
      <c r="F50" s="20" t="n">
        <v>3.4</v>
      </c>
      <c r="G50" s="69" t="n">
        <v>12</v>
      </c>
      <c r="H50" s="19" t="n">
        <v>87</v>
      </c>
    </row>
    <row r="51" customFormat="false" ht="17" hidden="false" customHeight="true" outlineLevel="0" collapsed="false">
      <c r="A51" s="92" t="s">
        <v>55</v>
      </c>
      <c r="B51" s="93" t="n">
        <v>2904</v>
      </c>
      <c r="C51" s="94" t="n">
        <v>2756</v>
      </c>
      <c r="D51" s="95" t="n">
        <v>2756</v>
      </c>
      <c r="E51" s="96" t="n">
        <v>0</v>
      </c>
      <c r="F51" s="20" t="n">
        <v>-5.1</v>
      </c>
      <c r="G51" s="96" t="n">
        <v>0</v>
      </c>
      <c r="H51" s="19" t="n">
        <v>-148</v>
      </c>
    </row>
    <row r="52" customFormat="false" ht="17" hidden="false" customHeight="true" outlineLevel="0" collapsed="false">
      <c r="A52" s="97" t="s">
        <v>44</v>
      </c>
      <c r="B52" s="80" t="n">
        <v>2515</v>
      </c>
      <c r="C52" s="98" t="n">
        <v>2562</v>
      </c>
      <c r="D52" s="81" t="n">
        <v>2573</v>
      </c>
      <c r="E52" s="49" t="n">
        <v>0.4</v>
      </c>
      <c r="F52" s="48" t="n">
        <v>2.3</v>
      </c>
      <c r="G52" s="49" t="n">
        <v>11</v>
      </c>
      <c r="H52" s="47" t="n">
        <v>58</v>
      </c>
    </row>
    <row r="53" customFormat="false" ht="17" hidden="false" customHeight="true" outlineLevel="0" collapsed="false">
      <c r="A53" s="55" t="s">
        <v>63</v>
      </c>
      <c r="B53" s="99" t="n">
        <v>3827</v>
      </c>
      <c r="C53" s="100" t="n">
        <v>3832.18919653796</v>
      </c>
      <c r="D53" s="101" t="n">
        <v>3821.57157348017</v>
      </c>
      <c r="E53" s="49" t="n">
        <v>-0.3</v>
      </c>
      <c r="F53" s="48" t="n">
        <v>-0.1</v>
      </c>
      <c r="G53" s="49" t="n">
        <v>-10.6176230577817</v>
      </c>
      <c r="H53" s="102" t="n">
        <v>-5.42842651982573</v>
      </c>
    </row>
    <row r="54" customFormat="false" ht="17" hidden="false" customHeight="true" outlineLevel="0" collapsed="false">
      <c r="A54" s="103" t="s">
        <v>64</v>
      </c>
      <c r="B54" s="104"/>
      <c r="C54" s="104"/>
      <c r="D54" s="104"/>
      <c r="E54" s="105"/>
      <c r="F54" s="106"/>
      <c r="G54" s="105"/>
      <c r="H54" s="106"/>
    </row>
    <row r="55" customFormat="false" ht="13.25" hidden="false" customHeight="true" outlineLevel="0" collapsed="false">
      <c r="A55" s="103" t="s">
        <v>56</v>
      </c>
      <c r="B55" s="107"/>
      <c r="C55" s="107"/>
      <c r="D55" s="107"/>
    </row>
    <row r="56" customFormat="false" ht="13.25" hidden="false" customHeight="true" outlineLevel="0" collapsed="false">
      <c r="A56" s="103" t="s">
        <v>57</v>
      </c>
      <c r="B56" s="107"/>
      <c r="C56" s="107"/>
      <c r="D56" s="107"/>
    </row>
  </sheetData>
  <mergeCells count="16">
    <mergeCell ref="A1:H1"/>
    <mergeCell ref="A2:H2"/>
    <mergeCell ref="A3:H3"/>
    <mergeCell ref="A4:H4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19" width="19.15"/>
    <col collapsed="false" customWidth="true" hidden="false" outlineLevel="0" max="3" min="2" style="219" width="11.32"/>
    <col collapsed="false" customWidth="true" hidden="false" outlineLevel="0" max="4" min="4" style="219" width="7.5"/>
    <col collapsed="false" customWidth="true" hidden="false" outlineLevel="0" max="6" min="5" style="219" width="11.32"/>
    <col collapsed="false" customWidth="true" hidden="false" outlineLevel="0" max="7" min="7" style="219" width="9.33"/>
    <col collapsed="false" customWidth="true" hidden="false" outlineLevel="0" max="9" min="8" style="219" width="11.32"/>
    <col collapsed="false" customWidth="true" hidden="false" outlineLevel="0" max="10" min="10" style="219" width="8.15"/>
    <col collapsed="false" customWidth="false" hidden="false" outlineLevel="0" max="13" min="11" style="219" width="11.5"/>
    <col collapsed="false" customWidth="true" hidden="false" outlineLevel="0" max="16" min="14" style="219" width="16.32"/>
    <col collapsed="false" customWidth="false" hidden="false" outlineLevel="0" max="25" min="17" style="219" width="11.5"/>
    <col collapsed="false" customWidth="true" hidden="false" outlineLevel="0" max="26" min="26" style="219" width="11.15"/>
    <col collapsed="false" customWidth="false" hidden="false" outlineLevel="0" max="257" min="27" style="219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2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19.5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19.5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" hidden="true" customHeight="true" outlineLevel="0" collapsed="false">
      <c r="A8" s="124" t="s">
        <v>84</v>
      </c>
      <c r="B8" s="166" t="n">
        <v>0</v>
      </c>
      <c r="C8" s="167" t="n">
        <v>0</v>
      </c>
      <c r="D8" s="168" t="n">
        <v>0</v>
      </c>
      <c r="E8" s="170" t="n">
        <v>0</v>
      </c>
      <c r="F8" s="186" t="n">
        <v>0</v>
      </c>
      <c r="G8" s="187" t="n">
        <v>0</v>
      </c>
      <c r="H8" s="167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188" t="n">
        <v>0</v>
      </c>
      <c r="F9" s="189" t="n">
        <v>0</v>
      </c>
      <c r="G9" s="190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188" t="n">
        <v>0</v>
      </c>
      <c r="F10" s="189" t="n">
        <v>0</v>
      </c>
      <c r="G10" s="190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7</v>
      </c>
      <c r="B11" s="30" t="n">
        <v>0</v>
      </c>
      <c r="C11" s="31" t="n">
        <v>0</v>
      </c>
      <c r="D11" s="171" t="n">
        <v>0</v>
      </c>
      <c r="E11" s="188" t="n">
        <v>0</v>
      </c>
      <c r="F11" s="189" t="n">
        <v>0</v>
      </c>
      <c r="G11" s="190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188" t="n">
        <v>0</v>
      </c>
      <c r="F12" s="189" t="n">
        <v>0</v>
      </c>
      <c r="G12" s="190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188" t="n">
        <v>0</v>
      </c>
      <c r="F13" s="189" t="n">
        <v>0</v>
      </c>
      <c r="G13" s="190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0</v>
      </c>
      <c r="B14" s="30" t="n">
        <v>0</v>
      </c>
      <c r="C14" s="31" t="n">
        <v>0</v>
      </c>
      <c r="D14" s="171" t="n">
        <v>0</v>
      </c>
      <c r="E14" s="188" t="n">
        <v>0</v>
      </c>
      <c r="F14" s="189" t="n">
        <v>0</v>
      </c>
      <c r="G14" s="190" t="n">
        <v>0</v>
      </c>
      <c r="H14" s="31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1</v>
      </c>
      <c r="B15" s="30" t="n">
        <v>0</v>
      </c>
      <c r="C15" s="31" t="n">
        <v>0</v>
      </c>
      <c r="D15" s="174" t="n">
        <v>0</v>
      </c>
      <c r="E15" s="188" t="n">
        <v>0</v>
      </c>
      <c r="F15" s="189" t="n">
        <v>0</v>
      </c>
      <c r="G15" s="190" t="n">
        <v>0</v>
      </c>
      <c r="H15" s="31" t="n">
        <v>0</v>
      </c>
      <c r="I15" s="31" t="n">
        <v>0</v>
      </c>
      <c r="J15" s="31" t="n">
        <v>0</v>
      </c>
    </row>
    <row r="16" customFormat="false" ht="15" hidden="false" customHeight="true" outlineLevel="0" collapsed="false">
      <c r="A16" s="135" t="s">
        <v>92</v>
      </c>
      <c r="B16" s="173" t="n">
        <v>1.4</v>
      </c>
      <c r="C16" s="173" t="n">
        <v>1.7</v>
      </c>
      <c r="D16" s="174" t="n">
        <v>21.4</v>
      </c>
      <c r="E16" s="175" t="n">
        <v>247</v>
      </c>
      <c r="F16" s="191" t="n">
        <v>537</v>
      </c>
      <c r="G16" s="192" t="n">
        <v>117.4</v>
      </c>
      <c r="H16" s="173" t="n">
        <v>0.3</v>
      </c>
      <c r="I16" s="173" t="n">
        <v>0.9</v>
      </c>
      <c r="J16" s="173" t="n">
        <v>200</v>
      </c>
    </row>
    <row r="17" customFormat="false" ht="15" hidden="true" customHeight="true" outlineLevel="0" collapsed="false">
      <c r="A17" s="35" t="s">
        <v>93</v>
      </c>
      <c r="B17" s="30" t="n">
        <v>0</v>
      </c>
      <c r="C17" s="31" t="n">
        <v>0</v>
      </c>
      <c r="D17" s="171" t="n">
        <v>0</v>
      </c>
      <c r="E17" s="204" t="n">
        <v>0</v>
      </c>
      <c r="F17" s="189" t="n">
        <v>0</v>
      </c>
      <c r="G17" s="190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4</v>
      </c>
      <c r="B18" s="30" t="n">
        <v>0</v>
      </c>
      <c r="C18" s="31" t="n">
        <v>0</v>
      </c>
      <c r="D18" s="171" t="n">
        <v>0</v>
      </c>
      <c r="E18" s="204" t="n">
        <v>0</v>
      </c>
      <c r="F18" s="189" t="n">
        <v>0</v>
      </c>
      <c r="G18" s="190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5</v>
      </c>
      <c r="B19" s="30" t="n">
        <v>0</v>
      </c>
      <c r="C19" s="31" t="n">
        <v>0</v>
      </c>
      <c r="D19" s="171" t="n">
        <v>0</v>
      </c>
      <c r="E19" s="204" t="n">
        <v>0</v>
      </c>
      <c r="F19" s="189" t="n">
        <v>0</v>
      </c>
      <c r="G19" s="190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204" t="n">
        <v>0</v>
      </c>
      <c r="F20" s="189" t="n">
        <v>0</v>
      </c>
      <c r="G20" s="190" t="n">
        <v>0</v>
      </c>
      <c r="H20" s="31" t="n">
        <v>0</v>
      </c>
      <c r="I20" s="31" t="n">
        <v>0</v>
      </c>
      <c r="J20" s="31" t="n">
        <v>0</v>
      </c>
    </row>
    <row r="21" customFormat="false" ht="15" hidden="false" customHeight="true" outlineLevel="0" collapsed="false">
      <c r="A21" s="35" t="s">
        <v>97</v>
      </c>
      <c r="B21" s="30" t="n">
        <v>1.4</v>
      </c>
      <c r="C21" s="31" t="n">
        <v>1.7</v>
      </c>
      <c r="D21" s="171" t="n">
        <v>22.3</v>
      </c>
      <c r="E21" s="204" t="n">
        <v>247</v>
      </c>
      <c r="F21" s="189" t="n">
        <v>537</v>
      </c>
      <c r="G21" s="190" t="n">
        <v>117.4</v>
      </c>
      <c r="H21" s="31" t="n">
        <v>0.3</v>
      </c>
      <c r="I21" s="31" t="n">
        <v>0.9</v>
      </c>
      <c r="J21" s="31" t="n">
        <v>200</v>
      </c>
    </row>
    <row r="22" customFormat="false" ht="15" hidden="true" customHeight="true" outlineLevel="0" collapsed="false">
      <c r="A22" s="35" t="s">
        <v>98</v>
      </c>
      <c r="B22" s="30" t="n">
        <v>0</v>
      </c>
      <c r="C22" s="31" t="n">
        <v>0</v>
      </c>
      <c r="D22" s="171" t="n">
        <v>0</v>
      </c>
      <c r="E22" s="204" t="n">
        <v>0</v>
      </c>
      <c r="F22" s="189" t="n">
        <v>0</v>
      </c>
      <c r="G22" s="190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204" t="n">
        <v>0</v>
      </c>
      <c r="F23" s="189" t="n">
        <v>0</v>
      </c>
      <c r="G23" s="190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204" t="n">
        <v>0</v>
      </c>
      <c r="F24" s="189" t="n">
        <v>0</v>
      </c>
      <c r="G24" s="190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1</v>
      </c>
      <c r="B25" s="30" t="n">
        <v>0</v>
      </c>
      <c r="C25" s="31" t="n">
        <v>0</v>
      </c>
      <c r="D25" s="171" t="n">
        <v>0</v>
      </c>
      <c r="E25" s="204" t="n">
        <v>0</v>
      </c>
      <c r="F25" s="189" t="n">
        <v>0</v>
      </c>
      <c r="G25" s="190" t="n">
        <v>0</v>
      </c>
      <c r="H25" s="31" t="n">
        <v>0</v>
      </c>
      <c r="I25" s="31" t="n">
        <v>0</v>
      </c>
      <c r="J25" s="31" t="n">
        <v>0</v>
      </c>
    </row>
    <row r="26" customFormat="false" ht="15" hidden="false" customHeight="true" outlineLevel="0" collapsed="false">
      <c r="A26" s="135" t="s">
        <v>102</v>
      </c>
      <c r="B26" s="173" t="n">
        <v>0.2</v>
      </c>
      <c r="C26" s="173" t="n">
        <v>0.2</v>
      </c>
      <c r="D26" s="174" t="n">
        <v>0</v>
      </c>
      <c r="E26" s="175" t="n">
        <v>1920</v>
      </c>
      <c r="F26" s="191" t="n">
        <v>2050</v>
      </c>
      <c r="G26" s="192" t="n">
        <v>6.8</v>
      </c>
      <c r="H26" s="173" t="n">
        <v>0.4</v>
      </c>
      <c r="I26" s="173" t="n">
        <v>0.4</v>
      </c>
      <c r="J26" s="173" t="n">
        <v>0</v>
      </c>
    </row>
    <row r="27" customFormat="false" ht="15" hidden="true" customHeight="true" outlineLevel="0" collapsed="false">
      <c r="A27" s="35" t="s">
        <v>103</v>
      </c>
      <c r="B27" s="30" t="n">
        <v>0</v>
      </c>
      <c r="C27" s="31" t="n">
        <v>0</v>
      </c>
      <c r="D27" s="171" t="n">
        <v>0</v>
      </c>
      <c r="E27" s="204" t="n">
        <v>0</v>
      </c>
      <c r="F27" s="189" t="n">
        <v>0</v>
      </c>
      <c r="G27" s="190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4</v>
      </c>
      <c r="B28" s="30" t="n">
        <v>0</v>
      </c>
      <c r="C28" s="31" t="n">
        <v>0</v>
      </c>
      <c r="D28" s="171" t="n">
        <v>0</v>
      </c>
      <c r="E28" s="204"/>
      <c r="F28" s="189"/>
      <c r="G28" s="190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5</v>
      </c>
      <c r="B29" s="30" t="n">
        <v>0</v>
      </c>
      <c r="C29" s="31" t="n">
        <v>0</v>
      </c>
      <c r="D29" s="171" t="n">
        <v>0</v>
      </c>
      <c r="E29" s="204" t="n">
        <v>0</v>
      </c>
      <c r="F29" s="189" t="n">
        <v>0</v>
      </c>
      <c r="G29" s="190" t="n">
        <v>0</v>
      </c>
      <c r="H29" s="31" t="n">
        <v>0</v>
      </c>
      <c r="I29" s="31" t="n">
        <v>0</v>
      </c>
      <c r="J29" s="31" t="n">
        <v>0</v>
      </c>
    </row>
    <row r="30" customFormat="false" ht="15" hidden="false" customHeight="true" outlineLevel="0" collapsed="false">
      <c r="A30" s="35" t="s">
        <v>106</v>
      </c>
      <c r="B30" s="30" t="n">
        <v>0.2</v>
      </c>
      <c r="C30" s="31" t="n">
        <v>0.2</v>
      </c>
      <c r="D30" s="171" t="n">
        <v>0</v>
      </c>
      <c r="E30" s="204" t="n">
        <v>1920</v>
      </c>
      <c r="F30" s="189" t="n">
        <v>2050</v>
      </c>
      <c r="G30" s="190" t="n">
        <v>6.8</v>
      </c>
      <c r="H30" s="31" t="n">
        <v>0.4</v>
      </c>
      <c r="I30" s="31" t="n">
        <v>0.4</v>
      </c>
      <c r="J30" s="31" t="n">
        <v>0</v>
      </c>
    </row>
    <row r="31" customFormat="false" ht="15" hidden="false" customHeight="true" outlineLevel="0" collapsed="false">
      <c r="A31" s="135" t="s">
        <v>107</v>
      </c>
      <c r="B31" s="173" t="n">
        <v>9.6</v>
      </c>
      <c r="C31" s="173" t="n">
        <v>9.6</v>
      </c>
      <c r="D31" s="174" t="n">
        <v>0</v>
      </c>
      <c r="E31" s="175" t="n">
        <v>1141.54166666667</v>
      </c>
      <c r="F31" s="191" t="n">
        <v>990.072916666667</v>
      </c>
      <c r="G31" s="192" t="n">
        <v>-13.3</v>
      </c>
      <c r="H31" s="173" t="n">
        <v>10.9</v>
      </c>
      <c r="I31" s="173" t="n">
        <v>9.5</v>
      </c>
      <c r="J31" s="173" t="n">
        <v>-12.8</v>
      </c>
    </row>
    <row r="32" customFormat="false" ht="15" hidden="false" customHeight="true" outlineLevel="0" collapsed="false">
      <c r="A32" s="35" t="s">
        <v>108</v>
      </c>
      <c r="B32" s="30" t="n">
        <v>6.4</v>
      </c>
      <c r="C32" s="31" t="n">
        <v>6.4</v>
      </c>
      <c r="D32" s="171" t="n">
        <v>0</v>
      </c>
      <c r="E32" s="204" t="n">
        <v>1264</v>
      </c>
      <c r="F32" s="189" t="n">
        <v>1001</v>
      </c>
      <c r="G32" s="190" t="n">
        <v>-20.8</v>
      </c>
      <c r="H32" s="31" t="n">
        <v>8.1</v>
      </c>
      <c r="I32" s="31" t="n">
        <v>6.4</v>
      </c>
      <c r="J32" s="31" t="n">
        <v>-21</v>
      </c>
    </row>
    <row r="33" customFormat="false" ht="15" hidden="false" customHeight="true" outlineLevel="0" collapsed="false">
      <c r="A33" s="35" t="s">
        <v>109</v>
      </c>
      <c r="B33" s="30" t="n">
        <v>2.5</v>
      </c>
      <c r="C33" s="31" t="n">
        <v>2.5</v>
      </c>
      <c r="D33" s="171" t="n">
        <v>0</v>
      </c>
      <c r="E33" s="204" t="n">
        <v>810</v>
      </c>
      <c r="F33" s="189" t="n">
        <v>905</v>
      </c>
      <c r="G33" s="190" t="n">
        <v>11.7</v>
      </c>
      <c r="H33" s="31" t="n">
        <v>2</v>
      </c>
      <c r="I33" s="31" t="n">
        <v>2.3</v>
      </c>
      <c r="J33" s="31" t="n">
        <v>15</v>
      </c>
    </row>
    <row r="34" customFormat="false" ht="15" hidden="false" customHeight="true" outlineLevel="0" collapsed="false">
      <c r="A34" s="35" t="s">
        <v>110</v>
      </c>
      <c r="B34" s="30" t="n">
        <v>0.7</v>
      </c>
      <c r="C34" s="31" t="n">
        <v>0.7</v>
      </c>
      <c r="D34" s="171" t="n">
        <v>0</v>
      </c>
      <c r="E34" s="204" t="n">
        <v>1206</v>
      </c>
      <c r="F34" s="189" t="n">
        <v>1194</v>
      </c>
      <c r="G34" s="190" t="n">
        <v>-1</v>
      </c>
      <c r="H34" s="31" t="n">
        <v>0.8</v>
      </c>
      <c r="I34" s="31" t="n">
        <v>0.8</v>
      </c>
      <c r="J34" s="31" t="n">
        <v>0</v>
      </c>
    </row>
    <row r="35" customFormat="false" ht="15" hidden="true" customHeight="true" outlineLevel="0" collapsed="false">
      <c r="A35" s="35" t="s">
        <v>111</v>
      </c>
      <c r="B35" s="30" t="n">
        <v>0</v>
      </c>
      <c r="C35" s="31" t="n">
        <v>0</v>
      </c>
      <c r="D35" s="171" t="n">
        <v>0</v>
      </c>
      <c r="E35" s="204" t="n">
        <v>0</v>
      </c>
      <c r="F35" s="189" t="n">
        <v>0</v>
      </c>
      <c r="G35" s="190" t="n">
        <v>0</v>
      </c>
      <c r="H35" s="31" t="n">
        <v>0</v>
      </c>
      <c r="I35" s="31" t="n">
        <v>0</v>
      </c>
      <c r="J35" s="31" t="n">
        <v>0</v>
      </c>
    </row>
    <row r="36" customFormat="false" ht="15" hidden="false" customHeight="true" outlineLevel="0" collapsed="false">
      <c r="A36" s="135" t="s">
        <v>112</v>
      </c>
      <c r="B36" s="173" t="n">
        <v>142.3</v>
      </c>
      <c r="C36" s="173" t="n">
        <v>145.3</v>
      </c>
      <c r="D36" s="174" t="n">
        <v>2.1</v>
      </c>
      <c r="E36" s="175" t="n">
        <v>1525.71187631764</v>
      </c>
      <c r="F36" s="191" t="n">
        <v>1218.98761183758</v>
      </c>
      <c r="G36" s="192" t="n">
        <v>-20.1</v>
      </c>
      <c r="H36" s="173" t="n">
        <v>217.1</v>
      </c>
      <c r="I36" s="173" t="n">
        <v>177.2</v>
      </c>
      <c r="J36" s="173" t="n">
        <v>-18.4</v>
      </c>
    </row>
    <row r="37" customFormat="false" ht="15" hidden="false" customHeight="true" outlineLevel="0" collapsed="false">
      <c r="A37" s="35" t="s">
        <v>113</v>
      </c>
      <c r="B37" s="30" t="n">
        <v>105.6</v>
      </c>
      <c r="C37" s="31" t="n">
        <v>109.2</v>
      </c>
      <c r="D37" s="171" t="n">
        <v>3.4</v>
      </c>
      <c r="E37" s="222" t="n">
        <v>1550</v>
      </c>
      <c r="F37" s="189" t="n">
        <v>1193</v>
      </c>
      <c r="G37" s="190" t="n">
        <v>-23</v>
      </c>
      <c r="H37" s="31" t="n">
        <v>163.7</v>
      </c>
      <c r="I37" s="31" t="n">
        <v>130.3</v>
      </c>
      <c r="J37" s="31" t="n">
        <v>-20.4</v>
      </c>
    </row>
    <row r="38" customFormat="false" ht="15" hidden="false" customHeight="true" outlineLevel="0" collapsed="false">
      <c r="A38" s="35" t="s">
        <v>114</v>
      </c>
      <c r="B38" s="30" t="n">
        <v>17.4</v>
      </c>
      <c r="C38" s="31" t="n">
        <v>19.8</v>
      </c>
      <c r="D38" s="171" t="n">
        <v>14</v>
      </c>
      <c r="E38" s="222" t="n">
        <v>1500</v>
      </c>
      <c r="F38" s="189" t="n">
        <v>1387</v>
      </c>
      <c r="G38" s="190" t="n">
        <v>-7.5</v>
      </c>
      <c r="H38" s="31" t="n">
        <v>26.1</v>
      </c>
      <c r="I38" s="31" t="n">
        <v>27.5</v>
      </c>
      <c r="J38" s="31" t="n">
        <v>5.4</v>
      </c>
    </row>
    <row r="39" customFormat="false" ht="15" hidden="false" customHeight="true" outlineLevel="0" collapsed="false">
      <c r="A39" s="141" t="s">
        <v>115</v>
      </c>
      <c r="B39" s="177" t="n">
        <v>19.3</v>
      </c>
      <c r="C39" s="31" t="n">
        <v>16.3</v>
      </c>
      <c r="D39" s="182" t="n">
        <v>-15.5</v>
      </c>
      <c r="E39" s="223" t="n">
        <v>1416</v>
      </c>
      <c r="F39" s="197" t="n">
        <v>1189</v>
      </c>
      <c r="G39" s="198" t="n">
        <v>-16</v>
      </c>
      <c r="H39" s="178" t="n">
        <v>27.3</v>
      </c>
      <c r="I39" s="31" t="n">
        <v>19.4</v>
      </c>
      <c r="J39" s="178" t="n">
        <v>-28.9</v>
      </c>
    </row>
    <row r="40" customFormat="false" ht="15" hidden="false" customHeight="true" outlineLevel="0" collapsed="false">
      <c r="A40" s="147" t="s">
        <v>116</v>
      </c>
      <c r="B40" s="57" t="n">
        <v>1.4</v>
      </c>
      <c r="C40" s="57" t="n">
        <v>1.7</v>
      </c>
      <c r="D40" s="58" t="n">
        <v>21.4</v>
      </c>
      <c r="E40" s="169" t="n">
        <v>247</v>
      </c>
      <c r="F40" s="170" t="n">
        <v>537</v>
      </c>
      <c r="G40" s="199" t="n">
        <v>117.4</v>
      </c>
      <c r="H40" s="57" t="n">
        <v>0.3</v>
      </c>
      <c r="I40" s="57" t="n">
        <v>0.9</v>
      </c>
      <c r="J40" s="57" t="n">
        <v>200</v>
      </c>
    </row>
    <row r="41" customFormat="false" ht="15" hidden="false" customHeight="true" outlineLevel="0" collapsed="false">
      <c r="A41" s="147" t="s">
        <v>117</v>
      </c>
      <c r="B41" s="57" t="n">
        <v>152.1</v>
      </c>
      <c r="C41" s="57" t="n">
        <v>155.1</v>
      </c>
      <c r="D41" s="58" t="n">
        <v>2</v>
      </c>
      <c r="E41" s="169" t="n">
        <v>1501.98290598291</v>
      </c>
      <c r="F41" s="170" t="n">
        <v>1205.89039329465</v>
      </c>
      <c r="G41" s="199" t="n">
        <v>-19.7</v>
      </c>
      <c r="H41" s="57" t="n">
        <v>228.4</v>
      </c>
      <c r="I41" s="57" t="n">
        <v>187.1</v>
      </c>
      <c r="J41" s="57" t="n">
        <v>-18.1</v>
      </c>
    </row>
    <row r="42" customFormat="false" ht="15" hidden="false" customHeight="true" outlineLevel="0" collapsed="false">
      <c r="A42" s="147" t="s">
        <v>0</v>
      </c>
      <c r="B42" s="57" t="n">
        <v>153.5</v>
      </c>
      <c r="C42" s="57" t="n">
        <v>156.8</v>
      </c>
      <c r="D42" s="58" t="n">
        <v>2.1</v>
      </c>
      <c r="E42" s="99" t="n">
        <v>1490.53680781759</v>
      </c>
      <c r="F42" s="101" t="n">
        <v>1198.63839285714</v>
      </c>
      <c r="G42" s="199" t="n">
        <v>-19.6</v>
      </c>
      <c r="H42" s="57" t="n">
        <v>228.7</v>
      </c>
      <c r="I42" s="57" t="n">
        <v>188</v>
      </c>
      <c r="J42" s="57" t="n">
        <v>-17.8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19" width="19.15"/>
    <col collapsed="false" customWidth="true" hidden="false" outlineLevel="0" max="3" min="2" style="219" width="11.32"/>
    <col collapsed="false" customWidth="true" hidden="false" outlineLevel="0" max="4" min="4" style="219" width="6.5"/>
    <col collapsed="false" customWidth="true" hidden="false" outlineLevel="0" max="6" min="5" style="219" width="11.32"/>
    <col collapsed="false" customWidth="true" hidden="false" outlineLevel="0" max="7" min="7" style="219" width="9.33"/>
    <col collapsed="false" customWidth="true" hidden="false" outlineLevel="0" max="9" min="8" style="219" width="11.32"/>
    <col collapsed="false" customWidth="true" hidden="false" outlineLevel="0" max="10" min="10" style="219" width="8.15"/>
    <col collapsed="false" customWidth="false" hidden="false" outlineLevel="0" max="13" min="11" style="219" width="11.5"/>
    <col collapsed="false" customWidth="true" hidden="false" outlineLevel="0" max="14" min="14" style="219" width="16.32"/>
    <col collapsed="false" customWidth="false" hidden="false" outlineLevel="0" max="25" min="15" style="219" width="11.5"/>
    <col collapsed="false" customWidth="true" hidden="false" outlineLevel="0" max="26" min="26" style="219" width="11.15"/>
    <col collapsed="false" customWidth="false" hidden="false" outlineLevel="0" max="257" min="27" style="219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19.5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19.5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" hidden="false" customHeight="true" outlineLevel="0" collapsed="false">
      <c r="A8" s="124" t="s">
        <v>84</v>
      </c>
      <c r="B8" s="167" t="n">
        <v>27.8</v>
      </c>
      <c r="C8" s="167" t="n">
        <v>30.9</v>
      </c>
      <c r="D8" s="168" t="n">
        <v>11.2</v>
      </c>
      <c r="E8" s="169" t="n">
        <v>904.136690647482</v>
      </c>
      <c r="F8" s="186" t="n">
        <v>1145.21035598706</v>
      </c>
      <c r="G8" s="187" t="n">
        <v>26.7</v>
      </c>
      <c r="H8" s="167" t="n">
        <v>25.1</v>
      </c>
      <c r="I8" s="167" t="n">
        <v>35.4</v>
      </c>
      <c r="J8" s="167" t="n">
        <v>41</v>
      </c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204" t="n">
        <v>0</v>
      </c>
      <c r="F9" s="189" t="n">
        <v>0</v>
      </c>
      <c r="G9" s="190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204" t="n">
        <v>0</v>
      </c>
      <c r="F10" s="189" t="n">
        <v>0</v>
      </c>
      <c r="G10" s="190" t="n">
        <v>0</v>
      </c>
      <c r="H10" s="31" t="n">
        <v>0</v>
      </c>
      <c r="I10" s="31" t="n">
        <v>0</v>
      </c>
      <c r="J10" s="31" t="n">
        <v>0</v>
      </c>
    </row>
    <row r="11" customFormat="false" ht="15" hidden="false" customHeight="true" outlineLevel="0" collapsed="false">
      <c r="A11" s="35" t="s">
        <v>87</v>
      </c>
      <c r="B11" s="30" t="n">
        <v>1.9</v>
      </c>
      <c r="C11" s="31" t="n">
        <v>1.9</v>
      </c>
      <c r="D11" s="171" t="n">
        <v>0</v>
      </c>
      <c r="E11" s="204" t="n">
        <v>647</v>
      </c>
      <c r="F11" s="189" t="n">
        <v>660</v>
      </c>
      <c r="G11" s="190" t="n">
        <v>2</v>
      </c>
      <c r="H11" s="31" t="n">
        <v>1.2</v>
      </c>
      <c r="I11" s="31" t="n">
        <v>1.3</v>
      </c>
      <c r="J11" s="31" t="n">
        <v>8.3</v>
      </c>
    </row>
    <row r="12" customFormat="false" ht="15" hidden="true" customHeight="true" outlineLevel="0" collapsed="false">
      <c r="A12" s="35" t="s">
        <v>88</v>
      </c>
      <c r="B12" s="30"/>
      <c r="C12" s="31"/>
      <c r="D12" s="171" t="n">
        <v>0</v>
      </c>
      <c r="E12" s="204"/>
      <c r="F12" s="189"/>
      <c r="G12" s="190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204" t="n">
        <v>0</v>
      </c>
      <c r="F13" s="189" t="n">
        <v>0</v>
      </c>
      <c r="G13" s="190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0</v>
      </c>
      <c r="B14" s="30" t="n">
        <v>0</v>
      </c>
      <c r="C14" s="31" t="n">
        <v>0</v>
      </c>
      <c r="D14" s="171" t="n">
        <v>0</v>
      </c>
      <c r="E14" s="204" t="n">
        <v>0</v>
      </c>
      <c r="F14" s="189" t="n">
        <v>0</v>
      </c>
      <c r="G14" s="190" t="n">
        <v>0</v>
      </c>
      <c r="H14" s="31" t="n">
        <v>0</v>
      </c>
      <c r="I14" s="31" t="n">
        <v>0</v>
      </c>
      <c r="J14" s="31" t="n">
        <v>0</v>
      </c>
    </row>
    <row r="15" customFormat="false" ht="15" hidden="false" customHeight="true" outlineLevel="0" collapsed="false">
      <c r="A15" s="35" t="s">
        <v>91</v>
      </c>
      <c r="B15" s="30" t="n">
        <v>25.9</v>
      </c>
      <c r="C15" s="31" t="n">
        <v>29</v>
      </c>
      <c r="D15" s="171" t="n">
        <v>12</v>
      </c>
      <c r="E15" s="204" t="n">
        <v>923</v>
      </c>
      <c r="F15" s="189" t="n">
        <v>1177</v>
      </c>
      <c r="G15" s="190" t="n">
        <v>27.5</v>
      </c>
      <c r="H15" s="31" t="n">
        <v>23.9</v>
      </c>
      <c r="I15" s="31" t="n">
        <v>34.1</v>
      </c>
      <c r="J15" s="31" t="n">
        <v>42.7</v>
      </c>
    </row>
    <row r="16" customFormat="false" ht="15" hidden="false" customHeight="true" outlineLevel="0" collapsed="false">
      <c r="A16" s="135" t="s">
        <v>92</v>
      </c>
      <c r="B16" s="173" t="n">
        <v>658.9</v>
      </c>
      <c r="C16" s="173" t="n">
        <v>696.6</v>
      </c>
      <c r="D16" s="174" t="n">
        <v>5.7</v>
      </c>
      <c r="E16" s="175" t="n">
        <v>373.793443618151</v>
      </c>
      <c r="F16" s="191" t="n">
        <v>403.500717772036</v>
      </c>
      <c r="G16" s="192" t="n">
        <v>7.9</v>
      </c>
      <c r="H16" s="173" t="n">
        <v>246.2</v>
      </c>
      <c r="I16" s="173" t="n">
        <v>281</v>
      </c>
      <c r="J16" s="173" t="n">
        <v>14.1</v>
      </c>
    </row>
    <row r="17" customFormat="false" ht="15" hidden="false" customHeight="true" outlineLevel="0" collapsed="false">
      <c r="A17" s="35" t="s">
        <v>93</v>
      </c>
      <c r="B17" s="30" t="n">
        <v>26.7</v>
      </c>
      <c r="C17" s="31" t="n">
        <v>32.7</v>
      </c>
      <c r="D17" s="171" t="n">
        <v>22.5</v>
      </c>
      <c r="E17" s="204" t="n">
        <v>691</v>
      </c>
      <c r="F17" s="189" t="n">
        <v>609</v>
      </c>
      <c r="G17" s="190" t="n">
        <v>-11.9</v>
      </c>
      <c r="H17" s="31" t="n">
        <v>18.4</v>
      </c>
      <c r="I17" s="31" t="n">
        <v>19.9</v>
      </c>
      <c r="J17" s="31" t="n">
        <v>8.2</v>
      </c>
    </row>
    <row r="18" customFormat="false" ht="15" hidden="false" customHeight="true" outlineLevel="0" collapsed="false">
      <c r="A18" s="35" t="s">
        <v>94</v>
      </c>
      <c r="B18" s="30" t="n">
        <v>6.8</v>
      </c>
      <c r="C18" s="31" t="n">
        <v>6.8</v>
      </c>
      <c r="D18" s="171" t="n">
        <v>0</v>
      </c>
      <c r="E18" s="204" t="n">
        <v>910</v>
      </c>
      <c r="F18" s="189" t="n">
        <v>750</v>
      </c>
      <c r="G18" s="190" t="n">
        <v>-17.6</v>
      </c>
      <c r="H18" s="31" t="n">
        <v>6.2</v>
      </c>
      <c r="I18" s="31" t="n">
        <v>5.1</v>
      </c>
      <c r="J18" s="31" t="n">
        <v>-17.7</v>
      </c>
    </row>
    <row r="19" customFormat="false" ht="15" hidden="false" customHeight="true" outlineLevel="0" collapsed="false">
      <c r="A19" s="35" t="s">
        <v>95</v>
      </c>
      <c r="B19" s="30" t="n">
        <v>359.5</v>
      </c>
      <c r="C19" s="31" t="n">
        <v>384.3</v>
      </c>
      <c r="D19" s="171" t="n">
        <v>6.9</v>
      </c>
      <c r="E19" s="204" t="n">
        <v>305</v>
      </c>
      <c r="F19" s="189" t="n">
        <v>336</v>
      </c>
      <c r="G19" s="190" t="n">
        <v>10.2</v>
      </c>
      <c r="H19" s="31" t="n">
        <v>109.6</v>
      </c>
      <c r="I19" s="31" t="n">
        <v>129.1</v>
      </c>
      <c r="J19" s="31" t="n">
        <v>17.8</v>
      </c>
    </row>
    <row r="20" customFormat="false" ht="15" hidden="false" customHeight="true" outlineLevel="0" collapsed="false">
      <c r="A20" s="35" t="s">
        <v>96</v>
      </c>
      <c r="B20" s="30" t="n">
        <v>51.1</v>
      </c>
      <c r="C20" s="31" t="n">
        <v>56.8</v>
      </c>
      <c r="D20" s="171" t="n">
        <v>11.2</v>
      </c>
      <c r="E20" s="204" t="n">
        <v>482</v>
      </c>
      <c r="F20" s="189" t="n">
        <v>375</v>
      </c>
      <c r="G20" s="190" t="n">
        <v>-22.2</v>
      </c>
      <c r="H20" s="31" t="n">
        <v>24.6</v>
      </c>
      <c r="I20" s="31" t="n">
        <v>21.3</v>
      </c>
      <c r="J20" s="31" t="n">
        <v>-13.4</v>
      </c>
    </row>
    <row r="21" customFormat="false" ht="15" hidden="false" customHeight="true" outlineLevel="0" collapsed="false">
      <c r="A21" s="35" t="s">
        <v>97</v>
      </c>
      <c r="B21" s="30" t="n">
        <v>68.1</v>
      </c>
      <c r="C21" s="31" t="n">
        <v>73.7</v>
      </c>
      <c r="D21" s="171" t="n">
        <v>8.2</v>
      </c>
      <c r="E21" s="204" t="n">
        <v>294</v>
      </c>
      <c r="F21" s="189" t="n">
        <v>460</v>
      </c>
      <c r="G21" s="190" t="n">
        <v>56.5</v>
      </c>
      <c r="H21" s="31" t="n">
        <v>20</v>
      </c>
      <c r="I21" s="31" t="n">
        <v>33.9</v>
      </c>
      <c r="J21" s="31" t="n">
        <v>69.5</v>
      </c>
    </row>
    <row r="22" customFormat="false" ht="15" hidden="false" customHeight="true" outlineLevel="0" collapsed="false">
      <c r="A22" s="35" t="s">
        <v>98</v>
      </c>
      <c r="B22" s="30" t="n">
        <v>111.7</v>
      </c>
      <c r="C22" s="31" t="n">
        <v>107.3</v>
      </c>
      <c r="D22" s="171" t="n">
        <v>-3.9</v>
      </c>
      <c r="E22" s="204" t="n">
        <v>321</v>
      </c>
      <c r="F22" s="189" t="n">
        <v>375</v>
      </c>
      <c r="G22" s="190" t="n">
        <v>16.8</v>
      </c>
      <c r="H22" s="31" t="n">
        <v>35.9</v>
      </c>
      <c r="I22" s="31" t="n">
        <v>40.2</v>
      </c>
      <c r="J22" s="31" t="n">
        <v>12</v>
      </c>
    </row>
    <row r="23" customFormat="false" ht="1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204" t="n">
        <v>0</v>
      </c>
      <c r="F23" s="189" t="n">
        <v>0</v>
      </c>
      <c r="G23" s="190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204" t="n">
        <v>0</v>
      </c>
      <c r="F24" s="189" t="n">
        <v>0</v>
      </c>
      <c r="G24" s="190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1</v>
      </c>
      <c r="B25" s="30" t="n">
        <v>35</v>
      </c>
      <c r="C25" s="31" t="n">
        <v>35</v>
      </c>
      <c r="D25" s="171" t="n">
        <v>0</v>
      </c>
      <c r="E25" s="204" t="n">
        <v>900</v>
      </c>
      <c r="F25" s="189" t="n">
        <v>900</v>
      </c>
      <c r="G25" s="190" t="n">
        <v>0</v>
      </c>
      <c r="H25" s="31" t="n">
        <v>31.5</v>
      </c>
      <c r="I25" s="31" t="n">
        <v>31.5</v>
      </c>
      <c r="J25" s="31" t="n">
        <v>0</v>
      </c>
    </row>
    <row r="26" customFormat="false" ht="15" hidden="false" customHeight="true" outlineLevel="0" collapsed="false">
      <c r="A26" s="135" t="s">
        <v>102</v>
      </c>
      <c r="B26" s="173" t="n">
        <v>136.1</v>
      </c>
      <c r="C26" s="173" t="n">
        <v>133.8</v>
      </c>
      <c r="D26" s="174" t="n">
        <v>-1.7</v>
      </c>
      <c r="E26" s="175" t="n">
        <v>1089.58633357825</v>
      </c>
      <c r="F26" s="191" t="n">
        <v>1192.06427503737</v>
      </c>
      <c r="G26" s="192" t="n">
        <v>9.4</v>
      </c>
      <c r="H26" s="173" t="n">
        <v>148.3</v>
      </c>
      <c r="I26" s="173" t="n">
        <v>159.6</v>
      </c>
      <c r="J26" s="173" t="n">
        <v>7.6</v>
      </c>
    </row>
    <row r="27" customFormat="false" ht="15" hidden="false" customHeight="true" outlineLevel="0" collapsed="false">
      <c r="A27" s="35" t="s">
        <v>103</v>
      </c>
      <c r="B27" s="30" t="n">
        <v>123.9</v>
      </c>
      <c r="C27" s="31" t="n">
        <v>118.6</v>
      </c>
      <c r="D27" s="171" t="n">
        <v>-4.3</v>
      </c>
      <c r="E27" s="204" t="n">
        <v>1093</v>
      </c>
      <c r="F27" s="189" t="n">
        <v>1197</v>
      </c>
      <c r="G27" s="190" t="n">
        <v>9.5</v>
      </c>
      <c r="H27" s="31" t="n">
        <v>135.4</v>
      </c>
      <c r="I27" s="31" t="n">
        <v>142</v>
      </c>
      <c r="J27" s="31" t="n">
        <v>4.9</v>
      </c>
    </row>
    <row r="28" customFormat="false" ht="15" hidden="true" customHeight="true" outlineLevel="0" collapsed="false">
      <c r="A28" s="35" t="s">
        <v>104</v>
      </c>
      <c r="B28" s="30" t="n">
        <v>0</v>
      </c>
      <c r="C28" s="31" t="n">
        <v>0</v>
      </c>
      <c r="D28" s="171" t="n">
        <v>0</v>
      </c>
      <c r="E28" s="204" t="n">
        <v>0</v>
      </c>
      <c r="F28" s="189" t="n">
        <v>0</v>
      </c>
      <c r="G28" s="190" t="n">
        <v>0</v>
      </c>
      <c r="H28" s="31" t="n">
        <v>0</v>
      </c>
      <c r="I28" s="31" t="n">
        <v>0</v>
      </c>
      <c r="J28" s="31" t="n">
        <v>0</v>
      </c>
    </row>
    <row r="29" customFormat="false" ht="15" hidden="false" customHeight="true" outlineLevel="0" collapsed="false">
      <c r="A29" s="35" t="s">
        <v>105</v>
      </c>
      <c r="B29" s="30" t="n">
        <v>12</v>
      </c>
      <c r="C29" s="31" t="n">
        <v>15</v>
      </c>
      <c r="D29" s="171" t="n">
        <v>25</v>
      </c>
      <c r="E29" s="204" t="n">
        <v>1050</v>
      </c>
      <c r="F29" s="189" t="n">
        <v>1150</v>
      </c>
      <c r="G29" s="190" t="n">
        <v>9.5</v>
      </c>
      <c r="H29" s="31" t="n">
        <v>12.6</v>
      </c>
      <c r="I29" s="31" t="n">
        <v>17.3</v>
      </c>
      <c r="J29" s="31" t="n">
        <v>37.3</v>
      </c>
    </row>
    <row r="30" customFormat="false" ht="15" hidden="false" customHeight="true" outlineLevel="0" collapsed="false">
      <c r="A30" s="35" t="s">
        <v>106</v>
      </c>
      <c r="B30" s="30" t="n">
        <v>0.2</v>
      </c>
      <c r="C30" s="31" t="n">
        <v>0.2</v>
      </c>
      <c r="D30" s="171" t="n">
        <v>0</v>
      </c>
      <c r="E30" s="204" t="n">
        <v>1350</v>
      </c>
      <c r="F30" s="189" t="n">
        <v>1420</v>
      </c>
      <c r="G30" s="190" t="n">
        <v>5.2</v>
      </c>
      <c r="H30" s="31" t="n">
        <v>0.3</v>
      </c>
      <c r="I30" s="31" t="n">
        <v>0.3</v>
      </c>
      <c r="J30" s="31" t="n">
        <v>0</v>
      </c>
    </row>
    <row r="31" customFormat="false" ht="15" hidden="false" customHeight="true" outlineLevel="0" collapsed="false">
      <c r="A31" s="135" t="s">
        <v>107</v>
      </c>
      <c r="B31" s="173" t="n">
        <v>0.1</v>
      </c>
      <c r="C31" s="173" t="n">
        <v>0.1</v>
      </c>
      <c r="D31" s="174" t="n">
        <v>0</v>
      </c>
      <c r="E31" s="175" t="n">
        <v>1376</v>
      </c>
      <c r="F31" s="191" t="n">
        <v>1106</v>
      </c>
      <c r="G31" s="192" t="n">
        <v>-19.6</v>
      </c>
      <c r="H31" s="173" t="n">
        <v>0.1</v>
      </c>
      <c r="I31" s="173" t="n">
        <v>0.1</v>
      </c>
      <c r="J31" s="173" t="n">
        <v>0</v>
      </c>
    </row>
    <row r="32" customFormat="false" ht="15" hidden="false" customHeight="true" outlineLevel="0" collapsed="false">
      <c r="A32" s="35" t="s">
        <v>108</v>
      </c>
      <c r="B32" s="30" t="n">
        <v>0.1</v>
      </c>
      <c r="C32" s="31" t="n">
        <v>0.1</v>
      </c>
      <c r="D32" s="171" t="n">
        <v>0</v>
      </c>
      <c r="E32" s="204" t="n">
        <v>1376</v>
      </c>
      <c r="F32" s="189" t="n">
        <v>1106</v>
      </c>
      <c r="G32" s="190" t="n">
        <v>-19.6</v>
      </c>
      <c r="H32" s="31" t="n">
        <v>0.1</v>
      </c>
      <c r="I32" s="31" t="n">
        <v>0.1</v>
      </c>
      <c r="J32" s="31" t="n">
        <v>0</v>
      </c>
    </row>
    <row r="33" customFormat="false" ht="15" hidden="true" customHeight="true" outlineLevel="0" collapsed="false">
      <c r="A33" s="35" t="s">
        <v>109</v>
      </c>
      <c r="B33" s="30" t="n">
        <v>0</v>
      </c>
      <c r="C33" s="31" t="n">
        <v>0</v>
      </c>
      <c r="D33" s="171" t="n">
        <v>0</v>
      </c>
      <c r="E33" s="204" t="n">
        <v>0</v>
      </c>
      <c r="F33" s="189" t="n">
        <v>0</v>
      </c>
      <c r="G33" s="190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204" t="n">
        <v>0</v>
      </c>
      <c r="F34" s="189" t="n">
        <v>0</v>
      </c>
      <c r="G34" s="190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1</v>
      </c>
      <c r="B35" s="30" t="n">
        <v>0</v>
      </c>
      <c r="C35" s="31" t="n">
        <v>0</v>
      </c>
      <c r="D35" s="171" t="n">
        <v>0</v>
      </c>
      <c r="E35" s="204" t="n">
        <v>0</v>
      </c>
      <c r="F35" s="189" t="n">
        <v>0</v>
      </c>
      <c r="G35" s="190" t="n">
        <v>0</v>
      </c>
      <c r="H35" s="31" t="n">
        <v>0</v>
      </c>
      <c r="I35" s="31" t="n">
        <v>0</v>
      </c>
      <c r="J35" s="31" t="n">
        <v>0</v>
      </c>
    </row>
    <row r="36" customFormat="false" ht="15" hidden="true" customHeight="true" outlineLevel="0" collapsed="false">
      <c r="A36" s="135" t="s">
        <v>112</v>
      </c>
      <c r="B36" s="173" t="n">
        <v>0</v>
      </c>
      <c r="C36" s="173" t="n">
        <v>0</v>
      </c>
      <c r="D36" s="174" t="n">
        <v>0</v>
      </c>
      <c r="E36" s="175" t="n">
        <v>0</v>
      </c>
      <c r="F36" s="191" t="n">
        <v>0</v>
      </c>
      <c r="G36" s="192" t="n">
        <v>0</v>
      </c>
      <c r="H36" s="173" t="n">
        <v>0</v>
      </c>
      <c r="I36" s="173" t="n">
        <v>0</v>
      </c>
      <c r="J36" s="173" t="n">
        <v>0</v>
      </c>
    </row>
    <row r="37" customFormat="false" ht="15" hidden="true" customHeight="true" outlineLevel="0" collapsed="false">
      <c r="A37" s="35" t="s">
        <v>113</v>
      </c>
      <c r="B37" s="30" t="n">
        <v>0</v>
      </c>
      <c r="C37" s="31" t="n">
        <v>0</v>
      </c>
      <c r="D37" s="171" t="n">
        <v>0</v>
      </c>
      <c r="E37" s="204" t="n">
        <v>0</v>
      </c>
      <c r="F37" s="189" t="n">
        <v>0</v>
      </c>
      <c r="G37" s="190" t="n">
        <v>0</v>
      </c>
      <c r="H37" s="31" t="n">
        <v>0</v>
      </c>
      <c r="I37" s="31" t="n">
        <v>0</v>
      </c>
      <c r="J37" s="31" t="n">
        <v>0</v>
      </c>
    </row>
    <row r="38" customFormat="false" ht="15" hidden="true" customHeight="true" outlineLevel="0" collapsed="false">
      <c r="A38" s="35" t="s">
        <v>114</v>
      </c>
      <c r="B38" s="30" t="n">
        <v>0</v>
      </c>
      <c r="C38" s="31" t="n">
        <v>0</v>
      </c>
      <c r="D38" s="171" t="n">
        <v>0</v>
      </c>
      <c r="E38" s="204" t="n">
        <v>0</v>
      </c>
      <c r="F38" s="189" t="n">
        <v>0</v>
      </c>
      <c r="G38" s="190" t="n">
        <v>0</v>
      </c>
      <c r="H38" s="31" t="n">
        <v>0</v>
      </c>
      <c r="I38" s="31" t="n">
        <v>0</v>
      </c>
      <c r="J38" s="31" t="n">
        <v>0</v>
      </c>
    </row>
    <row r="39" customFormat="false" ht="15" hidden="true" customHeight="true" outlineLevel="0" collapsed="false">
      <c r="A39" s="141" t="s">
        <v>115</v>
      </c>
      <c r="B39" s="177" t="n">
        <v>0</v>
      </c>
      <c r="C39" s="31" t="n">
        <v>0</v>
      </c>
      <c r="D39" s="182" t="n">
        <v>0</v>
      </c>
      <c r="E39" s="209" t="n">
        <v>0</v>
      </c>
      <c r="F39" s="197" t="n">
        <v>0</v>
      </c>
      <c r="G39" s="198" t="n">
        <v>0</v>
      </c>
      <c r="H39" s="178" t="n">
        <v>0</v>
      </c>
      <c r="I39" s="31" t="n">
        <v>0</v>
      </c>
      <c r="J39" s="178" t="n">
        <v>0</v>
      </c>
    </row>
    <row r="40" customFormat="false" ht="15" hidden="false" customHeight="true" outlineLevel="0" collapsed="false">
      <c r="A40" s="147" t="s">
        <v>116</v>
      </c>
      <c r="B40" s="57" t="n">
        <v>675</v>
      </c>
      <c r="C40" s="57" t="n">
        <v>727.5</v>
      </c>
      <c r="D40" s="58" t="n">
        <v>7.8</v>
      </c>
      <c r="E40" s="169" t="n">
        <v>402.114814814815</v>
      </c>
      <c r="F40" s="170" t="n">
        <v>435.004261168385</v>
      </c>
      <c r="G40" s="199" t="n">
        <v>8.2</v>
      </c>
      <c r="H40" s="57" t="n">
        <v>271.3</v>
      </c>
      <c r="I40" s="57" t="n">
        <v>316.4</v>
      </c>
      <c r="J40" s="57" t="n">
        <v>16.6</v>
      </c>
    </row>
    <row r="41" customFormat="false" ht="15" hidden="false" customHeight="true" outlineLevel="0" collapsed="false">
      <c r="A41" s="147" t="s">
        <v>117</v>
      </c>
      <c r="B41" s="56" t="n">
        <v>136.2</v>
      </c>
      <c r="C41" s="57" t="n">
        <v>133.9</v>
      </c>
      <c r="D41" s="58" t="n">
        <v>-1.7</v>
      </c>
      <c r="E41" s="169" t="n">
        <v>1089.7966226138</v>
      </c>
      <c r="F41" s="170" t="n">
        <v>1192</v>
      </c>
      <c r="G41" s="199" t="n">
        <v>9.4</v>
      </c>
      <c r="H41" s="57" t="n">
        <v>148.4</v>
      </c>
      <c r="I41" s="57" t="n">
        <v>159.7</v>
      </c>
      <c r="J41" s="57" t="n">
        <v>7.6</v>
      </c>
    </row>
    <row r="42" customFormat="false" ht="15" hidden="false" customHeight="true" outlineLevel="0" collapsed="false">
      <c r="A42" s="147" t="s">
        <v>0</v>
      </c>
      <c r="B42" s="57" t="n">
        <v>811.2</v>
      </c>
      <c r="C42" s="57" t="n">
        <v>861.4</v>
      </c>
      <c r="D42" s="58" t="n">
        <v>6.2</v>
      </c>
      <c r="E42" s="99" t="n">
        <v>517.576183431953</v>
      </c>
      <c r="F42" s="101" t="n">
        <v>552.675179939633</v>
      </c>
      <c r="G42" s="199" t="n">
        <v>6.8</v>
      </c>
      <c r="H42" s="57" t="n">
        <v>419.7</v>
      </c>
      <c r="I42" s="57" t="n">
        <v>476.1</v>
      </c>
      <c r="J42" s="57" t="n">
        <v>13.4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25" min="11" style="185" width="7.82"/>
    <col collapsed="false" customWidth="true" hidden="false" outlineLevel="0" max="26" min="26" style="34" width="13.66"/>
    <col collapsed="false" customWidth="true" hidden="false" outlineLevel="0" max="27" min="27" style="34" width="12.5"/>
    <col collapsed="false" customWidth="true" hidden="false" outlineLevel="0" max="28" min="28" style="34" width="11.15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5.5" hidden="false" customHeight="true" outlineLevel="0" collapsed="false">
      <c r="A2" s="162" t="s">
        <v>33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.5" hidden="false" customHeight="true" outlineLevel="0" collapsed="false">
      <c r="A8" s="124" t="s">
        <v>84</v>
      </c>
      <c r="B8" s="167" t="n">
        <v>39.3</v>
      </c>
      <c r="C8" s="167" t="n">
        <v>41.5</v>
      </c>
      <c r="D8" s="168" t="n">
        <v>5.6</v>
      </c>
      <c r="E8" s="170" t="n">
        <v>875.21882951654</v>
      </c>
      <c r="F8" s="186" t="n">
        <v>1062.38795180723</v>
      </c>
      <c r="G8" s="187" t="n">
        <v>21.4</v>
      </c>
      <c r="H8" s="167" t="n">
        <v>34.4</v>
      </c>
      <c r="I8" s="167" t="n">
        <v>44.1</v>
      </c>
      <c r="J8" s="167" t="n">
        <v>28.2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.5" hidden="true" customHeight="true" outlineLevel="0" collapsed="false">
      <c r="A9" s="35" t="s">
        <v>85</v>
      </c>
      <c r="B9" s="31" t="n">
        <v>0</v>
      </c>
      <c r="C9" s="31" t="n">
        <v>0</v>
      </c>
      <c r="D9" s="32" t="n">
        <v>0</v>
      </c>
      <c r="E9" s="154" t="n">
        <v>0</v>
      </c>
      <c r="F9" s="71" t="n">
        <v>0</v>
      </c>
      <c r="G9" s="190" t="n">
        <v>0</v>
      </c>
      <c r="H9" s="31" t="n">
        <v>0</v>
      </c>
      <c r="I9" s="31" t="n">
        <v>0</v>
      </c>
      <c r="J9" s="31" t="n">
        <v>0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5.5" hidden="false" customHeight="true" outlineLevel="0" collapsed="false">
      <c r="A10" s="35" t="s">
        <v>86</v>
      </c>
      <c r="B10" s="31" t="n">
        <v>5.3</v>
      </c>
      <c r="C10" s="31" t="n">
        <v>5.3</v>
      </c>
      <c r="D10" s="32" t="n">
        <v>0</v>
      </c>
      <c r="E10" s="154" t="n">
        <v>1014</v>
      </c>
      <c r="F10" s="71" t="n">
        <v>1014</v>
      </c>
      <c r="G10" s="190" t="n">
        <v>0</v>
      </c>
      <c r="H10" s="31" t="n">
        <v>5.4</v>
      </c>
      <c r="I10" s="31" t="n">
        <v>5.4</v>
      </c>
      <c r="J10" s="31" t="n"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5.5" hidden="false" customHeight="true" outlineLevel="0" collapsed="false">
      <c r="A11" s="35" t="s">
        <v>87</v>
      </c>
      <c r="B11" s="31" t="n">
        <v>6.2</v>
      </c>
      <c r="C11" s="31" t="n">
        <v>6.2</v>
      </c>
      <c r="D11" s="32" t="n">
        <v>0</v>
      </c>
      <c r="E11" s="154" t="n">
        <v>583.193548387097</v>
      </c>
      <c r="F11" s="71" t="n">
        <v>585.790322580645</v>
      </c>
      <c r="G11" s="190" t="n">
        <v>0.4</v>
      </c>
      <c r="H11" s="31" t="n">
        <v>3.6</v>
      </c>
      <c r="I11" s="31" t="n">
        <v>3.6</v>
      </c>
      <c r="J11" s="31" t="n"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.5" hidden="false" customHeight="true" outlineLevel="0" collapsed="false">
      <c r="A12" s="35" t="s">
        <v>88</v>
      </c>
      <c r="B12" s="31" t="n">
        <v>0</v>
      </c>
      <c r="C12" s="31" t="n">
        <v>0</v>
      </c>
      <c r="D12" s="32" t="n">
        <v>0</v>
      </c>
      <c r="E12" s="154" t="n">
        <v>0</v>
      </c>
      <c r="F12" s="71" t="n">
        <v>0</v>
      </c>
      <c r="G12" s="190" t="n">
        <v>0</v>
      </c>
      <c r="H12" s="31" t="n">
        <v>0</v>
      </c>
      <c r="I12" s="31" t="n">
        <v>0</v>
      </c>
      <c r="J12" s="31" t="n"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5" hidden="false" customHeight="true" outlineLevel="0" collapsed="false">
      <c r="A13" s="35" t="s">
        <v>89</v>
      </c>
      <c r="B13" s="31" t="n">
        <v>1</v>
      </c>
      <c r="C13" s="31" t="n">
        <v>1</v>
      </c>
      <c r="D13" s="32" t="n">
        <v>0</v>
      </c>
      <c r="E13" s="154" t="n">
        <v>820</v>
      </c>
      <c r="F13" s="71" t="n">
        <v>950</v>
      </c>
      <c r="G13" s="190" t="n">
        <v>15.9</v>
      </c>
      <c r="H13" s="31" t="n">
        <v>0.8</v>
      </c>
      <c r="I13" s="31" t="n">
        <v>1</v>
      </c>
      <c r="J13" s="31" t="n">
        <v>25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5" hidden="true" customHeight="true" outlineLevel="0" collapsed="false">
      <c r="A14" s="35" t="s">
        <v>90</v>
      </c>
      <c r="B14" s="31" t="n">
        <v>0</v>
      </c>
      <c r="C14" s="31" t="n">
        <v>0</v>
      </c>
      <c r="D14" s="32" t="n">
        <v>0</v>
      </c>
      <c r="E14" s="154" t="n">
        <v>0</v>
      </c>
      <c r="F14" s="71" t="n">
        <v>0</v>
      </c>
      <c r="G14" s="190" t="n">
        <v>0</v>
      </c>
      <c r="H14" s="31" t="n">
        <v>0</v>
      </c>
      <c r="I14" s="31" t="n">
        <v>0</v>
      </c>
      <c r="J14" s="31" t="n">
        <v>0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.5" hidden="false" customHeight="true" outlineLevel="0" collapsed="false">
      <c r="A15" s="35" t="s">
        <v>91</v>
      </c>
      <c r="B15" s="31" t="n">
        <v>26.8</v>
      </c>
      <c r="C15" s="31" t="n">
        <v>29</v>
      </c>
      <c r="D15" s="32" t="n">
        <v>8.2</v>
      </c>
      <c r="E15" s="154" t="n">
        <v>917.391791044776</v>
      </c>
      <c r="F15" s="71" t="n">
        <v>1177</v>
      </c>
      <c r="G15" s="190" t="n">
        <v>28.3</v>
      </c>
      <c r="H15" s="31" t="n">
        <v>24.6</v>
      </c>
      <c r="I15" s="31" t="n">
        <v>34.1</v>
      </c>
      <c r="J15" s="31" t="n">
        <v>38.6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5.5" hidden="false" customHeight="true" outlineLevel="0" collapsed="false">
      <c r="A16" s="135" t="s">
        <v>92</v>
      </c>
      <c r="B16" s="173" t="n">
        <v>701.2</v>
      </c>
      <c r="C16" s="173" t="n">
        <v>742</v>
      </c>
      <c r="D16" s="174" t="n">
        <v>5.8</v>
      </c>
      <c r="E16" s="176" t="n">
        <v>409.819594980034</v>
      </c>
      <c r="F16" s="191" t="n">
        <v>441.573315363881</v>
      </c>
      <c r="G16" s="192" t="n">
        <v>7.7</v>
      </c>
      <c r="H16" s="173" t="n">
        <v>287.3</v>
      </c>
      <c r="I16" s="173" t="n">
        <v>327.7</v>
      </c>
      <c r="J16" s="173" t="n">
        <v>14.1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5.5" hidden="false" customHeight="true" outlineLevel="0" collapsed="false">
      <c r="A17" s="35" t="s">
        <v>93</v>
      </c>
      <c r="B17" s="31" t="n">
        <v>26.7</v>
      </c>
      <c r="C17" s="31" t="n">
        <v>32.7</v>
      </c>
      <c r="D17" s="32" t="n">
        <v>22.5</v>
      </c>
      <c r="E17" s="154" t="n">
        <v>691</v>
      </c>
      <c r="F17" s="71" t="n">
        <v>609</v>
      </c>
      <c r="G17" s="190" t="n">
        <v>-11.9</v>
      </c>
      <c r="H17" s="31" t="n">
        <v>18.4</v>
      </c>
      <c r="I17" s="31" t="n">
        <v>19.9</v>
      </c>
      <c r="J17" s="31" t="n">
        <v>8.2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5.5" hidden="false" customHeight="true" outlineLevel="0" collapsed="false">
      <c r="A18" s="35" t="s">
        <v>94</v>
      </c>
      <c r="B18" s="31" t="n">
        <v>6.8</v>
      </c>
      <c r="C18" s="31" t="n">
        <v>6.8</v>
      </c>
      <c r="D18" s="32" t="n">
        <v>0</v>
      </c>
      <c r="E18" s="154" t="n">
        <v>910</v>
      </c>
      <c r="F18" s="71" t="n">
        <v>750</v>
      </c>
      <c r="G18" s="190" t="n">
        <v>-17.6</v>
      </c>
      <c r="H18" s="31" t="n">
        <v>6.2</v>
      </c>
      <c r="I18" s="31" t="n">
        <v>5.1</v>
      </c>
      <c r="J18" s="31" t="n">
        <v>-17.7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5.5" hidden="false" customHeight="true" outlineLevel="0" collapsed="false">
      <c r="A19" s="35" t="s">
        <v>95</v>
      </c>
      <c r="B19" s="31" t="n">
        <v>364.7</v>
      </c>
      <c r="C19" s="31" t="n">
        <v>390</v>
      </c>
      <c r="D19" s="32" t="n">
        <v>6.9</v>
      </c>
      <c r="E19" s="154" t="n">
        <v>309.86207842062</v>
      </c>
      <c r="F19" s="71" t="n">
        <v>339.668461538462</v>
      </c>
      <c r="G19" s="190" t="n">
        <v>9.6</v>
      </c>
      <c r="H19" s="31" t="n">
        <v>113</v>
      </c>
      <c r="I19" s="31" t="n">
        <v>132.5</v>
      </c>
      <c r="J19" s="31" t="n">
        <v>17.3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5.5" hidden="false" customHeight="true" outlineLevel="0" collapsed="false">
      <c r="A20" s="35" t="s">
        <v>96</v>
      </c>
      <c r="B20" s="31" t="n">
        <v>51.1</v>
      </c>
      <c r="C20" s="31" t="n">
        <v>56.8</v>
      </c>
      <c r="D20" s="32" t="n">
        <v>11.2</v>
      </c>
      <c r="E20" s="154" t="n">
        <v>482</v>
      </c>
      <c r="F20" s="71" t="n">
        <v>375</v>
      </c>
      <c r="G20" s="190" t="n">
        <v>-22.2</v>
      </c>
      <c r="H20" s="31" t="n">
        <v>24.6</v>
      </c>
      <c r="I20" s="31" t="n">
        <v>21.3</v>
      </c>
      <c r="J20" s="31" t="n">
        <v>-13.4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5.5" hidden="false" customHeight="true" outlineLevel="0" collapsed="false">
      <c r="A21" s="35" t="s">
        <v>97</v>
      </c>
      <c r="B21" s="31" t="n">
        <v>89.6</v>
      </c>
      <c r="C21" s="31" t="n">
        <v>97.8</v>
      </c>
      <c r="D21" s="32" t="n">
        <v>9.2</v>
      </c>
      <c r="E21" s="154" t="n">
        <v>291.022321428571</v>
      </c>
      <c r="F21" s="71" t="n">
        <v>459.048057259714</v>
      </c>
      <c r="G21" s="190" t="n">
        <v>57.7</v>
      </c>
      <c r="H21" s="31" t="n">
        <v>26.1</v>
      </c>
      <c r="I21" s="31" t="n">
        <v>44.9</v>
      </c>
      <c r="J21" s="31" t="n">
        <v>72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" hidden="false" customHeight="true" outlineLevel="0" collapsed="false">
      <c r="A22" s="35" t="s">
        <v>98</v>
      </c>
      <c r="B22" s="31" t="n">
        <v>116.3</v>
      </c>
      <c r="C22" s="31" t="n">
        <v>111.9</v>
      </c>
      <c r="D22" s="32" t="n">
        <v>-3.8</v>
      </c>
      <c r="E22" s="154" t="n">
        <v>325.153052450559</v>
      </c>
      <c r="F22" s="71" t="n">
        <v>382.193923145666</v>
      </c>
      <c r="G22" s="190" t="n">
        <v>17.5</v>
      </c>
      <c r="H22" s="31" t="n">
        <v>37.8</v>
      </c>
      <c r="I22" s="31" t="n">
        <v>42.8</v>
      </c>
      <c r="J22" s="31" t="n">
        <v>13.2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5.5" hidden="true" customHeight="true" outlineLevel="0" collapsed="false">
      <c r="A23" s="35" t="s">
        <v>99</v>
      </c>
      <c r="B23" s="31" t="n">
        <v>0</v>
      </c>
      <c r="C23" s="31" t="n">
        <v>0</v>
      </c>
      <c r="D23" s="32" t="n">
        <v>0</v>
      </c>
      <c r="E23" s="154" t="n">
        <v>0</v>
      </c>
      <c r="F23" s="71" t="n">
        <v>0</v>
      </c>
      <c r="G23" s="190" t="n">
        <v>0</v>
      </c>
      <c r="H23" s="31" t="n">
        <v>0</v>
      </c>
      <c r="I23" s="31" t="n">
        <v>0</v>
      </c>
      <c r="J23" s="31" t="n">
        <v>0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.5" hidden="true" customHeight="true" outlineLevel="0" collapsed="false">
      <c r="A24" s="35" t="s">
        <v>100</v>
      </c>
      <c r="B24" s="31" t="n">
        <v>0</v>
      </c>
      <c r="C24" s="31" t="n">
        <v>0</v>
      </c>
      <c r="D24" s="32" t="n">
        <v>0</v>
      </c>
      <c r="E24" s="154" t="n">
        <v>0</v>
      </c>
      <c r="F24" s="71" t="n">
        <v>0</v>
      </c>
      <c r="G24" s="190" t="n">
        <v>0</v>
      </c>
      <c r="H24" s="31" t="n">
        <v>0</v>
      </c>
      <c r="I24" s="31" t="n">
        <v>0</v>
      </c>
      <c r="J24" s="31" t="n">
        <v>0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5" hidden="false" customHeight="true" outlineLevel="0" collapsed="false">
      <c r="A25" s="35" t="s">
        <v>101</v>
      </c>
      <c r="B25" s="31" t="n">
        <v>46</v>
      </c>
      <c r="C25" s="31" t="n">
        <v>46</v>
      </c>
      <c r="D25" s="32" t="n">
        <v>0</v>
      </c>
      <c r="E25" s="154" t="n">
        <v>1330.4347826087</v>
      </c>
      <c r="F25" s="71" t="n">
        <v>1330.4347826087</v>
      </c>
      <c r="G25" s="190" t="n">
        <v>0</v>
      </c>
      <c r="H25" s="31" t="n">
        <v>61.2</v>
      </c>
      <c r="I25" s="31" t="n">
        <v>61.2</v>
      </c>
      <c r="J25" s="31" t="n">
        <v>0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5.5" hidden="false" customHeight="true" outlineLevel="0" collapsed="false">
      <c r="A26" s="135" t="s">
        <v>102</v>
      </c>
      <c r="B26" s="173" t="n">
        <v>237.3</v>
      </c>
      <c r="C26" s="173" t="n">
        <v>225.9</v>
      </c>
      <c r="D26" s="174" t="n">
        <v>-4.8</v>
      </c>
      <c r="E26" s="176" t="n">
        <v>1325.02107037505</v>
      </c>
      <c r="F26" s="191" t="n">
        <v>1480.20451527224</v>
      </c>
      <c r="G26" s="192" t="n">
        <v>11.7</v>
      </c>
      <c r="H26" s="173" t="n">
        <v>314.4</v>
      </c>
      <c r="I26" s="173" t="n">
        <v>334.5</v>
      </c>
      <c r="J26" s="173" t="n">
        <v>6.4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5.5" hidden="false" customHeight="true" outlineLevel="0" collapsed="false">
      <c r="A27" s="35" t="s">
        <v>103</v>
      </c>
      <c r="B27" s="31" t="n">
        <v>181.5</v>
      </c>
      <c r="C27" s="31" t="n">
        <v>159.6</v>
      </c>
      <c r="D27" s="32" t="n">
        <v>-12.1</v>
      </c>
      <c r="E27" s="154" t="n">
        <v>1224.70247933884</v>
      </c>
      <c r="F27" s="71" t="n">
        <v>1375.02631578947</v>
      </c>
      <c r="G27" s="190" t="n">
        <v>12.3</v>
      </c>
      <c r="H27" s="31" t="n">
        <v>222.3</v>
      </c>
      <c r="I27" s="31" t="n">
        <v>219.5</v>
      </c>
      <c r="J27" s="31" t="n">
        <v>-1.3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5.5" hidden="false" customHeight="true" outlineLevel="0" collapsed="false">
      <c r="A28" s="35" t="s">
        <v>104</v>
      </c>
      <c r="B28" s="31" t="n">
        <v>17.5</v>
      </c>
      <c r="C28" s="31" t="n">
        <v>25</v>
      </c>
      <c r="D28" s="32" t="n">
        <v>42.9</v>
      </c>
      <c r="E28" s="154" t="n">
        <v>1400</v>
      </c>
      <c r="F28" s="71" t="n">
        <v>1800</v>
      </c>
      <c r="G28" s="190" t="n">
        <v>28.6</v>
      </c>
      <c r="H28" s="31" t="n">
        <v>24.5</v>
      </c>
      <c r="I28" s="31" t="n">
        <v>45</v>
      </c>
      <c r="J28" s="31" t="n">
        <v>83.7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5.5" hidden="false" customHeight="true" outlineLevel="0" collapsed="false">
      <c r="A29" s="35" t="s">
        <v>105</v>
      </c>
      <c r="B29" s="31" t="n">
        <v>37</v>
      </c>
      <c r="C29" s="31" t="n">
        <v>40</v>
      </c>
      <c r="D29" s="32" t="n">
        <v>8.1</v>
      </c>
      <c r="E29" s="154" t="n">
        <v>1759.45945945946</v>
      </c>
      <c r="F29" s="71" t="n">
        <v>1681.25</v>
      </c>
      <c r="G29" s="190" t="n">
        <v>-4.4</v>
      </c>
      <c r="H29" s="31" t="n">
        <v>65.1</v>
      </c>
      <c r="I29" s="31" t="n">
        <v>67.3</v>
      </c>
      <c r="J29" s="31" t="n">
        <v>3.4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5.5" hidden="false" customHeight="true" outlineLevel="0" collapsed="false">
      <c r="A30" s="35" t="s">
        <v>106</v>
      </c>
      <c r="B30" s="31" t="n">
        <v>1.3</v>
      </c>
      <c r="C30" s="31" t="n">
        <v>1.3</v>
      </c>
      <c r="D30" s="32" t="n">
        <v>0</v>
      </c>
      <c r="E30" s="154" t="n">
        <v>1956.92307692308</v>
      </c>
      <c r="F30" s="71" t="n">
        <v>2056.92307692308</v>
      </c>
      <c r="G30" s="190" t="n">
        <v>5.1</v>
      </c>
      <c r="H30" s="31" t="n">
        <v>2.5</v>
      </c>
      <c r="I30" s="31" t="n">
        <v>2.7</v>
      </c>
      <c r="J30" s="31" t="n">
        <v>8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.5" hidden="false" customHeight="true" outlineLevel="0" collapsed="false">
      <c r="A31" s="135" t="s">
        <v>107</v>
      </c>
      <c r="B31" s="173" t="n">
        <v>172.2</v>
      </c>
      <c r="C31" s="173" t="n">
        <v>155.1</v>
      </c>
      <c r="D31" s="174" t="n">
        <v>-9.9</v>
      </c>
      <c r="E31" s="176" t="n">
        <v>1431.84204413473</v>
      </c>
      <c r="F31" s="191" t="n">
        <v>1352.56995486783</v>
      </c>
      <c r="G31" s="192" t="n">
        <v>-5.5</v>
      </c>
      <c r="H31" s="173" t="n">
        <v>246.5</v>
      </c>
      <c r="I31" s="173" t="n">
        <v>209.8</v>
      </c>
      <c r="J31" s="173" t="n">
        <v>-14.9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.5" hidden="false" customHeight="true" outlineLevel="0" collapsed="false">
      <c r="A32" s="35" t="s">
        <v>108</v>
      </c>
      <c r="B32" s="31" t="n">
        <v>145.3</v>
      </c>
      <c r="C32" s="31" t="n">
        <v>129.3</v>
      </c>
      <c r="D32" s="32" t="n">
        <v>-11</v>
      </c>
      <c r="E32" s="154" t="n">
        <v>1396.85891259463</v>
      </c>
      <c r="F32" s="71" t="n">
        <v>1293.59783449343</v>
      </c>
      <c r="G32" s="190" t="n">
        <v>-7.4</v>
      </c>
      <c r="H32" s="31" t="n">
        <v>203</v>
      </c>
      <c r="I32" s="31" t="n">
        <v>167.3</v>
      </c>
      <c r="J32" s="31" t="n">
        <v>-17.6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5.5" hidden="false" customHeight="true" outlineLevel="0" collapsed="false">
      <c r="A33" s="35" t="s">
        <v>109</v>
      </c>
      <c r="B33" s="31" t="n">
        <v>7.9</v>
      </c>
      <c r="C33" s="31" t="n">
        <v>7.8</v>
      </c>
      <c r="D33" s="32" t="n">
        <v>-1.3</v>
      </c>
      <c r="E33" s="154" t="n">
        <v>839.392405063291</v>
      </c>
      <c r="F33" s="71" t="n">
        <v>866.269230769231</v>
      </c>
      <c r="G33" s="190" t="n">
        <v>3.2</v>
      </c>
      <c r="H33" s="31" t="n">
        <v>6.6</v>
      </c>
      <c r="I33" s="31" t="n">
        <v>6.8</v>
      </c>
      <c r="J33" s="31" t="n">
        <v>3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5.5" hidden="false" customHeight="true" outlineLevel="0" collapsed="false">
      <c r="A34" s="35" t="s">
        <v>110</v>
      </c>
      <c r="B34" s="31" t="n">
        <v>0.7</v>
      </c>
      <c r="C34" s="31" t="n">
        <v>0.7</v>
      </c>
      <c r="D34" s="32" t="n">
        <v>0</v>
      </c>
      <c r="E34" s="154" t="n">
        <v>1206</v>
      </c>
      <c r="F34" s="71" t="n">
        <v>1194</v>
      </c>
      <c r="G34" s="190" t="n">
        <v>-1</v>
      </c>
      <c r="H34" s="31" t="n">
        <v>0.8</v>
      </c>
      <c r="I34" s="31" t="n">
        <v>0.8</v>
      </c>
      <c r="J34" s="31" t="n">
        <v>0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5.5" hidden="false" customHeight="true" outlineLevel="0" collapsed="false">
      <c r="A35" s="35" t="s">
        <v>111</v>
      </c>
      <c r="B35" s="31" t="n">
        <v>18.3</v>
      </c>
      <c r="C35" s="31" t="n">
        <v>17.3</v>
      </c>
      <c r="D35" s="32" t="n">
        <v>-5.5</v>
      </c>
      <c r="E35" s="154" t="n">
        <v>1974</v>
      </c>
      <c r="F35" s="71" t="n">
        <v>2019</v>
      </c>
      <c r="G35" s="190" t="n">
        <v>2.3</v>
      </c>
      <c r="H35" s="31" t="n">
        <v>36.1</v>
      </c>
      <c r="I35" s="31" t="n">
        <v>34.9</v>
      </c>
      <c r="J35" s="31" t="n">
        <v>-3.3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5.5" hidden="false" customHeight="true" outlineLevel="0" collapsed="false">
      <c r="A36" s="135" t="s">
        <v>112</v>
      </c>
      <c r="B36" s="173" t="n">
        <v>268.6</v>
      </c>
      <c r="C36" s="173" t="n">
        <v>261.4</v>
      </c>
      <c r="D36" s="174" t="n">
        <v>-2.7</v>
      </c>
      <c r="E36" s="176" t="n">
        <v>1555.31236038719</v>
      </c>
      <c r="F36" s="191" t="n">
        <v>1226.13618974751</v>
      </c>
      <c r="G36" s="192" t="n">
        <v>-21.2</v>
      </c>
      <c r="H36" s="173" t="n">
        <v>417.8</v>
      </c>
      <c r="I36" s="173" t="n">
        <v>320.5</v>
      </c>
      <c r="J36" s="173" t="n">
        <v>-23.3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5.5" hidden="false" customHeight="true" outlineLevel="0" collapsed="false">
      <c r="A37" s="35" t="s">
        <v>113</v>
      </c>
      <c r="B37" s="31" t="n">
        <v>229.2</v>
      </c>
      <c r="C37" s="31" t="n">
        <v>222</v>
      </c>
      <c r="D37" s="32" t="n">
        <v>-3.1</v>
      </c>
      <c r="E37" s="154" t="n">
        <v>1570.49214659686</v>
      </c>
      <c r="F37" s="71" t="n">
        <v>1211.29189189189</v>
      </c>
      <c r="G37" s="190" t="n">
        <v>-22.9</v>
      </c>
      <c r="H37" s="31" t="n">
        <v>360</v>
      </c>
      <c r="I37" s="31" t="n">
        <v>268.9</v>
      </c>
      <c r="J37" s="31" t="n">
        <v>-25.3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5.5" hidden="false" customHeight="true" outlineLevel="0" collapsed="false">
      <c r="A38" s="35" t="s">
        <v>114</v>
      </c>
      <c r="B38" s="31" t="n">
        <v>20.1</v>
      </c>
      <c r="C38" s="31" t="n">
        <v>23.1</v>
      </c>
      <c r="D38" s="32" t="n">
        <v>14.9</v>
      </c>
      <c r="E38" s="154" t="n">
        <v>1515.98507462687</v>
      </c>
      <c r="F38" s="71" t="n">
        <v>1395</v>
      </c>
      <c r="G38" s="190" t="n">
        <v>-8</v>
      </c>
      <c r="H38" s="31" t="n">
        <v>30.5</v>
      </c>
      <c r="I38" s="31" t="n">
        <v>32.2</v>
      </c>
      <c r="J38" s="31" t="n">
        <v>5.6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5.5" hidden="false" customHeight="true" outlineLevel="0" collapsed="false">
      <c r="A39" s="141" t="s">
        <v>115</v>
      </c>
      <c r="B39" s="31" t="n">
        <v>19.3</v>
      </c>
      <c r="C39" s="31" t="n">
        <v>16.3</v>
      </c>
      <c r="D39" s="179" t="n">
        <v>-15.5</v>
      </c>
      <c r="E39" s="181" t="n">
        <v>1416</v>
      </c>
      <c r="F39" s="221" t="n">
        <v>1189</v>
      </c>
      <c r="G39" s="198" t="n">
        <v>-16</v>
      </c>
      <c r="H39" s="31" t="n">
        <v>27.3</v>
      </c>
      <c r="I39" s="31" t="n">
        <v>19.4</v>
      </c>
      <c r="J39" s="178" t="n">
        <v>-28.9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5.5" hidden="false" customHeight="true" outlineLevel="0" collapsed="false">
      <c r="A40" s="147" t="s">
        <v>116</v>
      </c>
      <c r="B40" s="56" t="n">
        <v>740.5</v>
      </c>
      <c r="C40" s="57" t="n">
        <v>783.5</v>
      </c>
      <c r="D40" s="58" t="n">
        <v>5.8</v>
      </c>
      <c r="E40" s="100" t="n">
        <v>434.519378798109</v>
      </c>
      <c r="F40" s="170" t="n">
        <v>474.456285896618</v>
      </c>
      <c r="G40" s="199" t="n">
        <v>9.2</v>
      </c>
      <c r="H40" s="57" t="n">
        <v>321.7</v>
      </c>
      <c r="I40" s="57" t="n">
        <v>371.8</v>
      </c>
      <c r="J40" s="57" t="n">
        <v>15.6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5.5" hidden="false" customHeight="true" outlineLevel="0" collapsed="false">
      <c r="A41" s="147" t="s">
        <v>117</v>
      </c>
      <c r="B41" s="56" t="n">
        <v>678.1</v>
      </c>
      <c r="C41" s="57" t="n">
        <v>642.4</v>
      </c>
      <c r="D41" s="58" t="n">
        <v>-5.3</v>
      </c>
      <c r="E41" s="100" t="n">
        <v>1443.36764489013</v>
      </c>
      <c r="F41" s="170" t="n">
        <v>1346.00529265255</v>
      </c>
      <c r="G41" s="199" t="n">
        <v>-6.7</v>
      </c>
      <c r="H41" s="57" t="n">
        <v>978.7</v>
      </c>
      <c r="I41" s="57" t="n">
        <v>864.8</v>
      </c>
      <c r="J41" s="57" t="n">
        <v>-11.6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5.5" hidden="false" customHeight="true" outlineLevel="0" collapsed="false">
      <c r="A42" s="147" t="s">
        <v>0</v>
      </c>
      <c r="B42" s="56" t="n">
        <v>1418.6</v>
      </c>
      <c r="C42" s="57" t="n">
        <v>1425.9</v>
      </c>
      <c r="D42" s="58" t="n">
        <v>0.5</v>
      </c>
      <c r="E42" s="100" t="n">
        <v>916.755392640632</v>
      </c>
      <c r="F42" s="101" t="n">
        <v>867.108703275124</v>
      </c>
      <c r="G42" s="199" t="n">
        <v>-5.4</v>
      </c>
      <c r="H42" s="57" t="n">
        <v>1300.4</v>
      </c>
      <c r="I42" s="57" t="n">
        <v>1236.6</v>
      </c>
      <c r="J42" s="57" t="n">
        <v>-4.9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185" customFormat="true" ht="20" hidden="false" customHeight="true" outlineLevel="0" collapsed="false"/>
    <row r="46" customFormat="false" ht="20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20" hidden="false" customHeight="true" outlineLevel="0" collapsed="false"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20" hidden="false" customHeight="tru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20" hidden="false" customHeight="true" outlineLevel="0" collapsed="false"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20" hidden="false" customHeight="true" outlineLevel="0" collapsed="false"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20" hidden="false" customHeight="true" outlineLevel="0" collapsed="false"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19" width="19.15"/>
    <col collapsed="false" customWidth="true" hidden="false" outlineLevel="0" max="3" min="2" style="219" width="11.32"/>
    <col collapsed="false" customWidth="true" hidden="false" outlineLevel="0" max="4" min="4" style="219" width="7.5"/>
    <col collapsed="false" customWidth="true" hidden="false" outlineLevel="0" max="6" min="5" style="219" width="11.32"/>
    <col collapsed="false" customWidth="true" hidden="false" outlineLevel="0" max="7" min="7" style="219" width="9.33"/>
    <col collapsed="false" customWidth="true" hidden="false" outlineLevel="0" max="9" min="8" style="219" width="11.32"/>
    <col collapsed="false" customWidth="true" hidden="false" outlineLevel="0" max="10" min="10" style="219" width="8.15"/>
    <col collapsed="false" customWidth="false" hidden="false" outlineLevel="0" max="26" min="11" style="219" width="11.5"/>
    <col collapsed="false" customWidth="true" hidden="false" outlineLevel="0" max="27" min="27" style="219" width="11.15"/>
    <col collapsed="false" customWidth="false" hidden="false" outlineLevel="0" max="257" min="28" style="219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19.5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19.5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" hidden="false" customHeight="true" outlineLevel="0" collapsed="false">
      <c r="A8" s="124" t="s">
        <v>84</v>
      </c>
      <c r="B8" s="167" t="n">
        <v>1.7</v>
      </c>
      <c r="C8" s="167" t="n">
        <v>1.7</v>
      </c>
      <c r="D8" s="168" t="n">
        <v>0</v>
      </c>
      <c r="E8" s="186" t="n">
        <v>2805</v>
      </c>
      <c r="F8" s="186" t="n">
        <v>2810</v>
      </c>
      <c r="G8" s="187" t="n">
        <v>0.2</v>
      </c>
      <c r="H8" s="167" t="n">
        <v>4.8</v>
      </c>
      <c r="I8" s="167" t="n">
        <v>4.8</v>
      </c>
      <c r="J8" s="167" t="n">
        <v>0</v>
      </c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224" t="n">
        <v>0</v>
      </c>
      <c r="F9" s="189" t="n">
        <v>0</v>
      </c>
      <c r="G9" s="190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224" t="n">
        <v>0</v>
      </c>
      <c r="F10" s="189" t="n">
        <v>0</v>
      </c>
      <c r="G10" s="190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7</v>
      </c>
      <c r="B11" s="30" t="n">
        <v>0</v>
      </c>
      <c r="C11" s="31" t="n">
        <v>0</v>
      </c>
      <c r="D11" s="171" t="n">
        <v>0</v>
      </c>
      <c r="E11" s="224" t="n">
        <v>0</v>
      </c>
      <c r="F11" s="189" t="n">
        <v>0</v>
      </c>
      <c r="G11" s="190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224" t="n">
        <v>0</v>
      </c>
      <c r="F12" s="189" t="n">
        <v>0</v>
      </c>
      <c r="G12" s="190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224" t="n">
        <v>0</v>
      </c>
      <c r="F13" s="189" t="n">
        <v>0</v>
      </c>
      <c r="G13" s="190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0</v>
      </c>
      <c r="B14" s="30" t="n">
        <v>0</v>
      </c>
      <c r="C14" s="31" t="n">
        <v>0</v>
      </c>
      <c r="D14" s="171" t="n">
        <v>0</v>
      </c>
      <c r="E14" s="224"/>
      <c r="F14" s="189"/>
      <c r="G14" s="190" t="n">
        <v>0</v>
      </c>
      <c r="H14" s="31" t="n">
        <v>0</v>
      </c>
      <c r="I14" s="31" t="n">
        <v>0</v>
      </c>
      <c r="J14" s="31" t="n">
        <v>0</v>
      </c>
    </row>
    <row r="15" customFormat="false" ht="15" hidden="false" customHeight="true" outlineLevel="0" collapsed="false">
      <c r="A15" s="35" t="s">
        <v>91</v>
      </c>
      <c r="B15" s="30" t="n">
        <v>1.7</v>
      </c>
      <c r="C15" s="31" t="n">
        <v>1.7</v>
      </c>
      <c r="D15" s="171" t="n">
        <v>0</v>
      </c>
      <c r="E15" s="224" t="n">
        <v>2805</v>
      </c>
      <c r="F15" s="189" t="n">
        <v>2810</v>
      </c>
      <c r="G15" s="190" t="n">
        <v>0.2</v>
      </c>
      <c r="H15" s="31" t="n">
        <v>4.8</v>
      </c>
      <c r="I15" s="31" t="n">
        <v>4.8</v>
      </c>
      <c r="J15" s="31" t="n">
        <v>0</v>
      </c>
    </row>
    <row r="16" customFormat="false" ht="15" hidden="false" customHeight="true" outlineLevel="0" collapsed="false">
      <c r="A16" s="135" t="s">
        <v>92</v>
      </c>
      <c r="B16" s="173" t="n">
        <v>302</v>
      </c>
      <c r="C16" s="173" t="n">
        <v>300.9</v>
      </c>
      <c r="D16" s="174" t="n">
        <v>-0.4</v>
      </c>
      <c r="E16" s="176" t="n">
        <v>577.566225165563</v>
      </c>
      <c r="F16" s="191" t="n">
        <v>567.134263875042</v>
      </c>
      <c r="G16" s="192" t="n">
        <v>-1.8</v>
      </c>
      <c r="H16" s="173" t="n">
        <v>174.4</v>
      </c>
      <c r="I16" s="173" t="n">
        <v>170.7</v>
      </c>
      <c r="J16" s="173" t="n">
        <v>-2.1</v>
      </c>
    </row>
    <row r="17" customFormat="false" ht="15" hidden="true" customHeight="true" outlineLevel="0" collapsed="false">
      <c r="A17" s="35" t="s">
        <v>93</v>
      </c>
      <c r="B17" s="30" t="n">
        <v>0</v>
      </c>
      <c r="C17" s="31" t="n">
        <v>0</v>
      </c>
      <c r="D17" s="171" t="n">
        <v>0</v>
      </c>
      <c r="E17" s="224" t="n">
        <v>0</v>
      </c>
      <c r="F17" s="189" t="n">
        <v>0</v>
      </c>
      <c r="G17" s="190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4</v>
      </c>
      <c r="B18" s="30" t="n">
        <v>0</v>
      </c>
      <c r="C18" s="31" t="n">
        <v>0</v>
      </c>
      <c r="D18" s="171" t="n">
        <v>0</v>
      </c>
      <c r="E18" s="224" t="n">
        <v>0</v>
      </c>
      <c r="F18" s="189" t="n">
        <v>0</v>
      </c>
      <c r="G18" s="190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5</v>
      </c>
      <c r="B19" s="30" t="n">
        <v>0</v>
      </c>
      <c r="C19" s="31" t="n">
        <v>0</v>
      </c>
      <c r="D19" s="171" t="n">
        <v>0</v>
      </c>
      <c r="E19" s="224" t="n">
        <v>0</v>
      </c>
      <c r="F19" s="189" t="n">
        <v>0</v>
      </c>
      <c r="G19" s="190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224" t="n">
        <v>0</v>
      </c>
      <c r="F20" s="189" t="n">
        <v>0</v>
      </c>
      <c r="G20" s="190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7</v>
      </c>
      <c r="B21" s="30" t="n">
        <v>0</v>
      </c>
      <c r="C21" s="31" t="n">
        <v>0</v>
      </c>
      <c r="D21" s="171" t="n">
        <v>0</v>
      </c>
      <c r="E21" s="224" t="n">
        <v>0</v>
      </c>
      <c r="F21" s="189" t="n">
        <v>0</v>
      </c>
      <c r="G21" s="190" t="n">
        <v>0</v>
      </c>
      <c r="H21" s="31" t="n">
        <v>0</v>
      </c>
      <c r="I21" s="31" t="n">
        <v>0</v>
      </c>
      <c r="J21" s="31" t="n">
        <v>0</v>
      </c>
    </row>
    <row r="22" customFormat="false" ht="15" hidden="false" customHeight="true" outlineLevel="0" collapsed="false">
      <c r="A22" s="35" t="s">
        <v>98</v>
      </c>
      <c r="B22" s="30" t="n">
        <v>75.4</v>
      </c>
      <c r="C22" s="31" t="n">
        <v>84.3</v>
      </c>
      <c r="D22" s="171" t="n">
        <v>11.8</v>
      </c>
      <c r="E22" s="224" t="n">
        <v>660</v>
      </c>
      <c r="F22" s="189" t="n">
        <v>597</v>
      </c>
      <c r="G22" s="190" t="n">
        <v>-9.5</v>
      </c>
      <c r="H22" s="31" t="n">
        <v>49.8</v>
      </c>
      <c r="I22" s="31" t="n">
        <v>50.3</v>
      </c>
      <c r="J22" s="31" t="n">
        <v>1</v>
      </c>
    </row>
    <row r="23" customFormat="false" ht="15" hidden="false" customHeight="true" outlineLevel="0" collapsed="false">
      <c r="A23" s="35" t="s">
        <v>99</v>
      </c>
      <c r="B23" s="30" t="n">
        <v>21.2</v>
      </c>
      <c r="C23" s="31" t="n">
        <v>21.2</v>
      </c>
      <c r="D23" s="171" t="n">
        <v>0</v>
      </c>
      <c r="E23" s="224" t="n">
        <v>562</v>
      </c>
      <c r="F23" s="189" t="n">
        <v>485</v>
      </c>
      <c r="G23" s="190" t="n">
        <v>-13.7</v>
      </c>
      <c r="H23" s="31" t="n">
        <v>11.9</v>
      </c>
      <c r="I23" s="31" t="n">
        <v>10.3</v>
      </c>
      <c r="J23" s="31" t="n">
        <v>-13.4</v>
      </c>
    </row>
    <row r="24" customFormat="false" ht="15" hidden="false" customHeight="true" outlineLevel="0" collapsed="false">
      <c r="A24" s="35" t="s">
        <v>100</v>
      </c>
      <c r="B24" s="30" t="n">
        <v>5.4</v>
      </c>
      <c r="C24" s="31" t="n">
        <v>5.4</v>
      </c>
      <c r="D24" s="171" t="n">
        <v>0</v>
      </c>
      <c r="E24" s="224" t="n">
        <v>879</v>
      </c>
      <c r="F24" s="189" t="n">
        <v>604</v>
      </c>
      <c r="G24" s="190" t="n">
        <v>-31.3</v>
      </c>
      <c r="H24" s="31" t="n">
        <v>4.7</v>
      </c>
      <c r="I24" s="31" t="n">
        <v>3.3</v>
      </c>
      <c r="J24" s="31" t="n">
        <v>-29.8</v>
      </c>
    </row>
    <row r="25" customFormat="false" ht="15" hidden="false" customHeight="true" outlineLevel="0" collapsed="false">
      <c r="A25" s="35" t="s">
        <v>101</v>
      </c>
      <c r="B25" s="30" t="n">
        <v>200</v>
      </c>
      <c r="C25" s="31" t="n">
        <v>190</v>
      </c>
      <c r="D25" s="171" t="n">
        <v>-5</v>
      </c>
      <c r="E25" s="224" t="n">
        <v>540</v>
      </c>
      <c r="F25" s="189" t="n">
        <v>562</v>
      </c>
      <c r="G25" s="190" t="n">
        <v>4.1</v>
      </c>
      <c r="H25" s="31" t="n">
        <v>108</v>
      </c>
      <c r="I25" s="31" t="n">
        <v>106.8</v>
      </c>
      <c r="J25" s="31" t="n">
        <v>-1.1</v>
      </c>
    </row>
    <row r="26" customFormat="false" ht="15" hidden="false" customHeight="true" outlineLevel="0" collapsed="false">
      <c r="A26" s="135" t="s">
        <v>102</v>
      </c>
      <c r="B26" s="173" t="n">
        <v>104.3</v>
      </c>
      <c r="C26" s="173" t="n">
        <v>112.8</v>
      </c>
      <c r="D26" s="174" t="n">
        <v>8.1</v>
      </c>
      <c r="E26" s="176" t="n">
        <v>2638.6116970278</v>
      </c>
      <c r="F26" s="191" t="n">
        <v>2601.89184397163</v>
      </c>
      <c r="G26" s="192" t="n">
        <v>-1.4</v>
      </c>
      <c r="H26" s="173" t="n">
        <v>275.2</v>
      </c>
      <c r="I26" s="173" t="n">
        <v>293.5</v>
      </c>
      <c r="J26" s="173" t="n">
        <v>6.6</v>
      </c>
    </row>
    <row r="27" customFormat="false" ht="15" hidden="false" customHeight="true" outlineLevel="0" collapsed="false">
      <c r="A27" s="35" t="s">
        <v>103</v>
      </c>
      <c r="B27" s="30" t="n">
        <v>46.2</v>
      </c>
      <c r="C27" s="31" t="n">
        <v>54.4</v>
      </c>
      <c r="D27" s="171" t="n">
        <v>17.7</v>
      </c>
      <c r="E27" s="224" t="n">
        <v>2356</v>
      </c>
      <c r="F27" s="189" t="n">
        <v>2291</v>
      </c>
      <c r="G27" s="190" t="n">
        <v>-2.8</v>
      </c>
      <c r="H27" s="31" t="n">
        <v>108.8</v>
      </c>
      <c r="I27" s="31" t="n">
        <v>124.6</v>
      </c>
      <c r="J27" s="31" t="n">
        <v>14.5</v>
      </c>
    </row>
    <row r="28" customFormat="false" ht="15" hidden="false" customHeight="true" outlineLevel="0" collapsed="false">
      <c r="A28" s="35" t="s">
        <v>104</v>
      </c>
      <c r="B28" s="30" t="n">
        <v>0</v>
      </c>
      <c r="C28" s="31" t="n">
        <v>0.2</v>
      </c>
      <c r="D28" s="171" t="n">
        <v>0</v>
      </c>
      <c r="E28" s="224" t="n">
        <v>0</v>
      </c>
      <c r="F28" s="189" t="n">
        <v>2300</v>
      </c>
      <c r="G28" s="190" t="n">
        <v>0</v>
      </c>
      <c r="H28" s="31" t="n">
        <v>0</v>
      </c>
      <c r="I28" s="31" t="n">
        <v>0.5</v>
      </c>
      <c r="J28" s="31" t="n">
        <v>0</v>
      </c>
    </row>
    <row r="29" customFormat="false" ht="15" hidden="false" customHeight="true" outlineLevel="0" collapsed="false">
      <c r="A29" s="35" t="s">
        <v>105</v>
      </c>
      <c r="B29" s="30" t="n">
        <v>55</v>
      </c>
      <c r="C29" s="31" t="n">
        <v>55</v>
      </c>
      <c r="D29" s="171" t="n">
        <v>0</v>
      </c>
      <c r="E29" s="224" t="n">
        <v>2850</v>
      </c>
      <c r="F29" s="189" t="n">
        <v>2885</v>
      </c>
      <c r="G29" s="190" t="n">
        <v>1.2</v>
      </c>
      <c r="H29" s="31" t="n">
        <v>156.8</v>
      </c>
      <c r="I29" s="31" t="n">
        <v>158.7</v>
      </c>
      <c r="J29" s="31" t="n">
        <v>1.2</v>
      </c>
    </row>
    <row r="30" customFormat="false" ht="15" hidden="false" customHeight="true" outlineLevel="0" collapsed="false">
      <c r="A30" s="35" t="s">
        <v>106</v>
      </c>
      <c r="B30" s="30" t="n">
        <v>3.1</v>
      </c>
      <c r="C30" s="31" t="n">
        <v>3.2</v>
      </c>
      <c r="D30" s="171" t="n">
        <v>3.2</v>
      </c>
      <c r="E30" s="224" t="n">
        <v>3100</v>
      </c>
      <c r="F30" s="189" t="n">
        <v>3040</v>
      </c>
      <c r="G30" s="190" t="n">
        <v>-1.9</v>
      </c>
      <c r="H30" s="31" t="n">
        <v>9.6</v>
      </c>
      <c r="I30" s="31" t="n">
        <v>9.7</v>
      </c>
      <c r="J30" s="31" t="n">
        <v>1</v>
      </c>
    </row>
    <row r="31" customFormat="false" ht="15" hidden="false" customHeight="true" outlineLevel="0" collapsed="false">
      <c r="A31" s="135" t="s">
        <v>107</v>
      </c>
      <c r="B31" s="173" t="n">
        <v>82.7</v>
      </c>
      <c r="C31" s="173" t="n">
        <v>83.6</v>
      </c>
      <c r="D31" s="174" t="n">
        <v>1.1</v>
      </c>
      <c r="E31" s="175" t="n">
        <v>2595.5622732769</v>
      </c>
      <c r="F31" s="191" t="n">
        <v>2569.12200956938</v>
      </c>
      <c r="G31" s="192" t="n">
        <v>-1</v>
      </c>
      <c r="H31" s="173" t="n">
        <v>214.7</v>
      </c>
      <c r="I31" s="173" t="n">
        <v>214.7</v>
      </c>
      <c r="J31" s="173" t="n">
        <v>0</v>
      </c>
    </row>
    <row r="32" customFormat="false" ht="15" hidden="false" customHeight="true" outlineLevel="0" collapsed="false">
      <c r="A32" s="35" t="s">
        <v>108</v>
      </c>
      <c r="B32" s="30" t="n">
        <v>68.2</v>
      </c>
      <c r="C32" s="31" t="n">
        <v>68.3</v>
      </c>
      <c r="D32" s="171" t="n">
        <v>0.1</v>
      </c>
      <c r="E32" s="224" t="n">
        <v>2655</v>
      </c>
      <c r="F32" s="189" t="n">
        <v>2620</v>
      </c>
      <c r="G32" s="190" t="n">
        <v>-1.3</v>
      </c>
      <c r="H32" s="31" t="n">
        <v>181.1</v>
      </c>
      <c r="I32" s="31" t="n">
        <v>178.9</v>
      </c>
      <c r="J32" s="31" t="n">
        <v>-1.2</v>
      </c>
    </row>
    <row r="33" customFormat="false" ht="15" hidden="true" customHeight="true" outlineLevel="0" collapsed="false">
      <c r="A33" s="35" t="s">
        <v>109</v>
      </c>
      <c r="B33" s="30" t="n">
        <v>0</v>
      </c>
      <c r="C33" s="31" t="n">
        <v>0</v>
      </c>
      <c r="D33" s="171" t="n">
        <v>0</v>
      </c>
      <c r="E33" s="224" t="n">
        <v>0</v>
      </c>
      <c r="F33" s="189" t="n">
        <v>0</v>
      </c>
      <c r="G33" s="190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224" t="n">
        <v>0</v>
      </c>
      <c r="F34" s="189" t="n">
        <v>0</v>
      </c>
      <c r="G34" s="190" t="n">
        <v>0</v>
      </c>
      <c r="H34" s="31" t="n">
        <v>0</v>
      </c>
      <c r="I34" s="31" t="n">
        <v>0</v>
      </c>
      <c r="J34" s="31" t="n">
        <v>0</v>
      </c>
    </row>
    <row r="35" customFormat="false" ht="15" hidden="false" customHeight="true" outlineLevel="0" collapsed="false">
      <c r="A35" s="35" t="s">
        <v>111</v>
      </c>
      <c r="B35" s="30" t="n">
        <v>14.5</v>
      </c>
      <c r="C35" s="31" t="n">
        <v>15.3</v>
      </c>
      <c r="D35" s="171" t="n">
        <v>5.2</v>
      </c>
      <c r="E35" s="116" t="n">
        <v>2316</v>
      </c>
      <c r="F35" s="189" t="n">
        <v>2342</v>
      </c>
      <c r="G35" s="190" t="n">
        <v>1.1</v>
      </c>
      <c r="H35" s="31" t="n">
        <v>33.6</v>
      </c>
      <c r="I35" s="31" t="n">
        <v>35.8</v>
      </c>
      <c r="J35" s="31" t="n">
        <v>6.5</v>
      </c>
    </row>
    <row r="36" customFormat="false" ht="15" hidden="false" customHeight="true" outlineLevel="0" collapsed="false">
      <c r="A36" s="135" t="s">
        <v>112</v>
      </c>
      <c r="B36" s="173" t="n">
        <v>2.5</v>
      </c>
      <c r="C36" s="173" t="n">
        <v>2</v>
      </c>
      <c r="D36" s="174" t="n">
        <v>-20</v>
      </c>
      <c r="E36" s="176" t="n">
        <v>1324</v>
      </c>
      <c r="F36" s="191" t="n">
        <v>1051</v>
      </c>
      <c r="G36" s="192" t="n">
        <v>-20.6</v>
      </c>
      <c r="H36" s="173" t="n">
        <v>3.3</v>
      </c>
      <c r="I36" s="173" t="n">
        <v>2.1</v>
      </c>
      <c r="J36" s="173" t="n">
        <v>-36.4</v>
      </c>
    </row>
    <row r="37" customFormat="false" ht="15" hidden="false" customHeight="true" outlineLevel="0" collapsed="false">
      <c r="A37" s="35" t="s">
        <v>113</v>
      </c>
      <c r="B37" s="30" t="n">
        <v>2.5</v>
      </c>
      <c r="C37" s="31" t="n">
        <v>2</v>
      </c>
      <c r="D37" s="171" t="n">
        <v>-20</v>
      </c>
      <c r="E37" s="224" t="n">
        <v>1324</v>
      </c>
      <c r="F37" s="189" t="n">
        <v>1051</v>
      </c>
      <c r="G37" s="190" t="n">
        <v>-20.6</v>
      </c>
      <c r="H37" s="31" t="n">
        <v>3.3</v>
      </c>
      <c r="I37" s="31" t="n">
        <v>2.1</v>
      </c>
      <c r="J37" s="31" t="n">
        <v>-36.4</v>
      </c>
    </row>
    <row r="38" customFormat="false" ht="15" hidden="true" customHeight="true" outlineLevel="0" collapsed="false">
      <c r="A38" s="35" t="s">
        <v>114</v>
      </c>
      <c r="B38" s="30" t="n">
        <v>0</v>
      </c>
      <c r="C38" s="31" t="n">
        <v>0</v>
      </c>
      <c r="D38" s="171" t="n">
        <v>0</v>
      </c>
      <c r="E38" s="224" t="n">
        <v>0</v>
      </c>
      <c r="F38" s="189" t="n">
        <v>0</v>
      </c>
      <c r="G38" s="190" t="n">
        <v>0</v>
      </c>
      <c r="H38" s="31" t="n">
        <v>0</v>
      </c>
      <c r="I38" s="31" t="n">
        <v>0</v>
      </c>
      <c r="J38" s="31" t="n">
        <v>0</v>
      </c>
    </row>
    <row r="39" customFormat="false" ht="15" hidden="true" customHeight="true" outlineLevel="0" collapsed="false">
      <c r="A39" s="141" t="s">
        <v>115</v>
      </c>
      <c r="B39" s="177" t="n">
        <v>0</v>
      </c>
      <c r="C39" s="178" t="n">
        <v>0</v>
      </c>
      <c r="D39" s="182" t="n">
        <v>0</v>
      </c>
      <c r="E39" s="225" t="n">
        <v>0</v>
      </c>
      <c r="F39" s="197" t="n">
        <v>0</v>
      </c>
      <c r="G39" s="198" t="n">
        <v>0</v>
      </c>
      <c r="H39" s="178" t="n">
        <v>0</v>
      </c>
      <c r="I39" s="178" t="n">
        <v>0</v>
      </c>
      <c r="J39" s="178" t="n">
        <v>0</v>
      </c>
    </row>
    <row r="40" customFormat="false" ht="15" hidden="false" customHeight="true" outlineLevel="0" collapsed="false">
      <c r="A40" s="147" t="s">
        <v>116</v>
      </c>
      <c r="B40" s="56" t="n">
        <v>303.7</v>
      </c>
      <c r="C40" s="57" t="n">
        <v>302.6</v>
      </c>
      <c r="D40" s="58" t="n">
        <v>-0.4</v>
      </c>
      <c r="E40" s="170" t="n">
        <v>590.034573592361</v>
      </c>
      <c r="F40" s="170" t="n">
        <v>579.734633179114</v>
      </c>
      <c r="G40" s="199" t="n">
        <v>-1.7</v>
      </c>
      <c r="H40" s="57" t="n">
        <v>179.2</v>
      </c>
      <c r="I40" s="57" t="n">
        <v>175.5</v>
      </c>
      <c r="J40" s="57" t="n">
        <v>-2.1</v>
      </c>
    </row>
    <row r="41" customFormat="false" ht="15" hidden="false" customHeight="true" outlineLevel="0" collapsed="false">
      <c r="A41" s="147" t="s">
        <v>117</v>
      </c>
      <c r="B41" s="56" t="n">
        <v>189.5</v>
      </c>
      <c r="C41" s="57" t="n">
        <v>198.4</v>
      </c>
      <c r="D41" s="58" t="n">
        <v>4.7</v>
      </c>
      <c r="E41" s="170" t="n">
        <v>2602.48126649077</v>
      </c>
      <c r="F41" s="170" t="n">
        <v>2572.44959677419</v>
      </c>
      <c r="G41" s="199" t="n">
        <v>-1.2</v>
      </c>
      <c r="H41" s="57" t="n">
        <v>493.2</v>
      </c>
      <c r="I41" s="57" t="n">
        <v>510.3</v>
      </c>
      <c r="J41" s="57" t="n">
        <v>3.5</v>
      </c>
    </row>
    <row r="42" customFormat="false" ht="15" hidden="false" customHeight="true" outlineLevel="0" collapsed="false">
      <c r="A42" s="147" t="s">
        <v>0</v>
      </c>
      <c r="B42" s="56" t="n">
        <v>493.2</v>
      </c>
      <c r="C42" s="57" t="n">
        <v>501</v>
      </c>
      <c r="D42" s="58" t="n">
        <v>1.6</v>
      </c>
      <c r="E42" s="100" t="n">
        <v>1363.26784266018</v>
      </c>
      <c r="F42" s="101" t="n">
        <v>1368.86566866268</v>
      </c>
      <c r="G42" s="199" t="n">
        <v>0.4</v>
      </c>
      <c r="H42" s="57" t="n">
        <v>672.4</v>
      </c>
      <c r="I42" s="57" t="n">
        <v>685.8</v>
      </c>
      <c r="J42" s="57" t="n">
        <v>2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  <row r="51" customFormat="false" ht="13" hidden="false" customHeight="false" outlineLevel="0" collapsed="false">
      <c r="H51" s="226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19" width="19.15"/>
    <col collapsed="false" customWidth="true" hidden="false" outlineLevel="0" max="3" min="2" style="219" width="11.32"/>
    <col collapsed="false" customWidth="true" hidden="false" outlineLevel="0" max="4" min="4" style="219" width="6.5"/>
    <col collapsed="false" customWidth="true" hidden="false" outlineLevel="0" max="6" min="5" style="219" width="11.32"/>
    <col collapsed="false" customWidth="true" hidden="false" outlineLevel="0" max="7" min="7" style="219" width="9.15"/>
    <col collapsed="false" customWidth="true" hidden="false" outlineLevel="0" max="9" min="8" style="219" width="11.32"/>
    <col collapsed="false" customWidth="true" hidden="false" outlineLevel="0" max="10" min="10" style="219" width="7.99"/>
    <col collapsed="false" customWidth="false" hidden="false" outlineLevel="0" max="12" min="11" style="219" width="11.5"/>
    <col collapsed="false" customWidth="true" hidden="false" outlineLevel="0" max="13" min="13" style="219" width="16.32"/>
    <col collapsed="false" customWidth="false" hidden="false" outlineLevel="0" max="257" min="14" style="219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5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19.5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19.5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" hidden="true" customHeight="true" outlineLevel="0" collapsed="false">
      <c r="A8" s="124" t="s">
        <v>84</v>
      </c>
      <c r="B8" s="166" t="n">
        <v>0</v>
      </c>
      <c r="C8" s="167" t="n">
        <v>0</v>
      </c>
      <c r="D8" s="168" t="n">
        <v>0</v>
      </c>
      <c r="E8" s="170" t="n">
        <v>0</v>
      </c>
      <c r="F8" s="186" t="n">
        <v>0</v>
      </c>
      <c r="G8" s="187" t="n">
        <v>0</v>
      </c>
      <c r="H8" s="167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188" t="n">
        <v>0</v>
      </c>
      <c r="F9" s="189" t="n">
        <v>0</v>
      </c>
      <c r="G9" s="190" t="n">
        <v>0</v>
      </c>
      <c r="H9" s="31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188" t="n">
        <v>0</v>
      </c>
      <c r="F10" s="189" t="n">
        <v>0</v>
      </c>
      <c r="G10" s="190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7</v>
      </c>
      <c r="B11" s="30" t="n">
        <v>0</v>
      </c>
      <c r="C11" s="31" t="n">
        <v>0</v>
      </c>
      <c r="D11" s="171" t="n">
        <v>0</v>
      </c>
      <c r="E11" s="188" t="n">
        <v>0</v>
      </c>
      <c r="F11" s="189" t="n">
        <v>0</v>
      </c>
      <c r="G11" s="190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188" t="n">
        <v>0</v>
      </c>
      <c r="F12" s="189" t="n">
        <v>0</v>
      </c>
      <c r="G12" s="190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188" t="n">
        <v>0</v>
      </c>
      <c r="F13" s="189" t="n">
        <v>0</v>
      </c>
      <c r="G13" s="190" t="n">
        <v>0</v>
      </c>
      <c r="H13" s="31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0</v>
      </c>
      <c r="B14" s="30" t="n">
        <v>0</v>
      </c>
      <c r="C14" s="31" t="n">
        <v>0</v>
      </c>
      <c r="D14" s="171" t="n">
        <v>0</v>
      </c>
      <c r="E14" s="188" t="n">
        <v>0</v>
      </c>
      <c r="F14" s="189" t="n">
        <v>0</v>
      </c>
      <c r="G14" s="190" t="n">
        <v>0</v>
      </c>
      <c r="H14" s="31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1</v>
      </c>
      <c r="B15" s="30" t="n">
        <v>0</v>
      </c>
      <c r="C15" s="31" t="n">
        <v>0</v>
      </c>
      <c r="D15" s="174" t="n">
        <v>0</v>
      </c>
      <c r="E15" s="188" t="n">
        <v>0</v>
      </c>
      <c r="F15" s="189" t="n">
        <v>0</v>
      </c>
      <c r="G15" s="190" t="n">
        <v>0</v>
      </c>
      <c r="H15" s="31" t="n">
        <v>0</v>
      </c>
      <c r="I15" s="31" t="n">
        <v>0</v>
      </c>
      <c r="J15" s="31" t="n">
        <v>0</v>
      </c>
    </row>
    <row r="16" customFormat="false" ht="15" hidden="false" customHeight="true" outlineLevel="0" collapsed="false">
      <c r="A16" s="135" t="s">
        <v>92</v>
      </c>
      <c r="B16" s="173" t="n">
        <v>10.7</v>
      </c>
      <c r="C16" s="173" t="n">
        <v>10.7</v>
      </c>
      <c r="D16" s="174" t="n">
        <v>0</v>
      </c>
      <c r="E16" s="191" t="n">
        <v>650</v>
      </c>
      <c r="F16" s="191" t="n">
        <v>586</v>
      </c>
      <c r="G16" s="192" t="n">
        <v>-9.8</v>
      </c>
      <c r="H16" s="173" t="n">
        <v>7</v>
      </c>
      <c r="I16" s="173" t="n">
        <v>6.3</v>
      </c>
      <c r="J16" s="173" t="n">
        <v>-10</v>
      </c>
    </row>
    <row r="17" customFormat="false" ht="15" hidden="true" customHeight="true" outlineLevel="0" collapsed="false">
      <c r="A17" s="35" t="s">
        <v>93</v>
      </c>
      <c r="B17" s="30" t="n">
        <v>0</v>
      </c>
      <c r="C17" s="31" t="n">
        <v>0</v>
      </c>
      <c r="D17" s="171" t="n">
        <v>0</v>
      </c>
      <c r="E17" s="188" t="n">
        <v>0</v>
      </c>
      <c r="F17" s="189" t="n">
        <v>0</v>
      </c>
      <c r="G17" s="190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4</v>
      </c>
      <c r="B18" s="30" t="n">
        <v>0</v>
      </c>
      <c r="C18" s="31" t="n">
        <v>0</v>
      </c>
      <c r="D18" s="171" t="n">
        <v>0</v>
      </c>
      <c r="E18" s="188" t="n">
        <v>0</v>
      </c>
      <c r="F18" s="189" t="n">
        <v>0</v>
      </c>
      <c r="G18" s="190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5</v>
      </c>
      <c r="B19" s="30" t="n">
        <v>0</v>
      </c>
      <c r="C19" s="31" t="n">
        <v>0</v>
      </c>
      <c r="D19" s="171" t="n">
        <v>0</v>
      </c>
      <c r="E19" s="188" t="n">
        <v>0</v>
      </c>
      <c r="F19" s="189" t="n">
        <v>0</v>
      </c>
      <c r="G19" s="190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188" t="n">
        <v>0</v>
      </c>
      <c r="F20" s="189" t="n">
        <v>0</v>
      </c>
      <c r="G20" s="190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7</v>
      </c>
      <c r="B21" s="30" t="n">
        <v>0</v>
      </c>
      <c r="C21" s="31" t="n">
        <v>0</v>
      </c>
      <c r="D21" s="171" t="n">
        <v>0</v>
      </c>
      <c r="E21" s="188" t="n">
        <v>0</v>
      </c>
      <c r="F21" s="189" t="n">
        <v>0</v>
      </c>
      <c r="G21" s="190" t="n">
        <v>0</v>
      </c>
      <c r="H21" s="31" t="n">
        <v>0</v>
      </c>
      <c r="I21" s="31" t="n">
        <v>0</v>
      </c>
      <c r="J21" s="31" t="n">
        <v>0</v>
      </c>
    </row>
    <row r="22" customFormat="false" ht="15" hidden="false" customHeight="true" outlineLevel="0" collapsed="false">
      <c r="A22" s="35" t="s">
        <v>98</v>
      </c>
      <c r="B22" s="30" t="n">
        <v>10.7</v>
      </c>
      <c r="C22" s="31" t="n">
        <v>10.7</v>
      </c>
      <c r="D22" s="171" t="n">
        <v>0</v>
      </c>
      <c r="E22" s="189" t="n">
        <v>650</v>
      </c>
      <c r="F22" s="189" t="n">
        <v>586</v>
      </c>
      <c r="G22" s="190" t="n">
        <v>-9.8</v>
      </c>
      <c r="H22" s="31" t="n">
        <v>7</v>
      </c>
      <c r="I22" s="31" t="n">
        <v>6.3</v>
      </c>
      <c r="J22" s="31" t="n">
        <v>-10</v>
      </c>
    </row>
    <row r="23" customFormat="false" ht="1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188" t="n">
        <v>0</v>
      </c>
      <c r="F23" s="189" t="n">
        <v>0</v>
      </c>
      <c r="G23" s="190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188" t="n">
        <v>0</v>
      </c>
      <c r="F24" s="189" t="n">
        <v>0</v>
      </c>
      <c r="G24" s="190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1</v>
      </c>
      <c r="B25" s="30" t="n">
        <v>0</v>
      </c>
      <c r="C25" s="31" t="n">
        <v>0</v>
      </c>
      <c r="D25" s="171" t="n">
        <v>0</v>
      </c>
      <c r="E25" s="188" t="n">
        <v>0</v>
      </c>
      <c r="F25" s="189" t="n">
        <v>0</v>
      </c>
      <c r="G25" s="190" t="n">
        <v>0</v>
      </c>
      <c r="H25" s="31" t="n">
        <v>0</v>
      </c>
      <c r="I25" s="31" t="n">
        <v>0</v>
      </c>
      <c r="J25" s="31" t="n">
        <v>0</v>
      </c>
    </row>
    <row r="26" customFormat="false" ht="15" hidden="false" customHeight="true" outlineLevel="0" collapsed="false">
      <c r="A26" s="135" t="s">
        <v>102</v>
      </c>
      <c r="B26" s="173" t="n">
        <v>0.2</v>
      </c>
      <c r="C26" s="173" t="n">
        <v>0.2</v>
      </c>
      <c r="D26" s="174" t="n">
        <v>0</v>
      </c>
      <c r="E26" s="191" t="n">
        <v>3120</v>
      </c>
      <c r="F26" s="191" t="n">
        <v>3080</v>
      </c>
      <c r="G26" s="192" t="n">
        <v>-1.3</v>
      </c>
      <c r="H26" s="173" t="n">
        <v>0.6</v>
      </c>
      <c r="I26" s="173" t="n">
        <v>0.6</v>
      </c>
      <c r="J26" s="173" t="n">
        <v>0</v>
      </c>
    </row>
    <row r="27" customFormat="false" ht="15" hidden="true" customHeight="true" outlineLevel="0" collapsed="false">
      <c r="A27" s="35" t="s">
        <v>103</v>
      </c>
      <c r="B27" s="30" t="n">
        <v>0</v>
      </c>
      <c r="C27" s="31" t="n">
        <v>0</v>
      </c>
      <c r="D27" s="171" t="n">
        <v>0</v>
      </c>
      <c r="E27" s="188" t="n">
        <v>0</v>
      </c>
      <c r="F27" s="189" t="n">
        <v>0</v>
      </c>
      <c r="G27" s="190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4</v>
      </c>
      <c r="B28" s="30" t="n">
        <v>0</v>
      </c>
      <c r="C28" s="31" t="n">
        <v>0</v>
      </c>
      <c r="D28" s="171" t="n">
        <v>0</v>
      </c>
      <c r="E28" s="188" t="n">
        <v>0</v>
      </c>
      <c r="F28" s="189" t="n">
        <v>0</v>
      </c>
      <c r="G28" s="190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5</v>
      </c>
      <c r="B29" s="30" t="n">
        <v>0</v>
      </c>
      <c r="C29" s="31" t="n">
        <v>0</v>
      </c>
      <c r="D29" s="171" t="n">
        <v>0</v>
      </c>
      <c r="E29" s="188" t="n">
        <v>0</v>
      </c>
      <c r="F29" s="189" t="n">
        <v>0</v>
      </c>
      <c r="G29" s="190" t="n">
        <v>0</v>
      </c>
      <c r="H29" s="31" t="n">
        <v>0</v>
      </c>
      <c r="I29" s="31" t="n">
        <v>0</v>
      </c>
      <c r="J29" s="31" t="n">
        <v>0</v>
      </c>
    </row>
    <row r="30" customFormat="false" ht="15" hidden="false" customHeight="true" outlineLevel="0" collapsed="false">
      <c r="A30" s="35" t="s">
        <v>106</v>
      </c>
      <c r="B30" s="220" t="n">
        <v>0.2</v>
      </c>
      <c r="C30" s="31" t="n">
        <v>0.2</v>
      </c>
      <c r="D30" s="171" t="n">
        <v>0</v>
      </c>
      <c r="E30" s="188" t="n">
        <v>3120</v>
      </c>
      <c r="F30" s="189" t="n">
        <v>3080</v>
      </c>
      <c r="G30" s="190" t="n">
        <v>-1.3</v>
      </c>
      <c r="H30" s="31" t="n">
        <v>0.6</v>
      </c>
      <c r="I30" s="31" t="n">
        <v>0.6</v>
      </c>
      <c r="J30" s="31" t="n">
        <v>0</v>
      </c>
    </row>
    <row r="31" customFormat="false" ht="15" hidden="false" customHeight="true" outlineLevel="0" collapsed="false">
      <c r="A31" s="135" t="s">
        <v>107</v>
      </c>
      <c r="B31" s="173" t="n">
        <v>0.2</v>
      </c>
      <c r="C31" s="173" t="n">
        <v>0.2</v>
      </c>
      <c r="D31" s="174" t="n">
        <v>0</v>
      </c>
      <c r="E31" s="191" t="n">
        <v>1084</v>
      </c>
      <c r="F31" s="191" t="n">
        <v>1080</v>
      </c>
      <c r="G31" s="192" t="n">
        <v>-0.4</v>
      </c>
      <c r="H31" s="173" t="n">
        <v>0.2</v>
      </c>
      <c r="I31" s="173" t="n">
        <v>0.2</v>
      </c>
      <c r="J31" s="173" t="n">
        <v>0</v>
      </c>
    </row>
    <row r="32" customFormat="false" ht="15" hidden="false" customHeight="true" outlineLevel="0" collapsed="false">
      <c r="A32" s="35" t="s">
        <v>108</v>
      </c>
      <c r="B32" s="30" t="n">
        <v>0.2</v>
      </c>
      <c r="C32" s="31" t="n">
        <v>0.2</v>
      </c>
      <c r="D32" s="171" t="n">
        <v>0</v>
      </c>
      <c r="E32" s="188" t="n">
        <v>1084</v>
      </c>
      <c r="F32" s="189" t="n">
        <v>1080</v>
      </c>
      <c r="G32" s="190" t="n">
        <v>-0.4</v>
      </c>
      <c r="H32" s="31" t="n">
        <v>0.2</v>
      </c>
      <c r="I32" s="31" t="n">
        <v>0.2</v>
      </c>
      <c r="J32" s="31" t="n">
        <v>0</v>
      </c>
    </row>
    <row r="33" customFormat="false" ht="15" hidden="true" customHeight="true" outlineLevel="0" collapsed="false">
      <c r="A33" s="35" t="s">
        <v>109</v>
      </c>
      <c r="B33" s="30" t="n">
        <v>0</v>
      </c>
      <c r="C33" s="31" t="n">
        <v>0</v>
      </c>
      <c r="D33" s="171" t="n">
        <v>0</v>
      </c>
      <c r="E33" s="188" t="n">
        <v>0</v>
      </c>
      <c r="F33" s="189" t="n">
        <v>0</v>
      </c>
      <c r="G33" s="190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188" t="n">
        <v>0</v>
      </c>
      <c r="F34" s="189" t="n">
        <v>0</v>
      </c>
      <c r="G34" s="190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1</v>
      </c>
      <c r="B35" s="30" t="n">
        <v>0</v>
      </c>
      <c r="C35" s="31" t="n">
        <v>0</v>
      </c>
      <c r="D35" s="171" t="n">
        <v>0</v>
      </c>
      <c r="E35" s="188" t="n">
        <v>0</v>
      </c>
      <c r="F35" s="189" t="n">
        <v>0</v>
      </c>
      <c r="G35" s="190" t="n">
        <v>0</v>
      </c>
      <c r="H35" s="31" t="n">
        <v>0</v>
      </c>
      <c r="I35" s="31" t="n">
        <v>0</v>
      </c>
      <c r="J35" s="31" t="n">
        <v>0</v>
      </c>
    </row>
    <row r="36" customFormat="false" ht="15" hidden="true" customHeight="true" outlineLevel="0" collapsed="false">
      <c r="A36" s="135" t="s">
        <v>112</v>
      </c>
      <c r="B36" s="173" t="n">
        <v>0</v>
      </c>
      <c r="C36" s="173" t="n">
        <v>0</v>
      </c>
      <c r="D36" s="174" t="n">
        <v>0</v>
      </c>
      <c r="E36" s="191" t="n">
        <v>0</v>
      </c>
      <c r="F36" s="191" t="n">
        <v>0</v>
      </c>
      <c r="G36" s="192" t="n">
        <v>0</v>
      </c>
      <c r="H36" s="173" t="n">
        <v>0</v>
      </c>
      <c r="I36" s="173" t="n">
        <v>0</v>
      </c>
      <c r="J36" s="173" t="n">
        <v>0</v>
      </c>
    </row>
    <row r="37" customFormat="false" ht="15" hidden="true" customHeight="true" outlineLevel="0" collapsed="false">
      <c r="A37" s="35" t="s">
        <v>113</v>
      </c>
      <c r="B37" s="30" t="n">
        <v>0</v>
      </c>
      <c r="C37" s="31" t="n">
        <v>0</v>
      </c>
      <c r="D37" s="171" t="n">
        <v>0</v>
      </c>
      <c r="E37" s="188" t="n">
        <v>0</v>
      </c>
      <c r="F37" s="189" t="n">
        <v>0</v>
      </c>
      <c r="G37" s="190" t="n">
        <v>0</v>
      </c>
      <c r="H37" s="31" t="n">
        <v>0</v>
      </c>
      <c r="I37" s="31" t="n">
        <v>0</v>
      </c>
      <c r="J37" s="31" t="n">
        <v>0</v>
      </c>
    </row>
    <row r="38" customFormat="false" ht="15" hidden="true" customHeight="true" outlineLevel="0" collapsed="false">
      <c r="A38" s="35" t="s">
        <v>114</v>
      </c>
      <c r="B38" s="30" t="n">
        <v>0</v>
      </c>
      <c r="C38" s="31" t="n">
        <v>0</v>
      </c>
      <c r="D38" s="171" t="n">
        <v>0</v>
      </c>
      <c r="E38" s="188" t="n">
        <v>0</v>
      </c>
      <c r="F38" s="189" t="n">
        <v>0</v>
      </c>
      <c r="G38" s="190" t="n">
        <v>0</v>
      </c>
      <c r="H38" s="31" t="n">
        <v>0</v>
      </c>
      <c r="I38" s="31" t="n">
        <v>0</v>
      </c>
      <c r="J38" s="31" t="n">
        <v>0</v>
      </c>
    </row>
    <row r="39" customFormat="false" ht="15" hidden="true" customHeight="true" outlineLevel="0" collapsed="false">
      <c r="A39" s="141" t="s">
        <v>115</v>
      </c>
      <c r="B39" s="177" t="n">
        <v>0</v>
      </c>
      <c r="C39" s="178" t="n">
        <v>0</v>
      </c>
      <c r="D39" s="182" t="n">
        <v>0</v>
      </c>
      <c r="E39" s="196" t="n">
        <v>0</v>
      </c>
      <c r="F39" s="197" t="n">
        <v>0</v>
      </c>
      <c r="G39" s="198" t="n">
        <v>0</v>
      </c>
      <c r="H39" s="178" t="n">
        <v>0</v>
      </c>
      <c r="I39" s="178" t="n">
        <v>0</v>
      </c>
      <c r="J39" s="178" t="n">
        <v>0</v>
      </c>
    </row>
    <row r="40" customFormat="false" ht="15" hidden="false" customHeight="true" outlineLevel="0" collapsed="false">
      <c r="A40" s="147" t="s">
        <v>116</v>
      </c>
      <c r="B40" s="57" t="n">
        <v>10.7</v>
      </c>
      <c r="C40" s="57" t="n">
        <v>10.7</v>
      </c>
      <c r="D40" s="58" t="n">
        <v>0</v>
      </c>
      <c r="E40" s="170" t="n">
        <v>650</v>
      </c>
      <c r="F40" s="170" t="n">
        <v>586</v>
      </c>
      <c r="G40" s="199" t="n">
        <v>-9.8</v>
      </c>
      <c r="H40" s="57" t="n">
        <v>7</v>
      </c>
      <c r="I40" s="57" t="n">
        <v>6.3</v>
      </c>
      <c r="J40" s="57" t="n">
        <v>-10</v>
      </c>
    </row>
    <row r="41" customFormat="false" ht="15" hidden="false" customHeight="true" outlineLevel="0" collapsed="false">
      <c r="A41" s="147" t="s">
        <v>117</v>
      </c>
      <c r="B41" s="57" t="n">
        <v>0.4</v>
      </c>
      <c r="C41" s="57" t="n">
        <v>0.4</v>
      </c>
      <c r="D41" s="58" t="n">
        <v>0</v>
      </c>
      <c r="E41" s="170" t="n">
        <v>2102</v>
      </c>
      <c r="F41" s="170" t="n">
        <v>2080</v>
      </c>
      <c r="G41" s="199" t="n">
        <v>-1</v>
      </c>
      <c r="H41" s="57" t="n">
        <v>0.8</v>
      </c>
      <c r="I41" s="57" t="n">
        <v>0.8</v>
      </c>
      <c r="J41" s="57" t="n">
        <v>0</v>
      </c>
    </row>
    <row r="42" customFormat="false" ht="15" hidden="false" customHeight="true" outlineLevel="0" collapsed="false">
      <c r="A42" s="147" t="s">
        <v>0</v>
      </c>
      <c r="B42" s="57" t="n">
        <v>11.1</v>
      </c>
      <c r="C42" s="57" t="n">
        <v>11.1</v>
      </c>
      <c r="D42" s="58" t="n">
        <v>0</v>
      </c>
      <c r="E42" s="101" t="n">
        <v>702.324324324324</v>
      </c>
      <c r="F42" s="101" t="n">
        <v>639.837837837838</v>
      </c>
      <c r="G42" s="199" t="n">
        <v>-8.9</v>
      </c>
      <c r="H42" s="57" t="n">
        <v>7.8</v>
      </c>
      <c r="I42" s="57" t="n">
        <v>7.1</v>
      </c>
      <c r="J42" s="57" t="n">
        <v>-9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  <row r="49" customFormat="false" ht="13" hidden="false" customHeight="false" outlineLevel="0" collapsed="false">
      <c r="H49" s="227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19" width="19.15"/>
    <col collapsed="false" customWidth="true" hidden="false" outlineLevel="0" max="3" min="2" style="219" width="11.32"/>
    <col collapsed="false" customWidth="true" hidden="false" outlineLevel="0" max="4" min="4" style="219" width="6.5"/>
    <col collapsed="false" customWidth="true" hidden="false" outlineLevel="0" max="6" min="5" style="219" width="11.32"/>
    <col collapsed="false" customWidth="true" hidden="false" outlineLevel="0" max="7" min="7" style="219" width="9.15"/>
    <col collapsed="false" customWidth="true" hidden="false" outlineLevel="0" max="9" min="8" style="219" width="11.32"/>
    <col collapsed="false" customWidth="true" hidden="false" outlineLevel="0" max="10" min="10" style="219" width="7.99"/>
    <col collapsed="false" customWidth="false" hidden="false" outlineLevel="0" max="13" min="11" style="219" width="11.5"/>
    <col collapsed="false" customWidth="true" hidden="false" outlineLevel="0" max="14" min="14" style="219" width="12.5"/>
    <col collapsed="false" customWidth="false" hidden="false" outlineLevel="0" max="257" min="15" style="219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6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19.5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19.5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" hidden="false" customHeight="true" outlineLevel="0" collapsed="false">
      <c r="A8" s="124" t="s">
        <v>84</v>
      </c>
      <c r="B8" s="167" t="n">
        <v>35.2</v>
      </c>
      <c r="C8" s="167" t="n">
        <v>24.8</v>
      </c>
      <c r="D8" s="168" t="n">
        <v>-29.5</v>
      </c>
      <c r="E8" s="170" t="n">
        <v>916.823863636364</v>
      </c>
      <c r="F8" s="186" t="n">
        <v>842.927419354839</v>
      </c>
      <c r="G8" s="187" t="n">
        <v>-8.1</v>
      </c>
      <c r="H8" s="167" t="n">
        <v>32.3</v>
      </c>
      <c r="I8" s="167" t="n">
        <v>20.9</v>
      </c>
      <c r="J8" s="167" t="n">
        <v>-35.3</v>
      </c>
    </row>
    <row r="9" customFormat="false" ht="15" hidden="false" customHeight="true" outlineLevel="0" collapsed="false">
      <c r="A9" s="35" t="s">
        <v>85</v>
      </c>
      <c r="B9" s="30" t="n">
        <v>3</v>
      </c>
      <c r="C9" s="31" t="n">
        <v>1</v>
      </c>
      <c r="D9" s="171" t="n">
        <v>-66.7</v>
      </c>
      <c r="E9" s="188" t="n">
        <v>2160</v>
      </c>
      <c r="F9" s="189" t="n">
        <v>1936</v>
      </c>
      <c r="G9" s="190" t="n">
        <v>-10.4</v>
      </c>
      <c r="H9" s="31" t="n">
        <v>6.5</v>
      </c>
      <c r="I9" s="31" t="n">
        <v>1.9</v>
      </c>
      <c r="J9" s="31" t="n">
        <v>-70.8</v>
      </c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188" t="n">
        <v>0</v>
      </c>
      <c r="F10" s="189" t="n">
        <v>0</v>
      </c>
      <c r="G10" s="190" t="n">
        <v>0</v>
      </c>
      <c r="H10" s="31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7</v>
      </c>
      <c r="B11" s="30" t="n">
        <v>0</v>
      </c>
      <c r="C11" s="31" t="n">
        <v>0</v>
      </c>
      <c r="D11" s="171" t="n">
        <v>0</v>
      </c>
      <c r="E11" s="188" t="n">
        <v>0</v>
      </c>
      <c r="F11" s="189" t="n">
        <v>0</v>
      </c>
      <c r="G11" s="190" t="n">
        <v>0</v>
      </c>
      <c r="H11" s="31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188" t="n">
        <v>0</v>
      </c>
      <c r="F12" s="189" t="n">
        <v>0</v>
      </c>
      <c r="G12" s="190" t="n">
        <v>0</v>
      </c>
      <c r="H12" s="31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188" t="n">
        <v>0</v>
      </c>
      <c r="F13" s="189" t="n">
        <v>0</v>
      </c>
      <c r="G13" s="190" t="n">
        <v>0</v>
      </c>
      <c r="H13" s="31" t="n">
        <v>0</v>
      </c>
      <c r="I13" s="31" t="n">
        <v>0</v>
      </c>
      <c r="J13" s="31" t="n">
        <v>0</v>
      </c>
    </row>
    <row r="14" customFormat="false" ht="15" hidden="false" customHeight="true" outlineLevel="0" collapsed="false">
      <c r="A14" s="35" t="s">
        <v>90</v>
      </c>
      <c r="B14" s="30" t="n">
        <v>32.2</v>
      </c>
      <c r="C14" s="31" t="n">
        <v>23.8</v>
      </c>
      <c r="D14" s="171" t="n">
        <v>-26.1</v>
      </c>
      <c r="E14" s="188" t="n">
        <v>801</v>
      </c>
      <c r="F14" s="189" t="n">
        <v>797</v>
      </c>
      <c r="G14" s="190" t="n">
        <v>-0.5</v>
      </c>
      <c r="H14" s="31" t="n">
        <v>25.8</v>
      </c>
      <c r="I14" s="31" t="n">
        <v>19</v>
      </c>
      <c r="J14" s="31" t="n">
        <v>-26.4</v>
      </c>
    </row>
    <row r="15" customFormat="false" ht="15" hidden="true" customHeight="true" outlineLevel="0" collapsed="false">
      <c r="A15" s="35" t="s">
        <v>91</v>
      </c>
      <c r="B15" s="30" t="n">
        <v>0</v>
      </c>
      <c r="C15" s="31"/>
      <c r="D15" s="171" t="n">
        <v>0</v>
      </c>
      <c r="E15" s="188" t="n">
        <v>1080</v>
      </c>
      <c r="F15" s="189"/>
      <c r="G15" s="190" t="n">
        <v>-100</v>
      </c>
      <c r="H15" s="31" t="n">
        <v>0</v>
      </c>
      <c r="I15" s="31" t="n">
        <v>0</v>
      </c>
      <c r="J15" s="31" t="n">
        <v>0</v>
      </c>
    </row>
    <row r="16" customFormat="false" ht="15" hidden="false" customHeight="true" outlineLevel="0" collapsed="false">
      <c r="A16" s="135" t="s">
        <v>92</v>
      </c>
      <c r="B16" s="173" t="n">
        <v>41.5</v>
      </c>
      <c r="C16" s="173" t="n">
        <v>38.2</v>
      </c>
      <c r="D16" s="174" t="n">
        <v>-8</v>
      </c>
      <c r="E16" s="176" t="n">
        <v>374.192771084337</v>
      </c>
      <c r="F16" s="191" t="n">
        <v>386.607329842932</v>
      </c>
      <c r="G16" s="192" t="n">
        <v>3.3</v>
      </c>
      <c r="H16" s="173" t="n">
        <v>15.6</v>
      </c>
      <c r="I16" s="173" t="n">
        <v>14.8</v>
      </c>
      <c r="J16" s="173" t="n">
        <v>-5.1</v>
      </c>
    </row>
    <row r="17" customFormat="false" ht="15" hidden="true" customHeight="true" outlineLevel="0" collapsed="false">
      <c r="A17" s="35" t="s">
        <v>93</v>
      </c>
      <c r="B17" s="30" t="n">
        <v>0</v>
      </c>
      <c r="C17" s="31" t="n">
        <v>0</v>
      </c>
      <c r="D17" s="171" t="n">
        <v>0</v>
      </c>
      <c r="E17" s="188" t="n">
        <v>0</v>
      </c>
      <c r="F17" s="189" t="n">
        <v>0</v>
      </c>
      <c r="G17" s="190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4</v>
      </c>
      <c r="B18" s="30" t="n">
        <v>0</v>
      </c>
      <c r="C18" s="31" t="n">
        <v>0</v>
      </c>
      <c r="D18" s="171" t="n">
        <v>0</v>
      </c>
      <c r="E18" s="188" t="n">
        <v>0</v>
      </c>
      <c r="F18" s="189" t="n">
        <v>0</v>
      </c>
      <c r="G18" s="190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5</v>
      </c>
      <c r="B19" s="30" t="n">
        <v>0</v>
      </c>
      <c r="C19" s="31" t="n">
        <v>0</v>
      </c>
      <c r="D19" s="171" t="n">
        <v>0</v>
      </c>
      <c r="E19" s="188" t="n">
        <v>0</v>
      </c>
      <c r="F19" s="189" t="n">
        <v>0</v>
      </c>
      <c r="G19" s="190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188" t="n">
        <v>0</v>
      </c>
      <c r="F20" s="189" t="n">
        <v>0</v>
      </c>
      <c r="G20" s="190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7</v>
      </c>
      <c r="B21" s="30" t="n">
        <v>0</v>
      </c>
      <c r="C21" s="31" t="n">
        <v>0</v>
      </c>
      <c r="D21" s="171" t="n">
        <v>0</v>
      </c>
      <c r="E21" s="188" t="n">
        <v>0</v>
      </c>
      <c r="F21" s="189" t="n">
        <v>0</v>
      </c>
      <c r="G21" s="190" t="n">
        <v>0</v>
      </c>
      <c r="H21" s="31" t="n">
        <v>0</v>
      </c>
      <c r="I21" s="31" t="n">
        <v>0</v>
      </c>
      <c r="J21" s="31" t="n">
        <v>0</v>
      </c>
    </row>
    <row r="22" customFormat="false" ht="15" hidden="false" customHeight="true" outlineLevel="0" collapsed="false">
      <c r="A22" s="35" t="s">
        <v>98</v>
      </c>
      <c r="B22" s="30" t="n">
        <v>25.1</v>
      </c>
      <c r="C22" s="31" t="n">
        <v>21.8</v>
      </c>
      <c r="D22" s="171" t="n">
        <v>-13.2</v>
      </c>
      <c r="E22" s="188" t="n">
        <v>310</v>
      </c>
      <c r="F22" s="189" t="n">
        <v>298</v>
      </c>
      <c r="G22" s="190" t="n">
        <v>-3.9</v>
      </c>
      <c r="H22" s="31" t="n">
        <v>7.8</v>
      </c>
      <c r="I22" s="31" t="n">
        <v>6.5</v>
      </c>
      <c r="J22" s="31" t="n">
        <v>-16.7</v>
      </c>
    </row>
    <row r="23" customFormat="false" ht="15" hidden="false" customHeight="true" outlineLevel="0" collapsed="false">
      <c r="A23" s="35" t="s">
        <v>99</v>
      </c>
      <c r="B23" s="30" t="n">
        <v>6.4</v>
      </c>
      <c r="C23" s="31" t="n">
        <v>6.4</v>
      </c>
      <c r="D23" s="171" t="n">
        <v>0</v>
      </c>
      <c r="E23" s="188" t="n">
        <v>545</v>
      </c>
      <c r="F23" s="189" t="n">
        <v>480</v>
      </c>
      <c r="G23" s="190" t="n">
        <v>-11.9</v>
      </c>
      <c r="H23" s="31" t="n">
        <v>3.5</v>
      </c>
      <c r="I23" s="31" t="n">
        <v>3.1</v>
      </c>
      <c r="J23" s="31" t="n">
        <v>-11.4</v>
      </c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188" t="n">
        <v>0</v>
      </c>
      <c r="F24" s="189" t="n">
        <v>0</v>
      </c>
      <c r="G24" s="190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1</v>
      </c>
      <c r="B25" s="30" t="n">
        <v>10</v>
      </c>
      <c r="C25" s="31" t="n">
        <v>10</v>
      </c>
      <c r="D25" s="171" t="n">
        <v>0</v>
      </c>
      <c r="E25" s="188" t="n">
        <v>426</v>
      </c>
      <c r="F25" s="189" t="n">
        <v>520</v>
      </c>
      <c r="G25" s="190" t="n">
        <v>22.1</v>
      </c>
      <c r="H25" s="31" t="n">
        <v>4.3</v>
      </c>
      <c r="I25" s="31" t="n">
        <v>5.2</v>
      </c>
      <c r="J25" s="31" t="n">
        <v>20.9</v>
      </c>
    </row>
    <row r="26" customFormat="false" ht="15" hidden="true" customHeight="true" outlineLevel="0" collapsed="false">
      <c r="A26" s="135" t="s">
        <v>102</v>
      </c>
      <c r="B26" s="173" t="n">
        <v>0</v>
      </c>
      <c r="C26" s="173" t="n">
        <v>0</v>
      </c>
      <c r="D26" s="174" t="n">
        <v>0</v>
      </c>
      <c r="E26" s="176" t="n">
        <v>0</v>
      </c>
      <c r="F26" s="191" t="n">
        <v>0</v>
      </c>
      <c r="G26" s="192" t="n">
        <v>0</v>
      </c>
      <c r="H26" s="173" t="n">
        <v>0</v>
      </c>
      <c r="I26" s="173" t="n">
        <v>0</v>
      </c>
      <c r="J26" s="173" t="n">
        <v>0</v>
      </c>
    </row>
    <row r="27" customFormat="false" ht="15" hidden="true" customHeight="true" outlineLevel="0" collapsed="false">
      <c r="A27" s="35" t="s">
        <v>103</v>
      </c>
      <c r="B27" s="30" t="n">
        <v>0</v>
      </c>
      <c r="C27" s="31" t="n">
        <v>0</v>
      </c>
      <c r="D27" s="171" t="n">
        <v>0</v>
      </c>
      <c r="E27" s="188" t="n">
        <v>0</v>
      </c>
      <c r="F27" s="189" t="n">
        <v>0</v>
      </c>
      <c r="G27" s="190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4</v>
      </c>
      <c r="B28" s="30" t="n">
        <v>0</v>
      </c>
      <c r="C28" s="31" t="n">
        <v>0</v>
      </c>
      <c r="D28" s="171" t="n">
        <v>0</v>
      </c>
      <c r="E28" s="188" t="n">
        <v>0</v>
      </c>
      <c r="F28" s="189" t="n">
        <v>0</v>
      </c>
      <c r="G28" s="190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5</v>
      </c>
      <c r="B29" s="30" t="n">
        <v>0</v>
      </c>
      <c r="C29" s="31" t="n">
        <v>0</v>
      </c>
      <c r="D29" s="171" t="n">
        <v>0</v>
      </c>
      <c r="E29" s="188" t="n">
        <v>0</v>
      </c>
      <c r="F29" s="189" t="n">
        <v>0</v>
      </c>
      <c r="G29" s="190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6</v>
      </c>
      <c r="B30" s="30" t="n">
        <v>0</v>
      </c>
      <c r="C30" s="31" t="n">
        <v>0</v>
      </c>
      <c r="D30" s="171" t="n">
        <v>0</v>
      </c>
      <c r="E30" s="188" t="n">
        <v>0</v>
      </c>
      <c r="F30" s="189" t="n">
        <v>0</v>
      </c>
      <c r="G30" s="190" t="n">
        <v>0</v>
      </c>
      <c r="H30" s="31" t="n">
        <v>0</v>
      </c>
      <c r="I30" s="31" t="n">
        <v>0</v>
      </c>
      <c r="J30" s="31" t="n">
        <v>0</v>
      </c>
    </row>
    <row r="31" customFormat="false" ht="15" hidden="true" customHeight="true" outlineLevel="0" collapsed="false">
      <c r="A31" s="135" t="s">
        <v>107</v>
      </c>
      <c r="B31" s="173" t="n">
        <v>0</v>
      </c>
      <c r="C31" s="173" t="n">
        <v>0</v>
      </c>
      <c r="D31" s="174" t="n">
        <v>0</v>
      </c>
      <c r="E31" s="176" t="n">
        <v>0</v>
      </c>
      <c r="F31" s="191" t="n">
        <v>0</v>
      </c>
      <c r="G31" s="192" t="n">
        <v>0</v>
      </c>
      <c r="H31" s="173" t="n">
        <v>0</v>
      </c>
      <c r="I31" s="173" t="n">
        <v>0</v>
      </c>
      <c r="J31" s="173" t="n">
        <v>0</v>
      </c>
    </row>
    <row r="32" customFormat="false" ht="15" hidden="true" customHeight="true" outlineLevel="0" collapsed="false">
      <c r="A32" s="35" t="s">
        <v>108</v>
      </c>
      <c r="B32" s="30" t="n">
        <v>0</v>
      </c>
      <c r="C32" s="31" t="n">
        <v>0</v>
      </c>
      <c r="D32" s="171" t="n">
        <v>0</v>
      </c>
      <c r="E32" s="188" t="n">
        <v>0</v>
      </c>
      <c r="F32" s="189" t="n">
        <v>0</v>
      </c>
      <c r="G32" s="190" t="n">
        <v>0</v>
      </c>
      <c r="H32" s="31" t="n">
        <v>0</v>
      </c>
      <c r="I32" s="31" t="n">
        <v>0</v>
      </c>
      <c r="J32" s="31" t="n">
        <v>0</v>
      </c>
    </row>
    <row r="33" customFormat="false" ht="15" hidden="true" customHeight="true" outlineLevel="0" collapsed="false">
      <c r="A33" s="35" t="s">
        <v>109</v>
      </c>
      <c r="B33" s="30" t="n">
        <v>0</v>
      </c>
      <c r="C33" s="31" t="n">
        <v>0</v>
      </c>
      <c r="D33" s="171" t="n">
        <v>0</v>
      </c>
      <c r="E33" s="188" t="n">
        <v>0</v>
      </c>
      <c r="F33" s="189" t="n">
        <v>0</v>
      </c>
      <c r="G33" s="190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188" t="n">
        <v>0</v>
      </c>
      <c r="F34" s="189" t="n">
        <v>0</v>
      </c>
      <c r="G34" s="190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1</v>
      </c>
      <c r="B35" s="30" t="n">
        <v>0</v>
      </c>
      <c r="C35" s="31" t="n">
        <v>0</v>
      </c>
      <c r="D35" s="171" t="n">
        <v>0</v>
      </c>
      <c r="E35" s="188" t="n">
        <v>0</v>
      </c>
      <c r="F35" s="189" t="n">
        <v>0</v>
      </c>
      <c r="G35" s="190" t="n">
        <v>0</v>
      </c>
      <c r="H35" s="31" t="n">
        <v>0</v>
      </c>
      <c r="I35" s="31" t="n">
        <v>0</v>
      </c>
      <c r="J35" s="31" t="n">
        <v>0</v>
      </c>
    </row>
    <row r="36" customFormat="false" ht="15" hidden="true" customHeight="true" outlineLevel="0" collapsed="false">
      <c r="A36" s="135" t="s">
        <v>112</v>
      </c>
      <c r="B36" s="173" t="n">
        <v>0</v>
      </c>
      <c r="C36" s="173" t="n">
        <v>0</v>
      </c>
      <c r="D36" s="174" t="n">
        <v>0</v>
      </c>
      <c r="E36" s="176" t="n">
        <v>0</v>
      </c>
      <c r="F36" s="191" t="n">
        <v>0</v>
      </c>
      <c r="G36" s="192" t="n">
        <v>0</v>
      </c>
      <c r="H36" s="173" t="n">
        <v>0</v>
      </c>
      <c r="I36" s="173" t="n">
        <v>0</v>
      </c>
      <c r="J36" s="173" t="n">
        <v>0</v>
      </c>
    </row>
    <row r="37" customFormat="false" ht="15" hidden="true" customHeight="true" outlineLevel="0" collapsed="false">
      <c r="A37" s="35" t="s">
        <v>113</v>
      </c>
      <c r="B37" s="30" t="n">
        <v>0</v>
      </c>
      <c r="C37" s="31" t="n">
        <v>0</v>
      </c>
      <c r="D37" s="171" t="n">
        <v>0</v>
      </c>
      <c r="E37" s="188" t="n">
        <v>0</v>
      </c>
      <c r="F37" s="189" t="n">
        <v>0</v>
      </c>
      <c r="G37" s="190" t="n">
        <v>0</v>
      </c>
      <c r="H37" s="31" t="n">
        <v>0</v>
      </c>
      <c r="I37" s="31" t="n">
        <v>0</v>
      </c>
      <c r="J37" s="31" t="n">
        <v>0</v>
      </c>
    </row>
    <row r="38" customFormat="false" ht="15" hidden="true" customHeight="true" outlineLevel="0" collapsed="false">
      <c r="A38" s="35" t="s">
        <v>114</v>
      </c>
      <c r="B38" s="30" t="n">
        <v>0</v>
      </c>
      <c r="C38" s="31" t="n">
        <v>0</v>
      </c>
      <c r="D38" s="171" t="n">
        <v>0</v>
      </c>
      <c r="E38" s="188" t="n">
        <v>0</v>
      </c>
      <c r="F38" s="189" t="n">
        <v>0</v>
      </c>
      <c r="G38" s="190" t="n">
        <v>0</v>
      </c>
      <c r="H38" s="31" t="n">
        <v>0</v>
      </c>
      <c r="I38" s="31" t="n">
        <v>0</v>
      </c>
      <c r="J38" s="31" t="n">
        <v>0</v>
      </c>
    </row>
    <row r="39" customFormat="false" ht="15" hidden="true" customHeight="true" outlineLevel="0" collapsed="false">
      <c r="A39" s="141" t="s">
        <v>115</v>
      </c>
      <c r="B39" s="177" t="n">
        <v>0</v>
      </c>
      <c r="C39" s="178" t="n">
        <v>0</v>
      </c>
      <c r="D39" s="182" t="n">
        <v>0</v>
      </c>
      <c r="E39" s="196" t="n">
        <v>0</v>
      </c>
      <c r="F39" s="197" t="n">
        <v>0</v>
      </c>
      <c r="G39" s="198" t="n">
        <v>0</v>
      </c>
      <c r="H39" s="178" t="n">
        <v>0</v>
      </c>
      <c r="I39" s="178" t="n">
        <v>0</v>
      </c>
      <c r="J39" s="178" t="n">
        <v>0</v>
      </c>
    </row>
    <row r="40" customFormat="false" ht="15" hidden="false" customHeight="true" outlineLevel="0" collapsed="false">
      <c r="A40" s="147" t="s">
        <v>116</v>
      </c>
      <c r="B40" s="57" t="n">
        <v>76.7</v>
      </c>
      <c r="C40" s="57" t="n">
        <v>63</v>
      </c>
      <c r="D40" s="58" t="n">
        <v>-17.9</v>
      </c>
      <c r="E40" s="170" t="n">
        <v>623.22294654498</v>
      </c>
      <c r="F40" s="170" t="n">
        <v>566.238095238095</v>
      </c>
      <c r="G40" s="199" t="n">
        <v>-9.1</v>
      </c>
      <c r="H40" s="57" t="n">
        <v>47.9</v>
      </c>
      <c r="I40" s="57" t="n">
        <v>35.7</v>
      </c>
      <c r="J40" s="57" t="n">
        <v>-25.5</v>
      </c>
    </row>
    <row r="41" customFormat="false" ht="15" hidden="true" customHeight="true" outlineLevel="0" collapsed="false">
      <c r="A41" s="147" t="s">
        <v>117</v>
      </c>
      <c r="B41" s="57" t="n">
        <v>0</v>
      </c>
      <c r="C41" s="57" t="n">
        <v>0</v>
      </c>
      <c r="D41" s="58" t="n">
        <v>0</v>
      </c>
      <c r="E41" s="170" t="n">
        <v>0</v>
      </c>
      <c r="F41" s="170" t="n">
        <v>0</v>
      </c>
      <c r="G41" s="199" t="n">
        <v>0</v>
      </c>
      <c r="H41" s="57" t="n">
        <v>0</v>
      </c>
      <c r="I41" s="57" t="n">
        <v>0</v>
      </c>
      <c r="J41" s="57" t="n">
        <v>0</v>
      </c>
    </row>
    <row r="42" customFormat="false" ht="15" hidden="false" customHeight="true" outlineLevel="0" collapsed="false">
      <c r="A42" s="147" t="s">
        <v>0</v>
      </c>
      <c r="B42" s="57" t="n">
        <v>76.7</v>
      </c>
      <c r="C42" s="57" t="n">
        <v>63</v>
      </c>
      <c r="D42" s="58" t="n">
        <v>-17.9</v>
      </c>
      <c r="E42" s="100" t="n">
        <v>623.22294654498</v>
      </c>
      <c r="F42" s="101" t="n">
        <v>566.238095238095</v>
      </c>
      <c r="G42" s="199" t="n">
        <v>-9.1</v>
      </c>
      <c r="H42" s="57" t="n">
        <v>47.9</v>
      </c>
      <c r="I42" s="57" t="n">
        <v>35.7</v>
      </c>
      <c r="J42" s="57" t="n">
        <v>-25.5</v>
      </c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25" min="11" style="185" width="7.82"/>
    <col collapsed="false" customWidth="false" hidden="false" outlineLevel="0" max="257" min="26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5.5" hidden="false" customHeight="true" outlineLevel="0" collapsed="false">
      <c r="A2" s="162" t="s">
        <v>34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.5" hidden="false" customHeight="true" outlineLevel="0" collapsed="false">
      <c r="A8" s="124" t="s">
        <v>84</v>
      </c>
      <c r="B8" s="167" t="n">
        <v>36.9</v>
      </c>
      <c r="C8" s="167" t="n">
        <v>26.5</v>
      </c>
      <c r="D8" s="168" t="n">
        <v>-28.2</v>
      </c>
      <c r="E8" s="170" t="n">
        <v>1003.81300813008</v>
      </c>
      <c r="F8" s="186" t="n">
        <v>969.116981132076</v>
      </c>
      <c r="G8" s="187" t="n">
        <v>-3.5</v>
      </c>
      <c r="H8" s="167" t="n">
        <v>37.1</v>
      </c>
      <c r="I8" s="167" t="n">
        <v>25.7</v>
      </c>
      <c r="J8" s="167" t="n">
        <v>-30.7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.5" hidden="false" customHeight="true" outlineLevel="0" collapsed="false">
      <c r="A9" s="35" t="s">
        <v>85</v>
      </c>
      <c r="B9" s="31" t="n">
        <v>3</v>
      </c>
      <c r="C9" s="31" t="n">
        <v>1</v>
      </c>
      <c r="D9" s="32" t="n">
        <v>-66.7</v>
      </c>
      <c r="E9" s="154" t="n">
        <v>2160</v>
      </c>
      <c r="F9" s="71" t="n">
        <v>1936</v>
      </c>
      <c r="G9" s="190" t="n">
        <v>-10.4</v>
      </c>
      <c r="H9" s="31" t="n">
        <v>6.5</v>
      </c>
      <c r="I9" s="31" t="n">
        <v>1.9</v>
      </c>
      <c r="J9" s="31" t="n">
        <v>-70.8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5.5" hidden="true" customHeight="true" outlineLevel="0" collapsed="false">
      <c r="A10" s="35" t="s">
        <v>86</v>
      </c>
      <c r="B10" s="31" t="n">
        <v>0</v>
      </c>
      <c r="C10" s="31" t="n">
        <v>0</v>
      </c>
      <c r="D10" s="32" t="n">
        <v>0</v>
      </c>
      <c r="E10" s="154" t="n">
        <v>0</v>
      </c>
      <c r="F10" s="71" t="n">
        <v>0</v>
      </c>
      <c r="G10" s="190" t="n">
        <v>0</v>
      </c>
      <c r="H10" s="31" t="n">
        <v>0</v>
      </c>
      <c r="I10" s="31" t="n">
        <v>0</v>
      </c>
      <c r="J10" s="31" t="n"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5.5" hidden="true" customHeight="true" outlineLevel="0" collapsed="false">
      <c r="A11" s="35" t="s">
        <v>87</v>
      </c>
      <c r="B11" s="31" t="n">
        <v>0</v>
      </c>
      <c r="C11" s="31" t="n">
        <v>0</v>
      </c>
      <c r="D11" s="32" t="n">
        <v>0</v>
      </c>
      <c r="E11" s="154" t="n">
        <v>0</v>
      </c>
      <c r="F11" s="71" t="n">
        <v>0</v>
      </c>
      <c r="G11" s="190" t="n">
        <v>0</v>
      </c>
      <c r="H11" s="31" t="n">
        <v>0</v>
      </c>
      <c r="I11" s="31" t="n">
        <v>0</v>
      </c>
      <c r="J11" s="31" t="n"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.5" hidden="true" customHeight="true" outlineLevel="0" collapsed="false">
      <c r="A12" s="35" t="s">
        <v>88</v>
      </c>
      <c r="B12" s="31" t="n">
        <v>0</v>
      </c>
      <c r="C12" s="31" t="n">
        <v>0</v>
      </c>
      <c r="D12" s="32" t="n">
        <v>0</v>
      </c>
      <c r="E12" s="154" t="n">
        <v>0</v>
      </c>
      <c r="F12" s="71" t="n">
        <v>0</v>
      </c>
      <c r="G12" s="190" t="n">
        <v>0</v>
      </c>
      <c r="H12" s="31" t="n">
        <v>0</v>
      </c>
      <c r="I12" s="31" t="n">
        <v>0</v>
      </c>
      <c r="J12" s="31" t="n"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5" hidden="true" customHeight="true" outlineLevel="0" collapsed="false">
      <c r="A13" s="35" t="s">
        <v>89</v>
      </c>
      <c r="B13" s="31" t="n">
        <v>0</v>
      </c>
      <c r="C13" s="31" t="n">
        <v>0</v>
      </c>
      <c r="D13" s="32" t="n">
        <v>0</v>
      </c>
      <c r="E13" s="154" t="n">
        <v>0</v>
      </c>
      <c r="F13" s="71" t="n">
        <v>0</v>
      </c>
      <c r="G13" s="190" t="n">
        <v>0</v>
      </c>
      <c r="H13" s="31" t="n">
        <v>0</v>
      </c>
      <c r="I13" s="31" t="n">
        <v>0</v>
      </c>
      <c r="J13" s="31" t="n"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5" hidden="false" customHeight="true" outlineLevel="0" collapsed="false">
      <c r="A14" s="35" t="s">
        <v>90</v>
      </c>
      <c r="B14" s="31" t="n">
        <v>32.2</v>
      </c>
      <c r="C14" s="31" t="n">
        <v>23.8</v>
      </c>
      <c r="D14" s="32" t="n">
        <v>-26.1</v>
      </c>
      <c r="E14" s="154" t="n">
        <v>801</v>
      </c>
      <c r="F14" s="71" t="n">
        <v>797</v>
      </c>
      <c r="G14" s="190" t="n">
        <v>-0.5</v>
      </c>
      <c r="H14" s="31" t="n">
        <v>25.8</v>
      </c>
      <c r="I14" s="31" t="n">
        <v>19</v>
      </c>
      <c r="J14" s="31" t="n">
        <v>-26.4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.5" hidden="false" customHeight="true" outlineLevel="0" collapsed="false">
      <c r="A15" s="35" t="s">
        <v>91</v>
      </c>
      <c r="B15" s="31" t="n">
        <v>1.7</v>
      </c>
      <c r="C15" s="31" t="n">
        <v>1.7</v>
      </c>
      <c r="D15" s="32" t="n">
        <v>0</v>
      </c>
      <c r="E15" s="154" t="n">
        <v>2805</v>
      </c>
      <c r="F15" s="71" t="n">
        <v>2810</v>
      </c>
      <c r="G15" s="190" t="n">
        <v>0.2</v>
      </c>
      <c r="H15" s="31" t="n">
        <v>4.8</v>
      </c>
      <c r="I15" s="31" t="n">
        <v>4.8</v>
      </c>
      <c r="J15" s="31" t="n"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5.5" hidden="false" customHeight="true" outlineLevel="0" collapsed="false">
      <c r="A16" s="135" t="s">
        <v>92</v>
      </c>
      <c r="B16" s="173" t="n">
        <v>354.2</v>
      </c>
      <c r="C16" s="173" t="n">
        <v>349.8</v>
      </c>
      <c r="D16" s="174" t="n">
        <v>-1.2</v>
      </c>
      <c r="E16" s="176" t="n">
        <v>555.926030491248</v>
      </c>
      <c r="F16" s="191" t="n">
        <v>547.996855345912</v>
      </c>
      <c r="G16" s="192" t="n">
        <v>-1.4</v>
      </c>
      <c r="H16" s="173" t="n">
        <v>196.9</v>
      </c>
      <c r="I16" s="173" t="n">
        <v>191.8</v>
      </c>
      <c r="J16" s="173" t="n">
        <v>-2.6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5.5" hidden="true" customHeight="true" outlineLevel="0" collapsed="false">
      <c r="A17" s="35" t="s">
        <v>93</v>
      </c>
      <c r="B17" s="31" t="n">
        <v>0</v>
      </c>
      <c r="C17" s="31" t="n">
        <v>0</v>
      </c>
      <c r="D17" s="32" t="n">
        <v>0</v>
      </c>
      <c r="E17" s="154" t="n">
        <v>0</v>
      </c>
      <c r="F17" s="71" t="n">
        <v>0</v>
      </c>
      <c r="G17" s="190" t="n">
        <v>0</v>
      </c>
      <c r="H17" s="31" t="n">
        <v>0</v>
      </c>
      <c r="I17" s="31" t="n">
        <v>0</v>
      </c>
      <c r="J17" s="31" t="n"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5.5" hidden="true" customHeight="true" outlineLevel="0" collapsed="false">
      <c r="A18" s="35" t="s">
        <v>94</v>
      </c>
      <c r="B18" s="31" t="n">
        <v>0</v>
      </c>
      <c r="C18" s="31" t="n">
        <v>0</v>
      </c>
      <c r="D18" s="32" t="n">
        <v>0</v>
      </c>
      <c r="E18" s="154" t="n">
        <v>0</v>
      </c>
      <c r="F18" s="71" t="n">
        <v>0</v>
      </c>
      <c r="G18" s="190" t="n">
        <v>0</v>
      </c>
      <c r="H18" s="31" t="n">
        <v>0</v>
      </c>
      <c r="I18" s="31" t="n">
        <v>0</v>
      </c>
      <c r="J18" s="31" t="n">
        <v>0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5.5" hidden="true" customHeight="true" outlineLevel="0" collapsed="false">
      <c r="A19" s="35" t="s">
        <v>95</v>
      </c>
      <c r="B19" s="31" t="n">
        <v>0</v>
      </c>
      <c r="C19" s="31" t="n">
        <v>0</v>
      </c>
      <c r="D19" s="32" t="n">
        <v>0</v>
      </c>
      <c r="E19" s="154" t="n">
        <v>0</v>
      </c>
      <c r="F19" s="71" t="n">
        <v>0</v>
      </c>
      <c r="G19" s="190" t="n">
        <v>0</v>
      </c>
      <c r="H19" s="31" t="n">
        <v>0</v>
      </c>
      <c r="I19" s="31" t="n">
        <v>0</v>
      </c>
      <c r="J19" s="31" t="n"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5.5" hidden="true" customHeight="true" outlineLevel="0" collapsed="false">
      <c r="A20" s="35" t="s">
        <v>96</v>
      </c>
      <c r="B20" s="31" t="n">
        <v>0</v>
      </c>
      <c r="C20" s="31" t="n">
        <v>0</v>
      </c>
      <c r="D20" s="32" t="n">
        <v>0</v>
      </c>
      <c r="E20" s="154" t="n">
        <v>0</v>
      </c>
      <c r="F20" s="71" t="n">
        <v>0</v>
      </c>
      <c r="G20" s="190" t="n">
        <v>0</v>
      </c>
      <c r="H20" s="31" t="n">
        <v>0</v>
      </c>
      <c r="I20" s="31" t="n">
        <v>0</v>
      </c>
      <c r="J20" s="31" t="n">
        <v>0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5.5" hidden="true" customHeight="true" outlineLevel="0" collapsed="false">
      <c r="A21" s="35" t="s">
        <v>97</v>
      </c>
      <c r="B21" s="31" t="n">
        <v>0</v>
      </c>
      <c r="C21" s="31" t="n">
        <v>0</v>
      </c>
      <c r="D21" s="32" t="n">
        <v>0</v>
      </c>
      <c r="E21" s="154" t="n">
        <v>0</v>
      </c>
      <c r="F21" s="71" t="n">
        <v>0</v>
      </c>
      <c r="G21" s="190" t="n">
        <v>0</v>
      </c>
      <c r="H21" s="31" t="n">
        <v>0</v>
      </c>
      <c r="I21" s="31" t="n">
        <v>0</v>
      </c>
      <c r="J21" s="31" t="n">
        <v>0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.5" hidden="false" customHeight="true" outlineLevel="0" collapsed="false">
      <c r="A22" s="35" t="s">
        <v>98</v>
      </c>
      <c r="B22" s="31" t="n">
        <v>111.2</v>
      </c>
      <c r="C22" s="31" t="n">
        <v>116.8</v>
      </c>
      <c r="D22" s="32" t="n">
        <v>5</v>
      </c>
      <c r="E22" s="154" t="n">
        <v>580.035971223022</v>
      </c>
      <c r="F22" s="71" t="n">
        <v>540.185787671233</v>
      </c>
      <c r="G22" s="190" t="n">
        <v>-6.9</v>
      </c>
      <c r="H22" s="31" t="n">
        <v>64.5</v>
      </c>
      <c r="I22" s="31" t="n">
        <v>63.1</v>
      </c>
      <c r="J22" s="31" t="n">
        <v>-2.2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5.5" hidden="false" customHeight="true" outlineLevel="0" collapsed="false">
      <c r="A23" s="35" t="s">
        <v>99</v>
      </c>
      <c r="B23" s="31" t="n">
        <v>27.6</v>
      </c>
      <c r="C23" s="31" t="n">
        <v>27.6</v>
      </c>
      <c r="D23" s="32" t="n">
        <v>0</v>
      </c>
      <c r="E23" s="154" t="n">
        <v>558.057971014493</v>
      </c>
      <c r="F23" s="71" t="n">
        <v>483.840579710145</v>
      </c>
      <c r="G23" s="190" t="n">
        <v>-13.3</v>
      </c>
      <c r="H23" s="31" t="n">
        <v>15.4</v>
      </c>
      <c r="I23" s="31" t="n">
        <v>13.4</v>
      </c>
      <c r="J23" s="31" t="n">
        <v>-13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.5" hidden="false" customHeight="true" outlineLevel="0" collapsed="false">
      <c r="A24" s="35" t="s">
        <v>100</v>
      </c>
      <c r="B24" s="31" t="n">
        <v>5.4</v>
      </c>
      <c r="C24" s="31" t="n">
        <v>5.4</v>
      </c>
      <c r="D24" s="32" t="n">
        <v>0</v>
      </c>
      <c r="E24" s="154" t="n">
        <v>879</v>
      </c>
      <c r="F24" s="71" t="n">
        <v>604</v>
      </c>
      <c r="G24" s="190" t="n">
        <v>-31.3</v>
      </c>
      <c r="H24" s="31" t="n">
        <v>4.7</v>
      </c>
      <c r="I24" s="31" t="n">
        <v>3.3</v>
      </c>
      <c r="J24" s="31" t="n">
        <v>-29.8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5" hidden="false" customHeight="true" outlineLevel="0" collapsed="false">
      <c r="A25" s="35" t="s">
        <v>101</v>
      </c>
      <c r="B25" s="31" t="n">
        <v>210</v>
      </c>
      <c r="C25" s="31" t="n">
        <v>200</v>
      </c>
      <c r="D25" s="32" t="n">
        <v>-4.8</v>
      </c>
      <c r="E25" s="154" t="n">
        <v>534.571428571429</v>
      </c>
      <c r="F25" s="71" t="n">
        <v>559.9</v>
      </c>
      <c r="G25" s="190" t="n">
        <v>4.7</v>
      </c>
      <c r="H25" s="31" t="n">
        <v>112.3</v>
      </c>
      <c r="I25" s="31" t="n">
        <v>112</v>
      </c>
      <c r="J25" s="31" t="n">
        <v>-0.3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5.5" hidden="false" customHeight="true" outlineLevel="0" collapsed="false">
      <c r="A26" s="135" t="s">
        <v>102</v>
      </c>
      <c r="B26" s="173" t="n">
        <v>104.5</v>
      </c>
      <c r="C26" s="173" t="n">
        <v>113</v>
      </c>
      <c r="D26" s="174" t="n">
        <v>8.1</v>
      </c>
      <c r="E26" s="176" t="n">
        <v>2639.53301435407</v>
      </c>
      <c r="F26" s="191" t="n">
        <v>2602.73805309735</v>
      </c>
      <c r="G26" s="192" t="n">
        <v>-1.4</v>
      </c>
      <c r="H26" s="173" t="n">
        <v>275.8</v>
      </c>
      <c r="I26" s="173" t="n">
        <v>294.1</v>
      </c>
      <c r="J26" s="173" t="n">
        <v>6.6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5.5" hidden="false" customHeight="true" outlineLevel="0" collapsed="false">
      <c r="A27" s="35" t="s">
        <v>103</v>
      </c>
      <c r="B27" s="31" t="n">
        <v>46.2</v>
      </c>
      <c r="C27" s="31" t="n">
        <v>54.4</v>
      </c>
      <c r="D27" s="32" t="n">
        <v>17.7</v>
      </c>
      <c r="E27" s="154" t="n">
        <v>2356</v>
      </c>
      <c r="F27" s="71" t="n">
        <v>2291</v>
      </c>
      <c r="G27" s="190" t="n">
        <v>-2.8</v>
      </c>
      <c r="H27" s="31" t="n">
        <v>108.8</v>
      </c>
      <c r="I27" s="31" t="n">
        <v>124.6</v>
      </c>
      <c r="J27" s="31" t="n">
        <v>14.5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5.5" hidden="true" customHeight="true" outlineLevel="0" collapsed="false">
      <c r="A28" s="35" t="s">
        <v>104</v>
      </c>
      <c r="B28" s="31" t="n">
        <v>0</v>
      </c>
      <c r="C28" s="31" t="n">
        <v>0.2</v>
      </c>
      <c r="D28" s="32" t="n">
        <v>0</v>
      </c>
      <c r="E28" s="154" t="n">
        <v>0</v>
      </c>
      <c r="F28" s="71" t="n">
        <v>2300</v>
      </c>
      <c r="G28" s="190" t="n">
        <v>0</v>
      </c>
      <c r="H28" s="31" t="n">
        <v>0</v>
      </c>
      <c r="I28" s="31" t="n">
        <v>0.5</v>
      </c>
      <c r="J28" s="31" t="n">
        <v>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5.5" hidden="false" customHeight="true" outlineLevel="0" collapsed="false">
      <c r="A29" s="35" t="s">
        <v>105</v>
      </c>
      <c r="B29" s="31" t="n">
        <v>55</v>
      </c>
      <c r="C29" s="31" t="n">
        <v>55</v>
      </c>
      <c r="D29" s="32" t="n">
        <v>0</v>
      </c>
      <c r="E29" s="154" t="n">
        <v>2850</v>
      </c>
      <c r="F29" s="71" t="n">
        <v>2885</v>
      </c>
      <c r="G29" s="190" t="n">
        <v>1.2</v>
      </c>
      <c r="H29" s="31" t="n">
        <v>156.8</v>
      </c>
      <c r="I29" s="31" t="n">
        <v>158.7</v>
      </c>
      <c r="J29" s="31" t="n">
        <v>1.2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5.5" hidden="false" customHeight="true" outlineLevel="0" collapsed="false">
      <c r="A30" s="35" t="s">
        <v>106</v>
      </c>
      <c r="B30" s="31" t="n">
        <v>3.3</v>
      </c>
      <c r="C30" s="31" t="n">
        <v>3.4</v>
      </c>
      <c r="D30" s="32" t="n">
        <v>3</v>
      </c>
      <c r="E30" s="154" t="n">
        <v>3101.21212121212</v>
      </c>
      <c r="F30" s="71" t="n">
        <v>3042.35294117647</v>
      </c>
      <c r="G30" s="190" t="n">
        <v>-1.9</v>
      </c>
      <c r="H30" s="31" t="n">
        <v>10.2</v>
      </c>
      <c r="I30" s="31" t="n">
        <v>10.3</v>
      </c>
      <c r="J30" s="31" t="n">
        <v>1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.5" hidden="false" customHeight="true" outlineLevel="0" collapsed="false">
      <c r="A31" s="135" t="s">
        <v>107</v>
      </c>
      <c r="B31" s="173" t="n">
        <v>82.9</v>
      </c>
      <c r="C31" s="173" t="n">
        <v>83.8</v>
      </c>
      <c r="D31" s="174" t="n">
        <v>1.1</v>
      </c>
      <c r="E31" s="176" t="n">
        <v>2591.91556091677</v>
      </c>
      <c r="F31" s="191" t="n">
        <v>2565.56801909308</v>
      </c>
      <c r="G31" s="192" t="n">
        <v>-1</v>
      </c>
      <c r="H31" s="173" t="n">
        <v>214.9</v>
      </c>
      <c r="I31" s="173" t="n">
        <v>215</v>
      </c>
      <c r="J31" s="173" t="n">
        <v>0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.5" hidden="false" customHeight="true" outlineLevel="0" collapsed="false">
      <c r="A32" s="35" t="s">
        <v>108</v>
      </c>
      <c r="B32" s="31" t="n">
        <v>68.4</v>
      </c>
      <c r="C32" s="31" t="n">
        <v>68.5</v>
      </c>
      <c r="D32" s="32" t="n">
        <v>0.1</v>
      </c>
      <c r="E32" s="154" t="n">
        <v>2650.40643274854</v>
      </c>
      <c r="F32" s="71" t="n">
        <v>2615.50364963504</v>
      </c>
      <c r="G32" s="190" t="n">
        <v>-1.3</v>
      </c>
      <c r="H32" s="31" t="n">
        <v>181.3</v>
      </c>
      <c r="I32" s="31" t="n">
        <v>179.2</v>
      </c>
      <c r="J32" s="31" t="n">
        <v>-1.2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5.5" hidden="true" customHeight="true" outlineLevel="0" collapsed="false">
      <c r="A33" s="35" t="s">
        <v>109</v>
      </c>
      <c r="B33" s="31" t="n">
        <v>0</v>
      </c>
      <c r="C33" s="31" t="n">
        <v>0</v>
      </c>
      <c r="D33" s="32" t="n">
        <v>0</v>
      </c>
      <c r="E33" s="154" t="n">
        <v>0</v>
      </c>
      <c r="F33" s="71" t="n">
        <v>0</v>
      </c>
      <c r="G33" s="190" t="n">
        <v>0</v>
      </c>
      <c r="H33" s="31" t="n">
        <v>0</v>
      </c>
      <c r="I33" s="31" t="n">
        <v>0</v>
      </c>
      <c r="J33" s="31" t="n">
        <v>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5.5" hidden="true" customHeight="true" outlineLevel="0" collapsed="false">
      <c r="A34" s="35" t="s">
        <v>110</v>
      </c>
      <c r="B34" s="31" t="n">
        <v>0</v>
      </c>
      <c r="C34" s="31" t="n">
        <v>0</v>
      </c>
      <c r="D34" s="32" t="n">
        <v>0</v>
      </c>
      <c r="E34" s="154" t="n">
        <v>0</v>
      </c>
      <c r="F34" s="71" t="n">
        <v>0</v>
      </c>
      <c r="G34" s="190" t="n">
        <v>0</v>
      </c>
      <c r="H34" s="31" t="n">
        <v>0</v>
      </c>
      <c r="I34" s="31" t="n">
        <v>0</v>
      </c>
      <c r="J34" s="31" t="n">
        <v>0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5.5" hidden="false" customHeight="true" outlineLevel="0" collapsed="false">
      <c r="A35" s="35" t="s">
        <v>111</v>
      </c>
      <c r="B35" s="31" t="n">
        <v>14.5</v>
      </c>
      <c r="C35" s="31" t="n">
        <v>15.3</v>
      </c>
      <c r="D35" s="32" t="n">
        <v>5.5</v>
      </c>
      <c r="E35" s="154" t="n">
        <v>2316</v>
      </c>
      <c r="F35" s="71" t="n">
        <v>2342</v>
      </c>
      <c r="G35" s="190" t="n">
        <v>1.1</v>
      </c>
      <c r="H35" s="31" t="n">
        <v>33.6</v>
      </c>
      <c r="I35" s="31" t="n">
        <v>35.8</v>
      </c>
      <c r="J35" s="31" t="n">
        <v>6.5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5.5" hidden="false" customHeight="true" outlineLevel="0" collapsed="false">
      <c r="A36" s="135" t="s">
        <v>112</v>
      </c>
      <c r="B36" s="173" t="n">
        <v>2.5</v>
      </c>
      <c r="C36" s="173" t="n">
        <v>2</v>
      </c>
      <c r="D36" s="174" t="n">
        <v>-20</v>
      </c>
      <c r="E36" s="176" t="n">
        <v>1324</v>
      </c>
      <c r="F36" s="191" t="n">
        <v>1051</v>
      </c>
      <c r="G36" s="192" t="n">
        <v>-20.6</v>
      </c>
      <c r="H36" s="173" t="n">
        <v>3.3</v>
      </c>
      <c r="I36" s="173" t="n">
        <v>2.1</v>
      </c>
      <c r="J36" s="173" t="n">
        <v>-36.4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5.5" hidden="false" customHeight="true" outlineLevel="0" collapsed="false">
      <c r="A37" s="35" t="s">
        <v>113</v>
      </c>
      <c r="B37" s="31" t="n">
        <v>2.5</v>
      </c>
      <c r="C37" s="31" t="n">
        <v>2</v>
      </c>
      <c r="D37" s="32" t="n">
        <v>-20</v>
      </c>
      <c r="E37" s="154" t="n">
        <v>1324</v>
      </c>
      <c r="F37" s="71" t="n">
        <v>1051</v>
      </c>
      <c r="G37" s="190" t="n">
        <v>-20.6</v>
      </c>
      <c r="H37" s="31" t="n">
        <v>3.3</v>
      </c>
      <c r="I37" s="31" t="n">
        <v>2.1</v>
      </c>
      <c r="J37" s="31" t="n">
        <v>-36.4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5.5" hidden="true" customHeight="true" outlineLevel="0" collapsed="false">
      <c r="A38" s="35" t="s">
        <v>114</v>
      </c>
      <c r="B38" s="31" t="n">
        <v>0</v>
      </c>
      <c r="C38" s="31" t="n">
        <v>0</v>
      </c>
      <c r="D38" s="32" t="n">
        <v>0</v>
      </c>
      <c r="E38" s="154" t="n">
        <v>0</v>
      </c>
      <c r="F38" s="71" t="n">
        <v>0</v>
      </c>
      <c r="G38" s="190" t="n">
        <v>0</v>
      </c>
      <c r="H38" s="31" t="n">
        <v>0</v>
      </c>
      <c r="I38" s="31" t="n">
        <v>0</v>
      </c>
      <c r="J38" s="31" t="n">
        <v>0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5.5" hidden="true" customHeight="true" outlineLevel="0" collapsed="false">
      <c r="A39" s="141" t="s">
        <v>115</v>
      </c>
      <c r="B39" s="31" t="n">
        <v>0</v>
      </c>
      <c r="C39" s="31" t="n">
        <v>0</v>
      </c>
      <c r="D39" s="179" t="n">
        <v>0</v>
      </c>
      <c r="E39" s="181" t="n">
        <v>0</v>
      </c>
      <c r="F39" s="221" t="n">
        <v>0</v>
      </c>
      <c r="G39" s="198" t="n">
        <v>0</v>
      </c>
      <c r="H39" s="178" t="n">
        <v>0</v>
      </c>
      <c r="I39" s="178" t="n">
        <v>0</v>
      </c>
      <c r="J39" s="178" t="n">
        <v>0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5.5" hidden="false" customHeight="true" outlineLevel="0" collapsed="false">
      <c r="A40" s="147" t="s">
        <v>116</v>
      </c>
      <c r="B40" s="57" t="n">
        <v>391.1</v>
      </c>
      <c r="C40" s="57" t="n">
        <v>376.3</v>
      </c>
      <c r="D40" s="58" t="n">
        <v>-3.8</v>
      </c>
      <c r="E40" s="100" t="n">
        <v>598.183840450013</v>
      </c>
      <c r="F40" s="170" t="n">
        <v>577.653202232262</v>
      </c>
      <c r="G40" s="199" t="n">
        <v>-3.4</v>
      </c>
      <c r="H40" s="57" t="n">
        <v>234</v>
      </c>
      <c r="I40" s="57" t="n">
        <v>217.5</v>
      </c>
      <c r="J40" s="57" t="n">
        <v>-7.1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5.5" hidden="false" customHeight="true" outlineLevel="0" collapsed="false">
      <c r="A41" s="147" t="s">
        <v>117</v>
      </c>
      <c r="B41" s="57" t="n">
        <v>189.9</v>
      </c>
      <c r="C41" s="57" t="n">
        <v>198.8</v>
      </c>
      <c r="D41" s="58" t="n">
        <v>4.7</v>
      </c>
      <c r="E41" s="100" t="n">
        <v>2601.4270668773</v>
      </c>
      <c r="F41" s="170" t="n">
        <v>2571.45875251509</v>
      </c>
      <c r="G41" s="199" t="n">
        <v>-1.2</v>
      </c>
      <c r="H41" s="57" t="n">
        <v>494</v>
      </c>
      <c r="I41" s="57" t="n">
        <v>511.2</v>
      </c>
      <c r="J41" s="57" t="n">
        <v>3.5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5.5" hidden="false" customHeight="true" outlineLevel="0" collapsed="false">
      <c r="A42" s="147" t="s">
        <v>0</v>
      </c>
      <c r="B42" s="57" t="n">
        <v>581</v>
      </c>
      <c r="C42" s="57" t="n">
        <v>575.1</v>
      </c>
      <c r="D42" s="58" t="n">
        <v>-1</v>
      </c>
      <c r="E42" s="100" t="n">
        <v>1252.94440619621</v>
      </c>
      <c r="F42" s="101" t="n">
        <v>1266.86993566336</v>
      </c>
      <c r="G42" s="199" t="n">
        <v>1.1</v>
      </c>
      <c r="H42" s="57" t="n">
        <v>728</v>
      </c>
      <c r="I42" s="57" t="n">
        <v>728.7</v>
      </c>
      <c r="J42" s="57" t="n">
        <v>0.1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5.5" hidden="false" customHeight="true" outlineLevel="0" collapsed="false">
      <c r="A43" s="59" t="s">
        <v>56</v>
      </c>
      <c r="C43" s="228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185" customFormat="true" ht="20" hidden="false" customHeight="true" outlineLevel="0" collapsed="false"/>
    <row r="46" customFormat="false" ht="20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20" hidden="false" customHeight="true" outlineLevel="0" collapsed="false"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20" hidden="false" customHeight="tru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20" hidden="false" customHeight="true" outlineLevel="0" collapsed="false"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20" hidden="false" customHeight="true" outlineLevel="0" collapsed="false"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20" hidden="false" customHeight="true" outlineLevel="0" collapsed="false"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" min="11" style="34" width="11.5"/>
    <col collapsed="false" customWidth="true" hidden="false" outlineLevel="0" max="26" min="26" style="34" width="14.33"/>
    <col collapsed="false" customWidth="true" hidden="false" outlineLevel="0" max="27" min="27" style="34" width="12.66"/>
    <col collapsed="false" customWidth="false" hidden="false" outlineLevel="0" max="257" min="28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37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5" t="s">
        <v>2</v>
      </c>
      <c r="B4" s="215"/>
      <c r="C4" s="215"/>
      <c r="D4" s="215"/>
      <c r="E4" s="215"/>
      <c r="F4" s="215"/>
      <c r="G4" s="215"/>
      <c r="H4" s="215"/>
      <c r="I4" s="215"/>
      <c r="J4" s="215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.5" hidden="false" customHeight="true" outlineLevel="0" collapsed="false">
      <c r="A8" s="124" t="s">
        <v>84</v>
      </c>
      <c r="B8" s="167" t="n">
        <v>18</v>
      </c>
      <c r="C8" s="167" t="n">
        <v>16.6</v>
      </c>
      <c r="D8" s="168" t="n">
        <v>-7.8</v>
      </c>
      <c r="E8" s="169" t="n">
        <v>961.266666666667</v>
      </c>
      <c r="F8" s="186" t="n">
        <v>977.259036144578</v>
      </c>
      <c r="G8" s="187" t="n">
        <v>1.7</v>
      </c>
      <c r="H8" s="167" t="n">
        <v>17.3</v>
      </c>
      <c r="I8" s="167" t="n">
        <v>16.3</v>
      </c>
      <c r="J8" s="167" t="n">
        <v>-5.8</v>
      </c>
    </row>
    <row r="9" customFormat="false" ht="15.5" hidden="true" customHeight="true" outlineLevel="0" collapsed="false">
      <c r="A9" s="35" t="s">
        <v>85</v>
      </c>
      <c r="B9" s="31" t="n">
        <v>0</v>
      </c>
      <c r="C9" s="31" t="n">
        <v>0</v>
      </c>
      <c r="D9" s="32" t="n">
        <v>0</v>
      </c>
      <c r="E9" s="70" t="n">
        <v>0</v>
      </c>
      <c r="F9" s="71" t="n">
        <v>0</v>
      </c>
      <c r="G9" s="190" t="n">
        <v>0</v>
      </c>
      <c r="H9" s="31" t="n">
        <v>0</v>
      </c>
      <c r="I9" s="31" t="n">
        <v>0</v>
      </c>
      <c r="J9" s="31" t="n">
        <v>0</v>
      </c>
    </row>
    <row r="10" customFormat="false" ht="15.5" hidden="false" customHeight="true" outlineLevel="0" collapsed="false">
      <c r="A10" s="35" t="s">
        <v>86</v>
      </c>
      <c r="B10" s="31" t="n">
        <v>5.3</v>
      </c>
      <c r="C10" s="31" t="n">
        <v>5.3</v>
      </c>
      <c r="D10" s="32" t="n">
        <v>0</v>
      </c>
      <c r="E10" s="70" t="n">
        <v>1014</v>
      </c>
      <c r="F10" s="71" t="n">
        <v>1014</v>
      </c>
      <c r="G10" s="190" t="n">
        <v>0</v>
      </c>
      <c r="H10" s="31" t="n">
        <v>5.4</v>
      </c>
      <c r="I10" s="31" t="n">
        <v>5.4</v>
      </c>
      <c r="J10" s="31" t="n">
        <v>0</v>
      </c>
    </row>
    <row r="11" customFormat="false" ht="15.5" hidden="false" customHeight="true" outlineLevel="0" collapsed="false">
      <c r="A11" s="35" t="s">
        <v>87</v>
      </c>
      <c r="B11" s="31" t="n">
        <v>4.3</v>
      </c>
      <c r="C11" s="31" t="n">
        <v>4.3</v>
      </c>
      <c r="D11" s="32" t="n">
        <v>0</v>
      </c>
      <c r="E11" s="70" t="n">
        <v>555</v>
      </c>
      <c r="F11" s="71" t="n">
        <v>553</v>
      </c>
      <c r="G11" s="190" t="n">
        <v>-0.4</v>
      </c>
      <c r="H11" s="31" t="n">
        <v>2.4</v>
      </c>
      <c r="I11" s="31" t="n">
        <v>2.4</v>
      </c>
      <c r="J11" s="31" t="n">
        <v>0</v>
      </c>
    </row>
    <row r="12" customFormat="false" ht="15.5" hidden="true" customHeight="true" outlineLevel="0" collapsed="false">
      <c r="A12" s="35" t="s">
        <v>88</v>
      </c>
      <c r="B12" s="31" t="n">
        <v>0</v>
      </c>
      <c r="C12" s="31" t="n">
        <v>0</v>
      </c>
      <c r="D12" s="32" t="n">
        <v>0</v>
      </c>
      <c r="E12" s="70" t="n">
        <v>0</v>
      </c>
      <c r="F12" s="71" t="n">
        <v>0</v>
      </c>
      <c r="G12" s="190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false" customHeight="true" outlineLevel="0" collapsed="false">
      <c r="A13" s="35" t="s">
        <v>89</v>
      </c>
      <c r="B13" s="31" t="n">
        <v>1</v>
      </c>
      <c r="C13" s="31" t="n">
        <v>1</v>
      </c>
      <c r="D13" s="32" t="n">
        <v>0</v>
      </c>
      <c r="E13" s="70" t="n">
        <v>820</v>
      </c>
      <c r="F13" s="71" t="n">
        <v>950</v>
      </c>
      <c r="G13" s="190" t="n">
        <v>15.9</v>
      </c>
      <c r="H13" s="31" t="n">
        <v>0.8</v>
      </c>
      <c r="I13" s="31" t="n">
        <v>1</v>
      </c>
      <c r="J13" s="31" t="n">
        <v>25</v>
      </c>
    </row>
    <row r="14" customFormat="false" ht="15.5" hidden="false" customHeight="true" outlineLevel="0" collapsed="false">
      <c r="A14" s="35" t="s">
        <v>90</v>
      </c>
      <c r="B14" s="31" t="n">
        <v>4.4</v>
      </c>
      <c r="C14" s="31" t="n">
        <v>4.3</v>
      </c>
      <c r="D14" s="32" t="n">
        <v>-2.3</v>
      </c>
      <c r="E14" s="70" t="n">
        <v>643</v>
      </c>
      <c r="F14" s="71" t="n">
        <v>638</v>
      </c>
      <c r="G14" s="190" t="n">
        <v>-0.8</v>
      </c>
      <c r="H14" s="31" t="n">
        <v>2.8</v>
      </c>
      <c r="I14" s="31" t="n">
        <v>2.7</v>
      </c>
      <c r="J14" s="31" t="n">
        <v>-3.6</v>
      </c>
    </row>
    <row r="15" customFormat="false" ht="15.5" hidden="false" customHeight="true" outlineLevel="0" collapsed="false">
      <c r="A15" s="35" t="s">
        <v>91</v>
      </c>
      <c r="B15" s="31" t="n">
        <v>3</v>
      </c>
      <c r="C15" s="31" t="n">
        <v>1.7</v>
      </c>
      <c r="D15" s="32" t="n">
        <v>-43.3</v>
      </c>
      <c r="E15" s="70" t="n">
        <v>1964.3</v>
      </c>
      <c r="F15" s="71" t="n">
        <v>2810</v>
      </c>
      <c r="G15" s="190" t="n">
        <v>43.1</v>
      </c>
      <c r="H15" s="31" t="n">
        <v>5.9</v>
      </c>
      <c r="I15" s="31" t="n">
        <v>4.8</v>
      </c>
      <c r="J15" s="31" t="n">
        <v>-18.6</v>
      </c>
    </row>
    <row r="16" customFormat="false" ht="15.5" hidden="false" customHeight="true" outlineLevel="0" collapsed="false">
      <c r="A16" s="135" t="s">
        <v>92</v>
      </c>
      <c r="B16" s="173" t="n">
        <v>398.5</v>
      </c>
      <c r="C16" s="173" t="n">
        <v>403.7</v>
      </c>
      <c r="D16" s="174" t="n">
        <v>1.3</v>
      </c>
      <c r="E16" s="175" t="n">
        <v>600.737264742785</v>
      </c>
      <c r="F16" s="191" t="n">
        <v>641.215258855586</v>
      </c>
      <c r="G16" s="192" t="n">
        <v>6.7</v>
      </c>
      <c r="H16" s="173" t="n">
        <v>239.4</v>
      </c>
      <c r="I16" s="173" t="n">
        <v>258.9</v>
      </c>
      <c r="J16" s="173" t="n">
        <v>8.1</v>
      </c>
    </row>
    <row r="17" customFormat="false" ht="15.5" hidden="true" customHeight="true" outlineLevel="0" collapsed="false">
      <c r="A17" s="35" t="s">
        <v>93</v>
      </c>
      <c r="B17" s="31" t="n">
        <v>0</v>
      </c>
      <c r="C17" s="31" t="n">
        <v>0</v>
      </c>
      <c r="D17" s="32" t="n">
        <v>0</v>
      </c>
      <c r="E17" s="70" t="n">
        <v>0</v>
      </c>
      <c r="F17" s="71" t="n">
        <v>0</v>
      </c>
      <c r="G17" s="190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35" t="s">
        <v>94</v>
      </c>
      <c r="B18" s="31" t="n">
        <v>0</v>
      </c>
      <c r="C18" s="31" t="n">
        <v>0</v>
      </c>
      <c r="D18" s="32" t="n">
        <v>0</v>
      </c>
      <c r="E18" s="70" t="n">
        <v>0</v>
      </c>
      <c r="F18" s="71" t="n">
        <v>0</v>
      </c>
      <c r="G18" s="190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false" customHeight="true" outlineLevel="0" collapsed="false">
      <c r="A19" s="35" t="s">
        <v>95</v>
      </c>
      <c r="B19" s="31" t="n">
        <v>5.2</v>
      </c>
      <c r="C19" s="31" t="n">
        <v>5.7</v>
      </c>
      <c r="D19" s="32" t="n">
        <v>9.6</v>
      </c>
      <c r="E19" s="70" t="n">
        <v>646</v>
      </c>
      <c r="F19" s="71" t="n">
        <v>587</v>
      </c>
      <c r="G19" s="190" t="n">
        <v>-9.1</v>
      </c>
      <c r="H19" s="31" t="n">
        <v>3.4</v>
      </c>
      <c r="I19" s="31" t="n">
        <v>3.3</v>
      </c>
      <c r="J19" s="31" t="n">
        <v>-2.9</v>
      </c>
    </row>
    <row r="20" customFormat="false" ht="15.5" hidden="true" customHeight="true" outlineLevel="0" collapsed="false">
      <c r="A20" s="35" t="s">
        <v>96</v>
      </c>
      <c r="B20" s="31" t="n">
        <v>0</v>
      </c>
      <c r="C20" s="31" t="n">
        <v>0</v>
      </c>
      <c r="D20" s="32" t="n">
        <v>0</v>
      </c>
      <c r="E20" s="70" t="n">
        <v>0</v>
      </c>
      <c r="F20" s="71" t="n">
        <v>0</v>
      </c>
      <c r="G20" s="190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false" customHeight="true" outlineLevel="0" collapsed="false">
      <c r="A21" s="35" t="s">
        <v>97</v>
      </c>
      <c r="B21" s="31" t="n">
        <v>20.1</v>
      </c>
      <c r="C21" s="31" t="n">
        <v>22.4</v>
      </c>
      <c r="D21" s="32" t="n">
        <v>11.4</v>
      </c>
      <c r="E21" s="70" t="n">
        <v>284</v>
      </c>
      <c r="F21" s="71" t="n">
        <v>450</v>
      </c>
      <c r="G21" s="190" t="n">
        <v>58.5</v>
      </c>
      <c r="H21" s="31" t="n">
        <v>5.7</v>
      </c>
      <c r="I21" s="31" t="n">
        <v>10.1</v>
      </c>
      <c r="J21" s="31" t="n">
        <v>77.2</v>
      </c>
    </row>
    <row r="22" customFormat="false" ht="15.5" hidden="false" customHeight="true" outlineLevel="0" collapsed="false">
      <c r="A22" s="35" t="s">
        <v>98</v>
      </c>
      <c r="B22" s="31" t="n">
        <v>80</v>
      </c>
      <c r="C22" s="31" t="n">
        <v>88.9</v>
      </c>
      <c r="D22" s="32" t="n">
        <v>11.1</v>
      </c>
      <c r="E22" s="70" t="n">
        <v>646.545</v>
      </c>
      <c r="F22" s="71" t="n">
        <v>594.568053993251</v>
      </c>
      <c r="G22" s="190" t="n">
        <v>-8</v>
      </c>
      <c r="H22" s="31" t="n">
        <v>51.8</v>
      </c>
      <c r="I22" s="31" t="n">
        <v>52.8</v>
      </c>
      <c r="J22" s="31" t="n">
        <v>1.9</v>
      </c>
    </row>
    <row r="23" customFormat="false" ht="15.5" hidden="false" customHeight="true" outlineLevel="0" collapsed="false">
      <c r="A23" s="35" t="s">
        <v>99</v>
      </c>
      <c r="B23" s="31" t="n">
        <v>21.2</v>
      </c>
      <c r="C23" s="31" t="n">
        <v>21.2</v>
      </c>
      <c r="D23" s="32" t="n">
        <v>0</v>
      </c>
      <c r="E23" s="70" t="n">
        <v>562</v>
      </c>
      <c r="F23" s="71" t="n">
        <v>485</v>
      </c>
      <c r="G23" s="190" t="n">
        <v>-13.7</v>
      </c>
      <c r="H23" s="31" t="n">
        <v>11.9</v>
      </c>
      <c r="I23" s="31" t="n">
        <v>10.3</v>
      </c>
      <c r="J23" s="31" t="n">
        <v>-13.4</v>
      </c>
    </row>
    <row r="24" customFormat="false" ht="15.5" hidden="false" customHeight="true" outlineLevel="0" collapsed="false">
      <c r="A24" s="35" t="s">
        <v>100</v>
      </c>
      <c r="B24" s="31" t="n">
        <v>5.4</v>
      </c>
      <c r="C24" s="31" t="n">
        <v>5.4</v>
      </c>
      <c r="D24" s="32" t="n">
        <v>0</v>
      </c>
      <c r="E24" s="70" t="n">
        <v>879</v>
      </c>
      <c r="F24" s="71" t="n">
        <v>604</v>
      </c>
      <c r="G24" s="190" t="n">
        <v>-31.3</v>
      </c>
      <c r="H24" s="31" t="n">
        <v>4.7</v>
      </c>
      <c r="I24" s="31" t="n">
        <v>3.3</v>
      </c>
      <c r="J24" s="31" t="n">
        <v>-29.8</v>
      </c>
    </row>
    <row r="25" customFormat="false" ht="15.5" hidden="false" customHeight="true" outlineLevel="0" collapsed="false">
      <c r="A25" s="35" t="s">
        <v>101</v>
      </c>
      <c r="B25" s="31" t="n">
        <v>266.6</v>
      </c>
      <c r="C25" s="31" t="n">
        <v>260.1</v>
      </c>
      <c r="D25" s="32" t="n">
        <v>-2.4</v>
      </c>
      <c r="E25" s="70" t="n">
        <v>607.432858214554</v>
      </c>
      <c r="F25" s="71" t="n">
        <v>688.319876970396</v>
      </c>
      <c r="G25" s="190" t="n">
        <v>13.3</v>
      </c>
      <c r="H25" s="31" t="n">
        <v>161.9</v>
      </c>
      <c r="I25" s="31" t="n">
        <v>179.1</v>
      </c>
      <c r="J25" s="31" t="n">
        <v>10.6</v>
      </c>
    </row>
    <row r="26" customFormat="false" ht="15.5" hidden="false" customHeight="true" outlineLevel="0" collapsed="false">
      <c r="A26" s="135" t="s">
        <v>102</v>
      </c>
      <c r="B26" s="173" t="n">
        <v>257.9</v>
      </c>
      <c r="C26" s="173" t="n">
        <v>256.8</v>
      </c>
      <c r="D26" s="174" t="n">
        <v>-0.4</v>
      </c>
      <c r="E26" s="175" t="n">
        <v>2146.19426134161</v>
      </c>
      <c r="F26" s="191" t="n">
        <v>2306.46884735202</v>
      </c>
      <c r="G26" s="192" t="n">
        <v>7.5</v>
      </c>
      <c r="H26" s="173" t="n">
        <v>553.5</v>
      </c>
      <c r="I26" s="173" t="n">
        <v>592.4</v>
      </c>
      <c r="J26" s="173" t="n">
        <v>7</v>
      </c>
    </row>
    <row r="27" customFormat="false" ht="15.5" hidden="false" customHeight="true" outlineLevel="0" collapsed="false">
      <c r="A27" s="35" t="s">
        <v>103</v>
      </c>
      <c r="B27" s="31" t="n">
        <v>107.3</v>
      </c>
      <c r="C27" s="31" t="n">
        <v>97.6</v>
      </c>
      <c r="D27" s="32" t="n">
        <v>-9</v>
      </c>
      <c r="E27" s="70" t="n">
        <v>1886.39794967381</v>
      </c>
      <c r="F27" s="71" t="n">
        <v>2119.34631147541</v>
      </c>
      <c r="G27" s="190" t="n">
        <v>12.3</v>
      </c>
      <c r="H27" s="31" t="n">
        <v>202.4</v>
      </c>
      <c r="I27" s="31" t="n">
        <v>206.8</v>
      </c>
      <c r="J27" s="31" t="n">
        <v>2.2</v>
      </c>
    </row>
    <row r="28" customFormat="false" ht="15.5" hidden="false" customHeight="true" outlineLevel="0" collapsed="false">
      <c r="A28" s="35" t="s">
        <v>104</v>
      </c>
      <c r="B28" s="31" t="n">
        <v>18</v>
      </c>
      <c r="C28" s="31" t="n">
        <v>25.7</v>
      </c>
      <c r="D28" s="32" t="n">
        <v>42.8</v>
      </c>
      <c r="E28" s="70" t="n">
        <v>1411.11111111111</v>
      </c>
      <c r="F28" s="71" t="n">
        <v>1809.72762645914</v>
      </c>
      <c r="G28" s="190" t="n">
        <v>28.2</v>
      </c>
      <c r="H28" s="31" t="n">
        <v>25.4</v>
      </c>
      <c r="I28" s="31" t="n">
        <v>46.6</v>
      </c>
      <c r="J28" s="31" t="n">
        <v>83.5</v>
      </c>
    </row>
    <row r="29" customFormat="false" ht="15.5" hidden="false" customHeight="true" outlineLevel="0" collapsed="false">
      <c r="A29" s="35" t="s">
        <v>105</v>
      </c>
      <c r="B29" s="31" t="n">
        <v>119.3</v>
      </c>
      <c r="C29" s="31" t="n">
        <v>119.5</v>
      </c>
      <c r="D29" s="32" t="n">
        <v>0.2</v>
      </c>
      <c r="E29" s="70" t="n">
        <v>2445.76697401509</v>
      </c>
      <c r="F29" s="71" t="n">
        <v>2539.53974895398</v>
      </c>
      <c r="G29" s="190" t="n">
        <v>3.8</v>
      </c>
      <c r="H29" s="31" t="n">
        <v>291.8</v>
      </c>
      <c r="I29" s="31" t="n">
        <v>303.5</v>
      </c>
      <c r="J29" s="31" t="n">
        <v>4</v>
      </c>
    </row>
    <row r="30" customFormat="false" ht="15.5" hidden="false" customHeight="true" outlineLevel="0" collapsed="false">
      <c r="A30" s="35" t="s">
        <v>106</v>
      </c>
      <c r="B30" s="31" t="n">
        <v>13.3</v>
      </c>
      <c r="C30" s="31" t="n">
        <v>14</v>
      </c>
      <c r="D30" s="32" t="n">
        <v>5.3</v>
      </c>
      <c r="E30" s="70" t="n">
        <v>2549.84962406015</v>
      </c>
      <c r="F30" s="71" t="n">
        <v>2533.42857142857</v>
      </c>
      <c r="G30" s="190" t="n">
        <v>-0.6</v>
      </c>
      <c r="H30" s="31" t="n">
        <v>33.9</v>
      </c>
      <c r="I30" s="31" t="n">
        <v>35.5</v>
      </c>
      <c r="J30" s="31" t="n">
        <v>4.7</v>
      </c>
    </row>
    <row r="31" customFormat="false" ht="15.5" hidden="false" customHeight="true" outlineLevel="0" collapsed="false">
      <c r="A31" s="135" t="s">
        <v>107</v>
      </c>
      <c r="B31" s="173" t="n">
        <v>426.1</v>
      </c>
      <c r="C31" s="173" t="n">
        <v>415.1</v>
      </c>
      <c r="D31" s="174" t="n">
        <v>-2.6</v>
      </c>
      <c r="E31" s="175" t="n">
        <v>1703.49072987562</v>
      </c>
      <c r="F31" s="191" t="n">
        <v>1705.68971332209</v>
      </c>
      <c r="G31" s="192" t="n">
        <v>0.1</v>
      </c>
      <c r="H31" s="173" t="n">
        <v>725.9</v>
      </c>
      <c r="I31" s="173" t="n">
        <v>708</v>
      </c>
      <c r="J31" s="173" t="n">
        <v>-2.5</v>
      </c>
    </row>
    <row r="32" customFormat="false" ht="15.5" hidden="false" customHeight="true" outlineLevel="0" collapsed="false">
      <c r="A32" s="35" t="s">
        <v>108</v>
      </c>
      <c r="B32" s="31" t="n">
        <v>332.3</v>
      </c>
      <c r="C32" s="31" t="n">
        <v>322.5</v>
      </c>
      <c r="D32" s="32" t="n">
        <v>-2.9</v>
      </c>
      <c r="E32" s="70" t="n">
        <v>1558.90129401144</v>
      </c>
      <c r="F32" s="71" t="n">
        <v>1597.64837209302</v>
      </c>
      <c r="G32" s="190" t="n">
        <v>2.5</v>
      </c>
      <c r="H32" s="31" t="n">
        <v>518</v>
      </c>
      <c r="I32" s="31" t="n">
        <v>515.2</v>
      </c>
      <c r="J32" s="31" t="n">
        <v>-0.5</v>
      </c>
    </row>
    <row r="33" customFormat="false" ht="15.5" hidden="false" customHeight="true" outlineLevel="0" collapsed="false">
      <c r="A33" s="35" t="s">
        <v>109</v>
      </c>
      <c r="B33" s="31" t="n">
        <v>9.9</v>
      </c>
      <c r="C33" s="31" t="n">
        <v>9.9</v>
      </c>
      <c r="D33" s="32" t="n">
        <v>0</v>
      </c>
      <c r="E33" s="70" t="n">
        <v>965.727272727273</v>
      </c>
      <c r="F33" s="71" t="n">
        <v>965.090909090909</v>
      </c>
      <c r="G33" s="190" t="n">
        <v>-0.1</v>
      </c>
      <c r="H33" s="31" t="n">
        <v>9.6</v>
      </c>
      <c r="I33" s="31" t="n">
        <v>9.6</v>
      </c>
      <c r="J33" s="31" t="n">
        <v>0</v>
      </c>
    </row>
    <row r="34" customFormat="false" ht="15.5" hidden="true" customHeight="true" outlineLevel="0" collapsed="false">
      <c r="A34" s="35" t="s">
        <v>110</v>
      </c>
      <c r="B34" s="31" t="n">
        <v>0</v>
      </c>
      <c r="C34" s="31" t="n">
        <v>0</v>
      </c>
      <c r="D34" s="32" t="n">
        <v>0</v>
      </c>
      <c r="E34" s="70" t="n">
        <v>0</v>
      </c>
      <c r="F34" s="71" t="n">
        <v>0</v>
      </c>
      <c r="G34" s="190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1</v>
      </c>
      <c r="B35" s="31" t="n">
        <v>83.9</v>
      </c>
      <c r="C35" s="31" t="n">
        <v>82.7</v>
      </c>
      <c r="D35" s="32" t="n">
        <v>-1.4</v>
      </c>
      <c r="E35" s="70" t="n">
        <v>2363.21573301549</v>
      </c>
      <c r="F35" s="71" t="n">
        <v>2215.66868198307</v>
      </c>
      <c r="G35" s="190" t="n">
        <v>-6.2</v>
      </c>
      <c r="H35" s="31" t="n">
        <v>198.3</v>
      </c>
      <c r="I35" s="31" t="n">
        <v>183.2</v>
      </c>
      <c r="J35" s="31" t="n">
        <v>-7.6</v>
      </c>
    </row>
    <row r="36" customFormat="false" ht="15.5" hidden="false" customHeight="true" outlineLevel="0" collapsed="false">
      <c r="A36" s="135" t="s">
        <v>112</v>
      </c>
      <c r="B36" s="173" t="n">
        <v>211.1</v>
      </c>
      <c r="C36" s="173" t="n">
        <v>192.4</v>
      </c>
      <c r="D36" s="174" t="n">
        <v>-8.9</v>
      </c>
      <c r="E36" s="175" t="n">
        <v>1665.78777830412</v>
      </c>
      <c r="F36" s="191" t="n">
        <v>1501.16891891892</v>
      </c>
      <c r="G36" s="192" t="n">
        <v>-9.9</v>
      </c>
      <c r="H36" s="173" t="n">
        <v>351.7</v>
      </c>
      <c r="I36" s="173" t="n">
        <v>288.8</v>
      </c>
      <c r="J36" s="173" t="n">
        <v>-17.9</v>
      </c>
    </row>
    <row r="37" customFormat="false" ht="15.5" hidden="false" customHeight="true" outlineLevel="0" collapsed="false">
      <c r="A37" s="35" t="s">
        <v>113</v>
      </c>
      <c r="B37" s="31" t="n">
        <v>178.9</v>
      </c>
      <c r="C37" s="31" t="n">
        <v>160.6</v>
      </c>
      <c r="D37" s="32" t="n">
        <v>-10.2</v>
      </c>
      <c r="E37" s="70" t="n">
        <v>1572.80044717719</v>
      </c>
      <c r="F37" s="71" t="n">
        <v>1449.79452054795</v>
      </c>
      <c r="G37" s="190" t="n">
        <v>-7.8</v>
      </c>
      <c r="H37" s="31" t="n">
        <v>281.4</v>
      </c>
      <c r="I37" s="31" t="n">
        <v>232.8</v>
      </c>
      <c r="J37" s="31" t="n">
        <v>-17.3</v>
      </c>
    </row>
    <row r="38" customFormat="false" ht="15.5" hidden="false" customHeight="true" outlineLevel="0" collapsed="false">
      <c r="A38" s="35" t="s">
        <v>114</v>
      </c>
      <c r="B38" s="31" t="n">
        <v>22.2</v>
      </c>
      <c r="C38" s="31" t="n">
        <v>21.8</v>
      </c>
      <c r="D38" s="32" t="n">
        <v>-1.8</v>
      </c>
      <c r="E38" s="70" t="n">
        <v>1949.27027027027</v>
      </c>
      <c r="F38" s="71" t="n">
        <v>1742.56422018349</v>
      </c>
      <c r="G38" s="190" t="n">
        <v>-10.6</v>
      </c>
      <c r="H38" s="31" t="n">
        <v>43.3</v>
      </c>
      <c r="I38" s="31" t="n">
        <v>38</v>
      </c>
      <c r="J38" s="31" t="n">
        <v>-12.2</v>
      </c>
    </row>
    <row r="39" customFormat="false" ht="15.5" hidden="false" customHeight="true" outlineLevel="0" collapsed="false">
      <c r="A39" s="141" t="s">
        <v>115</v>
      </c>
      <c r="B39" s="31" t="n">
        <v>10</v>
      </c>
      <c r="C39" s="31" t="n">
        <v>10</v>
      </c>
      <c r="D39" s="179" t="n">
        <v>0</v>
      </c>
      <c r="E39" s="180" t="n">
        <v>2700</v>
      </c>
      <c r="F39" s="221" t="n">
        <v>1800</v>
      </c>
      <c r="G39" s="198" t="n">
        <v>-33.3</v>
      </c>
      <c r="H39" s="31" t="n">
        <v>27</v>
      </c>
      <c r="I39" s="31" t="n">
        <v>18</v>
      </c>
      <c r="J39" s="178" t="n">
        <v>-33.3</v>
      </c>
    </row>
    <row r="40" customFormat="false" ht="15.5" hidden="false" customHeight="true" outlineLevel="0" collapsed="false">
      <c r="A40" s="147" t="s">
        <v>116</v>
      </c>
      <c r="B40" s="57" t="n">
        <v>416.5</v>
      </c>
      <c r="C40" s="57" t="n">
        <v>420.3</v>
      </c>
      <c r="D40" s="58" t="n">
        <v>0.9</v>
      </c>
      <c r="E40" s="169" t="n">
        <v>616.318367346939</v>
      </c>
      <c r="F40" s="170" t="n">
        <v>654.487508922198</v>
      </c>
      <c r="G40" s="199" t="n">
        <v>6.2</v>
      </c>
      <c r="H40" s="57" t="n">
        <v>256.7</v>
      </c>
      <c r="I40" s="57" t="n">
        <v>275.2</v>
      </c>
      <c r="J40" s="57" t="n">
        <v>7.2</v>
      </c>
    </row>
    <row r="41" customFormat="false" ht="15.5" hidden="false" customHeight="true" outlineLevel="0" collapsed="false">
      <c r="A41" s="147" t="s">
        <v>117</v>
      </c>
      <c r="B41" s="57" t="n">
        <v>895.1</v>
      </c>
      <c r="C41" s="57" t="n">
        <v>864.3</v>
      </c>
      <c r="D41" s="58" t="n">
        <v>-3.4</v>
      </c>
      <c r="E41" s="169" t="n">
        <v>1822.15249692772</v>
      </c>
      <c r="F41" s="170" t="n">
        <v>1838.66469975703</v>
      </c>
      <c r="G41" s="199" t="n">
        <v>0.9</v>
      </c>
      <c r="H41" s="57" t="n">
        <v>1631.1</v>
      </c>
      <c r="I41" s="57" t="n">
        <v>1589.2</v>
      </c>
      <c r="J41" s="57" t="n">
        <v>-2.6</v>
      </c>
    </row>
    <row r="42" customFormat="false" ht="15.5" hidden="false" customHeight="true" outlineLevel="0" collapsed="false">
      <c r="A42" s="147" t="s">
        <v>0</v>
      </c>
      <c r="B42" s="57" t="n">
        <v>1311.6</v>
      </c>
      <c r="C42" s="57" t="n">
        <v>1284.6</v>
      </c>
      <c r="D42" s="58" t="n">
        <v>-2.1</v>
      </c>
      <c r="E42" s="99" t="n">
        <v>1439.23856358646</v>
      </c>
      <c r="F42" s="101" t="n">
        <v>1451.22139187296</v>
      </c>
      <c r="G42" s="199" t="n">
        <v>0.8</v>
      </c>
      <c r="H42" s="57" t="n">
        <v>1887.8</v>
      </c>
      <c r="I42" s="57" t="n">
        <v>1864.4</v>
      </c>
      <c r="J42" s="57" t="n">
        <v>-1.2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38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5" t="s">
        <v>2</v>
      </c>
      <c r="B4" s="215"/>
      <c r="C4" s="215"/>
      <c r="D4" s="215"/>
      <c r="E4" s="215"/>
      <c r="F4" s="215"/>
      <c r="G4" s="215"/>
      <c r="H4" s="215"/>
      <c r="I4" s="215"/>
      <c r="J4" s="215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.5" hidden="true" customHeight="true" outlineLevel="0" collapsed="false">
      <c r="A8" s="124" t="s">
        <v>84</v>
      </c>
      <c r="B8" s="167" t="n">
        <v>0</v>
      </c>
      <c r="C8" s="167" t="n">
        <v>0</v>
      </c>
      <c r="D8" s="168" t="n">
        <v>0</v>
      </c>
      <c r="E8" s="169" t="n">
        <v>0</v>
      </c>
      <c r="F8" s="186" t="n">
        <v>0</v>
      </c>
      <c r="G8" s="187" t="n">
        <v>0</v>
      </c>
      <c r="H8" s="167" t="n">
        <v>0</v>
      </c>
      <c r="I8" s="167" t="n">
        <v>0</v>
      </c>
      <c r="J8" s="167" t="n">
        <v>0</v>
      </c>
    </row>
    <row r="9" customFormat="false" ht="15.5" hidden="true" customHeight="true" outlineLevel="0" collapsed="false">
      <c r="A9" s="35" t="s">
        <v>85</v>
      </c>
      <c r="B9" s="31" t="n">
        <v>0</v>
      </c>
      <c r="C9" s="31" t="n">
        <v>0</v>
      </c>
      <c r="D9" s="32" t="n">
        <v>0</v>
      </c>
      <c r="E9" s="70" t="n">
        <v>0</v>
      </c>
      <c r="F9" s="71" t="n">
        <v>0</v>
      </c>
      <c r="G9" s="190" t="n">
        <v>0</v>
      </c>
      <c r="H9" s="31" t="n">
        <v>0</v>
      </c>
      <c r="I9" s="31" t="n">
        <v>0</v>
      </c>
      <c r="J9" s="31" t="n">
        <v>0</v>
      </c>
    </row>
    <row r="10" customFormat="false" ht="15.5" hidden="true" customHeight="true" outlineLevel="0" collapsed="false">
      <c r="A10" s="35" t="s">
        <v>86</v>
      </c>
      <c r="B10" s="31" t="n">
        <v>0</v>
      </c>
      <c r="C10" s="31" t="n">
        <v>0</v>
      </c>
      <c r="D10" s="32" t="n">
        <v>0</v>
      </c>
      <c r="E10" s="70" t="n">
        <v>0</v>
      </c>
      <c r="F10" s="71" t="n">
        <v>0</v>
      </c>
      <c r="G10" s="190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true" customHeight="true" outlineLevel="0" collapsed="false">
      <c r="A11" s="35" t="s">
        <v>87</v>
      </c>
      <c r="B11" s="31" t="n">
        <v>0</v>
      </c>
      <c r="C11" s="31" t="n">
        <v>0</v>
      </c>
      <c r="D11" s="32" t="n">
        <v>0</v>
      </c>
      <c r="E11" s="70" t="n">
        <v>0</v>
      </c>
      <c r="F11" s="71" t="n">
        <v>0</v>
      </c>
      <c r="G11" s="190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8</v>
      </c>
      <c r="B12" s="31" t="n">
        <v>0</v>
      </c>
      <c r="C12" s="31" t="n">
        <v>0</v>
      </c>
      <c r="D12" s="32" t="n">
        <v>0</v>
      </c>
      <c r="E12" s="70" t="n">
        <v>0</v>
      </c>
      <c r="F12" s="71" t="n">
        <v>0</v>
      </c>
      <c r="G12" s="190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89</v>
      </c>
      <c r="B13" s="31" t="n">
        <v>0</v>
      </c>
      <c r="C13" s="31" t="n">
        <v>0</v>
      </c>
      <c r="D13" s="32" t="n">
        <v>0</v>
      </c>
      <c r="E13" s="70" t="n">
        <v>0</v>
      </c>
      <c r="F13" s="71" t="n">
        <v>0</v>
      </c>
      <c r="G13" s="190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0</v>
      </c>
      <c r="B14" s="31" t="n">
        <v>0</v>
      </c>
      <c r="C14" s="31" t="n">
        <v>0</v>
      </c>
      <c r="D14" s="32" t="n">
        <v>0</v>
      </c>
      <c r="E14" s="70" t="n">
        <v>0</v>
      </c>
      <c r="F14" s="71" t="n">
        <v>0</v>
      </c>
      <c r="G14" s="190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true" customHeight="true" outlineLevel="0" collapsed="false">
      <c r="A15" s="35" t="s">
        <v>91</v>
      </c>
      <c r="B15" s="31" t="n">
        <v>0</v>
      </c>
      <c r="C15" s="31" t="n">
        <v>0</v>
      </c>
      <c r="D15" s="32" t="n">
        <v>0</v>
      </c>
      <c r="E15" s="70" t="n">
        <v>0</v>
      </c>
      <c r="F15" s="71" t="n">
        <v>0</v>
      </c>
      <c r="G15" s="190" t="n">
        <v>0</v>
      </c>
      <c r="H15" s="31" t="n">
        <v>0</v>
      </c>
      <c r="I15" s="31" t="n">
        <v>0</v>
      </c>
      <c r="J15" s="31" t="n">
        <v>0</v>
      </c>
    </row>
    <row r="16" customFormat="false" ht="15.5" hidden="false" customHeight="true" outlineLevel="0" collapsed="false">
      <c r="A16" s="135" t="s">
        <v>92</v>
      </c>
      <c r="B16" s="173" t="n">
        <v>12.1</v>
      </c>
      <c r="C16" s="173" t="n">
        <v>12.4</v>
      </c>
      <c r="D16" s="174" t="n">
        <v>2.5</v>
      </c>
      <c r="E16" s="175" t="n">
        <v>603.371900826446</v>
      </c>
      <c r="F16" s="191" t="n">
        <v>579.282258064516</v>
      </c>
      <c r="G16" s="192" t="n">
        <v>-4</v>
      </c>
      <c r="H16" s="173" t="n">
        <v>7.3</v>
      </c>
      <c r="I16" s="173" t="n">
        <v>7.2</v>
      </c>
      <c r="J16" s="173" t="n">
        <v>-1.4</v>
      </c>
    </row>
    <row r="17" customFormat="false" ht="15.5" hidden="true" customHeight="true" outlineLevel="0" collapsed="false">
      <c r="A17" s="35" t="s">
        <v>93</v>
      </c>
      <c r="B17" s="31" t="n">
        <v>0</v>
      </c>
      <c r="C17" s="31" t="n">
        <v>0</v>
      </c>
      <c r="D17" s="32" t="n">
        <v>0</v>
      </c>
      <c r="E17" s="70" t="n">
        <v>0</v>
      </c>
      <c r="F17" s="71" t="n">
        <v>0</v>
      </c>
      <c r="G17" s="190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35" t="s">
        <v>94</v>
      </c>
      <c r="B18" s="31" t="n">
        <v>0</v>
      </c>
      <c r="C18" s="31" t="n">
        <v>0</v>
      </c>
      <c r="D18" s="32" t="n">
        <v>0</v>
      </c>
      <c r="E18" s="70" t="n">
        <v>0</v>
      </c>
      <c r="F18" s="71" t="n">
        <v>0</v>
      </c>
      <c r="G18" s="190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true" customHeight="true" outlineLevel="0" collapsed="false">
      <c r="A19" s="35" t="s">
        <v>95</v>
      </c>
      <c r="B19" s="31" t="n">
        <v>0</v>
      </c>
      <c r="C19" s="31" t="n">
        <v>0</v>
      </c>
      <c r="D19" s="32" t="n">
        <v>0</v>
      </c>
      <c r="E19" s="70" t="n">
        <v>0</v>
      </c>
      <c r="F19" s="71" t="n">
        <v>0</v>
      </c>
      <c r="G19" s="190" t="n">
        <v>0</v>
      </c>
      <c r="H19" s="31" t="n">
        <v>0</v>
      </c>
      <c r="I19" s="31" t="n">
        <v>0</v>
      </c>
      <c r="J19" s="31" t="n">
        <v>0</v>
      </c>
    </row>
    <row r="20" customFormat="false" ht="15.5" hidden="true" customHeight="true" outlineLevel="0" collapsed="false">
      <c r="A20" s="35" t="s">
        <v>96</v>
      </c>
      <c r="B20" s="31" t="n">
        <v>0</v>
      </c>
      <c r="C20" s="31" t="n">
        <v>0</v>
      </c>
      <c r="D20" s="32" t="n">
        <v>0</v>
      </c>
      <c r="E20" s="70" t="n">
        <v>0</v>
      </c>
      <c r="F20" s="71" t="n">
        <v>0</v>
      </c>
      <c r="G20" s="190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false" customHeight="true" outlineLevel="0" collapsed="false">
      <c r="A21" s="35" t="s">
        <v>97</v>
      </c>
      <c r="B21" s="31" t="n">
        <v>1.4</v>
      </c>
      <c r="C21" s="31" t="n">
        <v>1.7</v>
      </c>
      <c r="D21" s="32" t="n">
        <v>21.4</v>
      </c>
      <c r="E21" s="70" t="n">
        <v>247</v>
      </c>
      <c r="F21" s="71" t="n">
        <v>537</v>
      </c>
      <c r="G21" s="190" t="n">
        <v>117.4</v>
      </c>
      <c r="H21" s="31" t="n">
        <v>0.3</v>
      </c>
      <c r="I21" s="31" t="n">
        <v>0.9</v>
      </c>
      <c r="J21" s="31" t="n">
        <v>200</v>
      </c>
    </row>
    <row r="22" customFormat="false" ht="15.5" hidden="false" customHeight="true" outlineLevel="0" collapsed="false">
      <c r="A22" s="35" t="s">
        <v>98</v>
      </c>
      <c r="B22" s="31" t="n">
        <v>10.7</v>
      </c>
      <c r="C22" s="31" t="n">
        <v>10.7</v>
      </c>
      <c r="D22" s="32" t="n">
        <v>0</v>
      </c>
      <c r="E22" s="70" t="n">
        <v>650</v>
      </c>
      <c r="F22" s="71" t="n">
        <v>586</v>
      </c>
      <c r="G22" s="190" t="n">
        <v>-9.8</v>
      </c>
      <c r="H22" s="31" t="n">
        <v>7</v>
      </c>
      <c r="I22" s="31" t="n">
        <v>6.3</v>
      </c>
      <c r="J22" s="31" t="n">
        <v>-10</v>
      </c>
    </row>
    <row r="23" customFormat="false" ht="15.5" hidden="true" customHeight="true" outlineLevel="0" collapsed="false">
      <c r="A23" s="35" t="s">
        <v>99</v>
      </c>
      <c r="B23" s="31" t="n">
        <v>0</v>
      </c>
      <c r="C23" s="31" t="n">
        <v>0</v>
      </c>
      <c r="D23" s="32" t="n">
        <v>0</v>
      </c>
      <c r="E23" s="70" t="n">
        <v>0</v>
      </c>
      <c r="F23" s="71" t="n">
        <v>0</v>
      </c>
      <c r="G23" s="190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0</v>
      </c>
      <c r="B24" s="31" t="n">
        <v>0</v>
      </c>
      <c r="C24" s="31" t="n">
        <v>0</v>
      </c>
      <c r="D24" s="32" t="n">
        <v>0</v>
      </c>
      <c r="E24" s="70" t="n">
        <v>0</v>
      </c>
      <c r="F24" s="71" t="n">
        <v>0</v>
      </c>
      <c r="G24" s="190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true" customHeight="true" outlineLevel="0" collapsed="false">
      <c r="A25" s="35" t="s">
        <v>101</v>
      </c>
      <c r="B25" s="31" t="n">
        <v>0</v>
      </c>
      <c r="C25" s="31" t="n">
        <v>0</v>
      </c>
      <c r="D25" s="32" t="n">
        <v>0</v>
      </c>
      <c r="E25" s="70" t="n">
        <v>0</v>
      </c>
      <c r="F25" s="71" t="n">
        <v>0</v>
      </c>
      <c r="G25" s="190" t="n">
        <v>0</v>
      </c>
      <c r="H25" s="31" t="n">
        <v>0</v>
      </c>
      <c r="I25" s="31" t="n">
        <v>0</v>
      </c>
      <c r="J25" s="31" t="n">
        <v>0</v>
      </c>
    </row>
    <row r="26" customFormat="false" ht="15.5" hidden="false" customHeight="true" outlineLevel="0" collapsed="false">
      <c r="A26" s="135" t="s">
        <v>102</v>
      </c>
      <c r="B26" s="173" t="n">
        <v>1.4</v>
      </c>
      <c r="C26" s="173" t="n">
        <v>1.3</v>
      </c>
      <c r="D26" s="174" t="n">
        <v>-7.1</v>
      </c>
      <c r="E26" s="175" t="n">
        <v>2077.14285714286</v>
      </c>
      <c r="F26" s="191" t="n">
        <v>2173.84615384615</v>
      </c>
      <c r="G26" s="192" t="n">
        <v>4.7</v>
      </c>
      <c r="H26" s="173" t="n">
        <v>2.9</v>
      </c>
      <c r="I26" s="173" t="n">
        <v>2.8</v>
      </c>
      <c r="J26" s="173" t="n">
        <v>-3.4</v>
      </c>
    </row>
    <row r="27" customFormat="false" ht="15.5" hidden="true" customHeight="true" outlineLevel="0" collapsed="false">
      <c r="A27" s="35" t="s">
        <v>103</v>
      </c>
      <c r="B27" s="31" t="n">
        <v>0</v>
      </c>
      <c r="C27" s="31" t="n">
        <v>0</v>
      </c>
      <c r="D27" s="32" t="n">
        <v>0</v>
      </c>
      <c r="E27" s="70" t="n">
        <v>0</v>
      </c>
      <c r="F27" s="71" t="n">
        <v>0</v>
      </c>
      <c r="G27" s="190" t="n">
        <v>0</v>
      </c>
      <c r="H27" s="31" t="n">
        <v>0</v>
      </c>
      <c r="I27" s="31" t="n">
        <v>0</v>
      </c>
      <c r="J27" s="31" t="n">
        <v>0</v>
      </c>
    </row>
    <row r="28" customFormat="false" ht="15.5" hidden="true" customHeight="true" outlineLevel="0" collapsed="false">
      <c r="A28" s="35" t="s">
        <v>104</v>
      </c>
      <c r="B28" s="31" t="n">
        <v>0</v>
      </c>
      <c r="C28" s="31" t="n">
        <v>0</v>
      </c>
      <c r="D28" s="32" t="n">
        <v>0</v>
      </c>
      <c r="E28" s="70" t="n">
        <v>0</v>
      </c>
      <c r="F28" s="71" t="n">
        <v>0</v>
      </c>
      <c r="G28" s="190" t="n">
        <v>0</v>
      </c>
      <c r="H28" s="31" t="n">
        <v>0</v>
      </c>
      <c r="I28" s="31" t="n">
        <v>0</v>
      </c>
      <c r="J28" s="31" t="n">
        <v>0</v>
      </c>
    </row>
    <row r="29" customFormat="false" ht="15.5" hidden="true" customHeight="true" outlineLevel="0" collapsed="false">
      <c r="A29" s="35" t="s">
        <v>105</v>
      </c>
      <c r="B29" s="31" t="n">
        <v>0</v>
      </c>
      <c r="C29" s="31" t="n">
        <v>0</v>
      </c>
      <c r="D29" s="32" t="n">
        <v>0</v>
      </c>
      <c r="E29" s="70" t="n">
        <v>0</v>
      </c>
      <c r="F29" s="71" t="n">
        <v>0</v>
      </c>
      <c r="G29" s="190" t="n">
        <v>0</v>
      </c>
      <c r="H29" s="31" t="n">
        <v>0</v>
      </c>
      <c r="I29" s="31" t="n">
        <v>0</v>
      </c>
      <c r="J29" s="31" t="n">
        <v>0</v>
      </c>
    </row>
    <row r="30" customFormat="false" ht="15.5" hidden="false" customHeight="true" outlineLevel="0" collapsed="false">
      <c r="A30" s="35" t="s">
        <v>106</v>
      </c>
      <c r="B30" s="31" t="n">
        <v>1.4</v>
      </c>
      <c r="C30" s="31" t="n">
        <v>1.3</v>
      </c>
      <c r="D30" s="32" t="n">
        <v>-7.1</v>
      </c>
      <c r="E30" s="70" t="n">
        <v>2077.14285714286</v>
      </c>
      <c r="F30" s="71" t="n">
        <v>2173.84615384615</v>
      </c>
      <c r="G30" s="190" t="n">
        <v>4.7</v>
      </c>
      <c r="H30" s="31" t="n">
        <v>2.9</v>
      </c>
      <c r="I30" s="31" t="n">
        <v>2.8</v>
      </c>
      <c r="J30" s="31" t="n">
        <v>-3.4</v>
      </c>
    </row>
    <row r="31" customFormat="false" ht="15.5" hidden="false" customHeight="true" outlineLevel="0" collapsed="false">
      <c r="A31" s="135" t="s">
        <v>107</v>
      </c>
      <c r="B31" s="173" t="n">
        <v>20.8</v>
      </c>
      <c r="C31" s="173" t="n">
        <v>21.3</v>
      </c>
      <c r="D31" s="174" t="n">
        <v>2.4</v>
      </c>
      <c r="E31" s="175" t="n">
        <v>1013.53846153846</v>
      </c>
      <c r="F31" s="191" t="n">
        <v>939.882629107981</v>
      </c>
      <c r="G31" s="192" t="n">
        <v>-7.3</v>
      </c>
      <c r="H31" s="173" t="n">
        <v>21</v>
      </c>
      <c r="I31" s="173" t="n">
        <v>20.1</v>
      </c>
      <c r="J31" s="173" t="n">
        <v>-4.3</v>
      </c>
    </row>
    <row r="32" customFormat="false" ht="15.5" hidden="false" customHeight="true" outlineLevel="0" collapsed="false">
      <c r="A32" s="35" t="s">
        <v>108</v>
      </c>
      <c r="B32" s="31" t="n">
        <v>14.8</v>
      </c>
      <c r="C32" s="31" t="n">
        <v>15.3</v>
      </c>
      <c r="D32" s="32" t="n">
        <v>3.4</v>
      </c>
      <c r="E32" s="70" t="n">
        <v>1042.16216216216</v>
      </c>
      <c r="F32" s="71" t="n">
        <v>926.40522875817</v>
      </c>
      <c r="G32" s="190" t="n">
        <v>-11.1</v>
      </c>
      <c r="H32" s="31" t="n">
        <v>15.4</v>
      </c>
      <c r="I32" s="31" t="n">
        <v>14.2</v>
      </c>
      <c r="J32" s="31" t="n">
        <v>-7.8</v>
      </c>
    </row>
    <row r="33" customFormat="false" ht="15.5" hidden="false" customHeight="true" outlineLevel="0" collapsed="false">
      <c r="A33" s="35" t="s">
        <v>109</v>
      </c>
      <c r="B33" s="31" t="n">
        <v>4.5</v>
      </c>
      <c r="C33" s="31" t="n">
        <v>4.5</v>
      </c>
      <c r="D33" s="32" t="n">
        <v>0</v>
      </c>
      <c r="E33" s="70" t="n">
        <v>910</v>
      </c>
      <c r="F33" s="71" t="n">
        <v>960.555555555556</v>
      </c>
      <c r="G33" s="190" t="n">
        <v>5.6</v>
      </c>
      <c r="H33" s="31" t="n">
        <v>4.1</v>
      </c>
      <c r="I33" s="31" t="n">
        <v>4.4</v>
      </c>
      <c r="J33" s="31" t="n">
        <v>7.3</v>
      </c>
    </row>
    <row r="34" customFormat="false" ht="15.5" hidden="false" customHeight="true" outlineLevel="0" collapsed="false">
      <c r="A34" s="35" t="s">
        <v>110</v>
      </c>
      <c r="B34" s="31" t="n">
        <v>1.5</v>
      </c>
      <c r="C34" s="31" t="n">
        <v>1.5</v>
      </c>
      <c r="D34" s="32" t="n">
        <v>0</v>
      </c>
      <c r="E34" s="70" t="n">
        <v>1041.73333333333</v>
      </c>
      <c r="F34" s="71" t="n">
        <v>1015.33333333333</v>
      </c>
      <c r="G34" s="190" t="n">
        <v>-2.5</v>
      </c>
      <c r="H34" s="31" t="n">
        <v>1.5</v>
      </c>
      <c r="I34" s="31" t="n">
        <v>1.5</v>
      </c>
      <c r="J34" s="31" t="n">
        <v>0</v>
      </c>
    </row>
    <row r="35" customFormat="false" ht="15.5" hidden="true" customHeight="true" outlineLevel="0" collapsed="false">
      <c r="A35" s="35" t="s">
        <v>111</v>
      </c>
      <c r="B35" s="31" t="n">
        <v>0</v>
      </c>
      <c r="C35" s="31" t="n">
        <v>0</v>
      </c>
      <c r="D35" s="32" t="n">
        <v>0</v>
      </c>
      <c r="E35" s="70" t="n">
        <v>0</v>
      </c>
      <c r="F35" s="71" t="n">
        <v>0</v>
      </c>
      <c r="G35" s="190" t="n">
        <v>0</v>
      </c>
      <c r="H35" s="31" t="n">
        <v>0</v>
      </c>
      <c r="I35" s="31" t="n">
        <v>0</v>
      </c>
      <c r="J35" s="31" t="n">
        <v>0</v>
      </c>
    </row>
    <row r="36" customFormat="false" ht="15.5" hidden="false" customHeight="true" outlineLevel="0" collapsed="false">
      <c r="A36" s="135" t="s">
        <v>112</v>
      </c>
      <c r="B36" s="173" t="n">
        <v>300.1</v>
      </c>
      <c r="C36" s="173" t="n">
        <v>296</v>
      </c>
      <c r="D36" s="174" t="n">
        <v>-1.4</v>
      </c>
      <c r="E36" s="175" t="n">
        <v>1540.3982005998</v>
      </c>
      <c r="F36" s="191" t="n">
        <v>1616.75945945946</v>
      </c>
      <c r="G36" s="192" t="n">
        <v>5</v>
      </c>
      <c r="H36" s="173" t="n">
        <v>462.2</v>
      </c>
      <c r="I36" s="173" t="n">
        <v>478.7</v>
      </c>
      <c r="J36" s="173" t="n">
        <v>3.6</v>
      </c>
    </row>
    <row r="37" customFormat="false" ht="15.5" hidden="false" customHeight="true" outlineLevel="0" collapsed="false">
      <c r="A37" s="35" t="s">
        <v>113</v>
      </c>
      <c r="B37" s="31" t="n">
        <v>216.5</v>
      </c>
      <c r="C37" s="31" t="n">
        <v>215.7</v>
      </c>
      <c r="D37" s="32" t="n">
        <v>-0.4</v>
      </c>
      <c r="E37" s="70" t="n">
        <v>1533.096073903</v>
      </c>
      <c r="F37" s="71" t="n">
        <v>1657.11682892907</v>
      </c>
      <c r="G37" s="190" t="n">
        <v>8.1</v>
      </c>
      <c r="H37" s="31" t="n">
        <v>331.9</v>
      </c>
      <c r="I37" s="31" t="n">
        <v>357.5</v>
      </c>
      <c r="J37" s="31" t="n">
        <v>7.7</v>
      </c>
    </row>
    <row r="38" customFormat="false" ht="15.5" hidden="false" customHeight="true" outlineLevel="0" collapsed="false">
      <c r="A38" s="35" t="s">
        <v>114</v>
      </c>
      <c r="B38" s="31" t="n">
        <v>37.5</v>
      </c>
      <c r="C38" s="31" t="n">
        <v>37.2</v>
      </c>
      <c r="D38" s="32" t="n">
        <v>-0.8</v>
      </c>
      <c r="E38" s="70" t="n">
        <v>1661.872</v>
      </c>
      <c r="F38" s="71" t="n">
        <v>1744.35483870968</v>
      </c>
      <c r="G38" s="190" t="n">
        <v>5</v>
      </c>
      <c r="H38" s="31" t="n">
        <v>62.3</v>
      </c>
      <c r="I38" s="31" t="n">
        <v>64.9</v>
      </c>
      <c r="J38" s="31" t="n">
        <v>4.2</v>
      </c>
    </row>
    <row r="39" customFormat="false" ht="15.5" hidden="false" customHeight="true" outlineLevel="0" collapsed="false">
      <c r="A39" s="141" t="s">
        <v>115</v>
      </c>
      <c r="B39" s="31" t="n">
        <v>46.1</v>
      </c>
      <c r="C39" s="31" t="n">
        <v>43.1</v>
      </c>
      <c r="D39" s="179" t="n">
        <v>-6.5</v>
      </c>
      <c r="E39" s="180" t="n">
        <v>1475.87852494577</v>
      </c>
      <c r="F39" s="221" t="n">
        <v>1304.656612529</v>
      </c>
      <c r="G39" s="198" t="n">
        <v>-11.6</v>
      </c>
      <c r="H39" s="31" t="n">
        <v>68</v>
      </c>
      <c r="I39" s="31" t="n">
        <v>56.3</v>
      </c>
      <c r="J39" s="178" t="n">
        <v>-17.2</v>
      </c>
    </row>
    <row r="40" customFormat="false" ht="15.5" hidden="false" customHeight="true" outlineLevel="0" collapsed="false">
      <c r="A40" s="147" t="s">
        <v>116</v>
      </c>
      <c r="B40" s="57" t="n">
        <v>12.1</v>
      </c>
      <c r="C40" s="57" t="n">
        <v>12.4</v>
      </c>
      <c r="D40" s="58" t="n">
        <v>2.5</v>
      </c>
      <c r="E40" s="169" t="n">
        <v>603.371900826446</v>
      </c>
      <c r="F40" s="170" t="n">
        <v>579.282258064516</v>
      </c>
      <c r="G40" s="199" t="n">
        <v>-4</v>
      </c>
      <c r="H40" s="57" t="n">
        <v>7.3</v>
      </c>
      <c r="I40" s="57" t="n">
        <v>7.2</v>
      </c>
      <c r="J40" s="57" t="n">
        <v>-1.4</v>
      </c>
    </row>
    <row r="41" customFormat="false" ht="15.5" hidden="false" customHeight="true" outlineLevel="0" collapsed="false">
      <c r="A41" s="147" t="s">
        <v>117</v>
      </c>
      <c r="B41" s="57" t="n">
        <v>322.3</v>
      </c>
      <c r="C41" s="57" t="n">
        <v>318.6</v>
      </c>
      <c r="D41" s="58" t="n">
        <v>-1.1</v>
      </c>
      <c r="E41" s="169" t="n">
        <v>1508.72820353708</v>
      </c>
      <c r="F41" s="170" t="n">
        <v>1573.77997489014</v>
      </c>
      <c r="G41" s="199" t="n">
        <v>4.3</v>
      </c>
      <c r="H41" s="57" t="n">
        <v>486.1</v>
      </c>
      <c r="I41" s="57" t="n">
        <v>501.6</v>
      </c>
      <c r="J41" s="57" t="n">
        <v>3.2</v>
      </c>
    </row>
    <row r="42" customFormat="false" ht="15.5" hidden="false" customHeight="true" outlineLevel="0" collapsed="false">
      <c r="A42" s="147" t="s">
        <v>0</v>
      </c>
      <c r="B42" s="57" t="n">
        <v>334.4</v>
      </c>
      <c r="C42" s="57" t="n">
        <v>331</v>
      </c>
      <c r="D42" s="58" t="n">
        <v>-1</v>
      </c>
      <c r="E42" s="99" t="n">
        <v>1475.96860047847</v>
      </c>
      <c r="F42" s="101" t="n">
        <v>1536.52386706949</v>
      </c>
      <c r="G42" s="199" t="n">
        <v>4.1</v>
      </c>
      <c r="H42" s="57" t="n">
        <v>493.4</v>
      </c>
      <c r="I42" s="57" t="n">
        <v>508.8</v>
      </c>
      <c r="J42" s="57" t="n">
        <v>3.1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8.8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8.82"/>
    <col collapsed="false" customWidth="false" hidden="false" outlineLevel="0" max="25" min="11" style="34" width="11.5"/>
    <col collapsed="false" customWidth="true" hidden="false" outlineLevel="0" max="26" min="26" style="34" width="14.33"/>
    <col collapsed="false" customWidth="false" hidden="false" outlineLevel="0" max="257" min="27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39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15" t="s">
        <v>2</v>
      </c>
      <c r="B4" s="215"/>
      <c r="C4" s="215"/>
      <c r="D4" s="215"/>
      <c r="E4" s="215"/>
      <c r="F4" s="215"/>
      <c r="G4" s="215"/>
      <c r="H4" s="215"/>
      <c r="I4" s="215"/>
      <c r="J4" s="215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.5" hidden="false" customHeight="true" outlineLevel="0" collapsed="false">
      <c r="A8" s="124" t="s">
        <v>84</v>
      </c>
      <c r="B8" s="167" t="n">
        <v>70.4</v>
      </c>
      <c r="C8" s="167" t="n">
        <v>62.9</v>
      </c>
      <c r="D8" s="168" t="n">
        <v>-10.7</v>
      </c>
      <c r="E8" s="170" t="n">
        <v>895.919034090909</v>
      </c>
      <c r="F8" s="186" t="n">
        <v>981.755166931638</v>
      </c>
      <c r="G8" s="187" t="n">
        <v>9.6</v>
      </c>
      <c r="H8" s="167" t="n">
        <v>63.1</v>
      </c>
      <c r="I8" s="167" t="n">
        <v>61.8</v>
      </c>
      <c r="J8" s="167" t="n">
        <v>-2.1</v>
      </c>
    </row>
    <row r="9" customFormat="false" ht="15.5" hidden="false" customHeight="true" outlineLevel="0" collapsed="false">
      <c r="A9" s="35" t="s">
        <v>85</v>
      </c>
      <c r="B9" s="31" t="n">
        <v>3</v>
      </c>
      <c r="C9" s="31" t="n">
        <v>1</v>
      </c>
      <c r="D9" s="32" t="n">
        <v>-66.7</v>
      </c>
      <c r="E9" s="154" t="n">
        <v>2160</v>
      </c>
      <c r="F9" s="71" t="n">
        <v>1936</v>
      </c>
      <c r="G9" s="190" t="n">
        <v>-10.4</v>
      </c>
      <c r="H9" s="31" t="n">
        <v>6.5</v>
      </c>
      <c r="I9" s="31" t="n">
        <v>1.9</v>
      </c>
      <c r="J9" s="31" t="n">
        <v>-70.8</v>
      </c>
    </row>
    <row r="10" customFormat="false" ht="15.5" hidden="true" customHeight="true" outlineLevel="0" collapsed="false">
      <c r="A10" s="35" t="s">
        <v>86</v>
      </c>
      <c r="B10" s="31" t="n">
        <v>0</v>
      </c>
      <c r="C10" s="31" t="n">
        <v>0</v>
      </c>
      <c r="D10" s="32" t="n">
        <v>0</v>
      </c>
      <c r="E10" s="154" t="n">
        <v>0</v>
      </c>
      <c r="F10" s="71" t="n">
        <v>0</v>
      </c>
      <c r="G10" s="190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false" customHeight="true" outlineLevel="0" collapsed="false">
      <c r="A11" s="35" t="s">
        <v>87</v>
      </c>
      <c r="B11" s="31" t="n">
        <v>1.9</v>
      </c>
      <c r="C11" s="31" t="n">
        <v>1.9</v>
      </c>
      <c r="D11" s="32" t="n">
        <v>0</v>
      </c>
      <c r="E11" s="154" t="n">
        <v>647</v>
      </c>
      <c r="F11" s="71" t="n">
        <v>660</v>
      </c>
      <c r="G11" s="190" t="n">
        <v>2</v>
      </c>
      <c r="H11" s="31" t="n">
        <v>1.2</v>
      </c>
      <c r="I11" s="31" t="n">
        <v>1.3</v>
      </c>
      <c r="J11" s="31" t="n">
        <v>8.3</v>
      </c>
    </row>
    <row r="12" customFormat="false" ht="15.5" hidden="false" customHeight="true" outlineLevel="0" collapsed="false">
      <c r="A12" s="35" t="s">
        <v>88</v>
      </c>
      <c r="B12" s="31" t="n">
        <v>3.5</v>
      </c>
      <c r="C12" s="31" t="n">
        <v>2.8</v>
      </c>
      <c r="D12" s="32" t="n">
        <v>-20</v>
      </c>
      <c r="E12" s="154" t="n">
        <v>900</v>
      </c>
      <c r="F12" s="71" t="n">
        <v>921</v>
      </c>
      <c r="G12" s="190" t="n">
        <v>2.3</v>
      </c>
      <c r="H12" s="31" t="n">
        <v>3.2</v>
      </c>
      <c r="I12" s="31" t="n">
        <v>2.6</v>
      </c>
      <c r="J12" s="31" t="n">
        <v>-18.8</v>
      </c>
    </row>
    <row r="13" customFormat="false" ht="15.5" hidden="true" customHeight="true" outlineLevel="0" collapsed="false">
      <c r="A13" s="35" t="s">
        <v>89</v>
      </c>
      <c r="B13" s="31" t="n">
        <v>0</v>
      </c>
      <c r="C13" s="31" t="n">
        <v>0</v>
      </c>
      <c r="D13" s="32" t="n">
        <v>0</v>
      </c>
      <c r="E13" s="154" t="n">
        <v>0</v>
      </c>
      <c r="F13" s="71" t="n">
        <v>0</v>
      </c>
      <c r="G13" s="190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false" customHeight="true" outlineLevel="0" collapsed="false">
      <c r="A14" s="35" t="s">
        <v>90</v>
      </c>
      <c r="B14" s="31" t="n">
        <v>32.2</v>
      </c>
      <c r="C14" s="31" t="n">
        <v>23.8</v>
      </c>
      <c r="D14" s="32" t="n">
        <v>-26.1</v>
      </c>
      <c r="E14" s="154" t="n">
        <v>801</v>
      </c>
      <c r="F14" s="71" t="n">
        <v>797</v>
      </c>
      <c r="G14" s="190" t="n">
        <v>-0.5</v>
      </c>
      <c r="H14" s="31" t="n">
        <v>25.8</v>
      </c>
      <c r="I14" s="31" t="n">
        <v>19</v>
      </c>
      <c r="J14" s="31" t="n">
        <v>-26.4</v>
      </c>
    </row>
    <row r="15" customFormat="false" ht="15.5" hidden="false" customHeight="true" outlineLevel="0" collapsed="false">
      <c r="A15" s="35" t="s">
        <v>91</v>
      </c>
      <c r="B15" s="31" t="n">
        <v>29.8</v>
      </c>
      <c r="C15" s="31" t="n">
        <v>33.4</v>
      </c>
      <c r="D15" s="32" t="n">
        <v>12.1</v>
      </c>
      <c r="E15" s="154" t="n">
        <v>886.61744966443</v>
      </c>
      <c r="F15" s="71" t="n">
        <v>1108.23353293413</v>
      </c>
      <c r="G15" s="190" t="n">
        <v>25</v>
      </c>
      <c r="H15" s="31" t="n">
        <v>26.4</v>
      </c>
      <c r="I15" s="31" t="n">
        <v>37</v>
      </c>
      <c r="J15" s="31" t="n">
        <v>40.2</v>
      </c>
    </row>
    <row r="16" customFormat="false" ht="15.5" hidden="false" customHeight="true" outlineLevel="0" collapsed="false">
      <c r="A16" s="135" t="s">
        <v>92</v>
      </c>
      <c r="B16" s="173" t="n">
        <v>1046.8</v>
      </c>
      <c r="C16" s="173" t="n">
        <v>1091.5</v>
      </c>
      <c r="D16" s="174" t="n">
        <v>4.3</v>
      </c>
      <c r="E16" s="176" t="n">
        <v>390.612820022927</v>
      </c>
      <c r="F16" s="191" t="n">
        <v>424.33449381585</v>
      </c>
      <c r="G16" s="192" t="n">
        <v>8.6</v>
      </c>
      <c r="H16" s="173" t="n">
        <v>408.9</v>
      </c>
      <c r="I16" s="173" t="n">
        <v>463.1</v>
      </c>
      <c r="J16" s="173" t="n">
        <v>13.3</v>
      </c>
    </row>
    <row r="17" customFormat="false" ht="15.5" hidden="false" customHeight="true" outlineLevel="0" collapsed="false">
      <c r="A17" s="35" t="s">
        <v>93</v>
      </c>
      <c r="B17" s="31" t="n">
        <v>46.4</v>
      </c>
      <c r="C17" s="31" t="n">
        <v>52.9</v>
      </c>
      <c r="D17" s="32" t="n">
        <v>14</v>
      </c>
      <c r="E17" s="154" t="n">
        <v>625.191810344828</v>
      </c>
      <c r="F17" s="71" t="n">
        <v>562.03213610586</v>
      </c>
      <c r="G17" s="190" t="n">
        <v>-10.1</v>
      </c>
      <c r="H17" s="31" t="n">
        <v>29</v>
      </c>
      <c r="I17" s="31" t="n">
        <v>29.7</v>
      </c>
      <c r="J17" s="31" t="n">
        <v>2.4</v>
      </c>
    </row>
    <row r="18" customFormat="false" ht="15.5" hidden="false" customHeight="true" outlineLevel="0" collapsed="false">
      <c r="A18" s="35" t="s">
        <v>94</v>
      </c>
      <c r="B18" s="31" t="n">
        <v>197.2</v>
      </c>
      <c r="C18" s="31" t="n">
        <v>206.3</v>
      </c>
      <c r="D18" s="32" t="n">
        <v>4.6</v>
      </c>
      <c r="E18" s="154" t="n">
        <v>419.51724137931</v>
      </c>
      <c r="F18" s="71" t="n">
        <v>424.108095007271</v>
      </c>
      <c r="G18" s="190" t="n">
        <v>1.1</v>
      </c>
      <c r="H18" s="31" t="n">
        <v>82.7</v>
      </c>
      <c r="I18" s="31" t="n">
        <v>87.5</v>
      </c>
      <c r="J18" s="31" t="n">
        <v>5.8</v>
      </c>
    </row>
    <row r="19" customFormat="false" ht="15.5" hidden="false" customHeight="true" outlineLevel="0" collapsed="false">
      <c r="A19" s="35" t="s">
        <v>95</v>
      </c>
      <c r="B19" s="31" t="n">
        <v>359.5</v>
      </c>
      <c r="C19" s="31" t="n">
        <v>384.3</v>
      </c>
      <c r="D19" s="32" t="n">
        <v>6.9</v>
      </c>
      <c r="E19" s="154" t="n">
        <v>305</v>
      </c>
      <c r="F19" s="71" t="n">
        <v>336</v>
      </c>
      <c r="G19" s="190" t="n">
        <v>10.2</v>
      </c>
      <c r="H19" s="31" t="n">
        <v>109.6</v>
      </c>
      <c r="I19" s="31" t="n">
        <v>129.1</v>
      </c>
      <c r="J19" s="31" t="n">
        <v>17.8</v>
      </c>
    </row>
    <row r="20" customFormat="false" ht="15.5" hidden="false" customHeight="true" outlineLevel="0" collapsed="false">
      <c r="A20" s="35" t="s">
        <v>96</v>
      </c>
      <c r="B20" s="31" t="n">
        <v>51.1</v>
      </c>
      <c r="C20" s="31" t="n">
        <v>56.8</v>
      </c>
      <c r="D20" s="32" t="n">
        <v>11.2</v>
      </c>
      <c r="E20" s="154" t="n">
        <v>482</v>
      </c>
      <c r="F20" s="71" t="n">
        <v>375</v>
      </c>
      <c r="G20" s="190" t="n">
        <v>-22.2</v>
      </c>
      <c r="H20" s="31" t="n">
        <v>24.6</v>
      </c>
      <c r="I20" s="31" t="n">
        <v>21.3</v>
      </c>
      <c r="J20" s="31" t="n">
        <v>-13.4</v>
      </c>
    </row>
    <row r="21" customFormat="false" ht="15.5" hidden="false" customHeight="true" outlineLevel="0" collapsed="false">
      <c r="A21" s="35" t="s">
        <v>97</v>
      </c>
      <c r="B21" s="31" t="n">
        <v>68.1</v>
      </c>
      <c r="C21" s="31" t="n">
        <v>73.7</v>
      </c>
      <c r="D21" s="32" t="n">
        <v>8.2</v>
      </c>
      <c r="E21" s="154" t="n">
        <v>294</v>
      </c>
      <c r="F21" s="71" t="n">
        <v>460</v>
      </c>
      <c r="G21" s="190" t="n">
        <v>56.5</v>
      </c>
      <c r="H21" s="31" t="n">
        <v>20</v>
      </c>
      <c r="I21" s="31" t="n">
        <v>33.9</v>
      </c>
      <c r="J21" s="31" t="n">
        <v>69.5</v>
      </c>
    </row>
    <row r="22" customFormat="false" ht="15.5" hidden="false" customHeight="true" outlineLevel="0" collapsed="false">
      <c r="A22" s="35" t="s">
        <v>98</v>
      </c>
      <c r="B22" s="31" t="n">
        <v>136.8</v>
      </c>
      <c r="C22" s="31" t="n">
        <v>129.1</v>
      </c>
      <c r="D22" s="32" t="n">
        <v>-5.6</v>
      </c>
      <c r="E22" s="154" t="n">
        <v>318.981725146199</v>
      </c>
      <c r="F22" s="71" t="n">
        <v>361.997676219985</v>
      </c>
      <c r="G22" s="190" t="n">
        <v>13.5</v>
      </c>
      <c r="H22" s="31" t="n">
        <v>43.7</v>
      </c>
      <c r="I22" s="31" t="n">
        <v>46.7</v>
      </c>
      <c r="J22" s="31" t="n">
        <v>6.9</v>
      </c>
    </row>
    <row r="23" customFormat="false" ht="15.5" hidden="false" customHeight="true" outlineLevel="0" collapsed="false">
      <c r="A23" s="35" t="s">
        <v>99</v>
      </c>
      <c r="B23" s="31" t="n">
        <v>6.4</v>
      </c>
      <c r="C23" s="31" t="n">
        <v>6.4</v>
      </c>
      <c r="D23" s="32" t="n">
        <v>0</v>
      </c>
      <c r="E23" s="154" t="n">
        <v>545</v>
      </c>
      <c r="F23" s="71" t="n">
        <v>480</v>
      </c>
      <c r="G23" s="190" t="n">
        <v>-11.9</v>
      </c>
      <c r="H23" s="31" t="n">
        <v>3.5</v>
      </c>
      <c r="I23" s="31" t="n">
        <v>3.1</v>
      </c>
      <c r="J23" s="31" t="n">
        <v>-11.4</v>
      </c>
    </row>
    <row r="24" customFormat="false" ht="15.5" hidden="true" customHeight="true" outlineLevel="0" collapsed="false">
      <c r="A24" s="35" t="s">
        <v>100</v>
      </c>
      <c r="B24" s="31" t="n">
        <v>0</v>
      </c>
      <c r="C24" s="31" t="n">
        <v>0</v>
      </c>
      <c r="D24" s="32" t="n">
        <v>0</v>
      </c>
      <c r="E24" s="154" t="n">
        <v>0</v>
      </c>
      <c r="F24" s="71" t="n">
        <v>0</v>
      </c>
      <c r="G24" s="190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1</v>
      </c>
      <c r="B25" s="31" t="n">
        <v>181.3</v>
      </c>
      <c r="C25" s="31" t="n">
        <v>182</v>
      </c>
      <c r="D25" s="32" t="n">
        <v>0.4</v>
      </c>
      <c r="E25" s="154" t="n">
        <v>528.030888030888</v>
      </c>
      <c r="F25" s="71" t="n">
        <v>614.304395604396</v>
      </c>
      <c r="G25" s="190" t="n">
        <v>16.3</v>
      </c>
      <c r="H25" s="31" t="n">
        <v>95.8</v>
      </c>
      <c r="I25" s="31" t="n">
        <v>111.8</v>
      </c>
      <c r="J25" s="31" t="n">
        <v>16.7</v>
      </c>
    </row>
    <row r="26" customFormat="false" ht="15.5" hidden="false" customHeight="true" outlineLevel="0" collapsed="false">
      <c r="A26" s="135" t="s">
        <v>102</v>
      </c>
      <c r="B26" s="173" t="n">
        <v>142.4</v>
      </c>
      <c r="C26" s="173" t="n">
        <v>140.1</v>
      </c>
      <c r="D26" s="174" t="n">
        <v>-1.6</v>
      </c>
      <c r="E26" s="176" t="n">
        <v>1090.26825842697</v>
      </c>
      <c r="F26" s="191" t="n">
        <v>1188.14917915774</v>
      </c>
      <c r="G26" s="192" t="n">
        <v>9</v>
      </c>
      <c r="H26" s="173" t="n">
        <v>155.3</v>
      </c>
      <c r="I26" s="173" t="n">
        <v>166.6</v>
      </c>
      <c r="J26" s="173" t="n">
        <v>7.3</v>
      </c>
    </row>
    <row r="27" customFormat="false" ht="15.5" hidden="false" customHeight="true" outlineLevel="0" collapsed="false">
      <c r="A27" s="35" t="s">
        <v>103</v>
      </c>
      <c r="B27" s="31" t="n">
        <v>130.2</v>
      </c>
      <c r="C27" s="31" t="n">
        <v>124.9</v>
      </c>
      <c r="D27" s="32" t="n">
        <v>-4.1</v>
      </c>
      <c r="E27" s="154" t="n">
        <v>1093.58064516129</v>
      </c>
      <c r="F27" s="71" t="n">
        <v>1192.35948759007</v>
      </c>
      <c r="G27" s="190" t="n">
        <v>9</v>
      </c>
      <c r="H27" s="31" t="n">
        <v>142.4</v>
      </c>
      <c r="I27" s="31" t="n">
        <v>149</v>
      </c>
      <c r="J27" s="31" t="n">
        <v>4.6</v>
      </c>
    </row>
    <row r="28" customFormat="false" ht="15.5" hidden="true" customHeight="true" outlineLevel="0" collapsed="false">
      <c r="A28" s="35" t="s">
        <v>104</v>
      </c>
      <c r="B28" s="31" t="n">
        <v>0</v>
      </c>
      <c r="C28" s="31" t="n">
        <v>0</v>
      </c>
      <c r="D28" s="32" t="n">
        <v>0</v>
      </c>
      <c r="E28" s="154" t="n">
        <v>0</v>
      </c>
      <c r="F28" s="71" t="n">
        <v>0</v>
      </c>
      <c r="G28" s="190" t="n">
        <v>0</v>
      </c>
      <c r="H28" s="31" t="n">
        <v>0</v>
      </c>
      <c r="I28" s="31" t="n">
        <v>0</v>
      </c>
      <c r="J28" s="31" t="n">
        <v>0</v>
      </c>
    </row>
    <row r="29" customFormat="false" ht="15.5" hidden="false" customHeight="true" outlineLevel="0" collapsed="false">
      <c r="A29" s="35" t="s">
        <v>105</v>
      </c>
      <c r="B29" s="31" t="n">
        <v>12</v>
      </c>
      <c r="C29" s="31" t="n">
        <v>15</v>
      </c>
      <c r="D29" s="32" t="n">
        <v>25</v>
      </c>
      <c r="E29" s="154" t="n">
        <v>1050</v>
      </c>
      <c r="F29" s="71" t="n">
        <v>1150</v>
      </c>
      <c r="G29" s="190" t="n">
        <v>9.5</v>
      </c>
      <c r="H29" s="31" t="n">
        <v>12.6</v>
      </c>
      <c r="I29" s="31" t="n">
        <v>17.3</v>
      </c>
      <c r="J29" s="31" t="n">
        <v>37.3</v>
      </c>
    </row>
    <row r="30" customFormat="false" ht="15.5" hidden="false" customHeight="true" outlineLevel="0" collapsed="false">
      <c r="A30" s="35" t="s">
        <v>106</v>
      </c>
      <c r="B30" s="31" t="n">
        <v>0.2</v>
      </c>
      <c r="C30" s="31" t="n">
        <v>0.2</v>
      </c>
      <c r="D30" s="32" t="n">
        <v>0</v>
      </c>
      <c r="E30" s="154" t="n">
        <v>1350</v>
      </c>
      <c r="F30" s="71" t="n">
        <v>1420</v>
      </c>
      <c r="G30" s="190" t="n">
        <v>5.2</v>
      </c>
      <c r="H30" s="31" t="n">
        <v>0.3</v>
      </c>
      <c r="I30" s="31" t="n">
        <v>0.3</v>
      </c>
      <c r="J30" s="31" t="n">
        <v>0</v>
      </c>
    </row>
    <row r="31" customFormat="false" ht="15.5" hidden="false" customHeight="true" outlineLevel="0" collapsed="false">
      <c r="A31" s="135" t="s">
        <v>107</v>
      </c>
      <c r="B31" s="173" t="n">
        <v>16.6</v>
      </c>
      <c r="C31" s="173" t="n">
        <v>17.4</v>
      </c>
      <c r="D31" s="174" t="n">
        <v>4.8</v>
      </c>
      <c r="E31" s="176" t="n">
        <v>552.987951807229</v>
      </c>
      <c r="F31" s="191" t="n">
        <v>551.206896551724</v>
      </c>
      <c r="G31" s="192" t="n">
        <v>-0.3</v>
      </c>
      <c r="H31" s="173" t="n">
        <v>9.1</v>
      </c>
      <c r="I31" s="173" t="n">
        <v>9.6</v>
      </c>
      <c r="J31" s="173" t="n">
        <v>5.5</v>
      </c>
    </row>
    <row r="32" customFormat="false" ht="15.5" hidden="false" customHeight="true" outlineLevel="0" collapsed="false">
      <c r="A32" s="35" t="s">
        <v>108</v>
      </c>
      <c r="B32" s="31" t="n">
        <v>16.6</v>
      </c>
      <c r="C32" s="31" t="n">
        <v>17.4</v>
      </c>
      <c r="D32" s="32" t="n">
        <v>4.8</v>
      </c>
      <c r="E32" s="154" t="n">
        <v>552.987951807229</v>
      </c>
      <c r="F32" s="71" t="n">
        <v>551.206896551724</v>
      </c>
      <c r="G32" s="190" t="n">
        <v>-0.3</v>
      </c>
      <c r="H32" s="31" t="n">
        <v>9.1</v>
      </c>
      <c r="I32" s="31" t="n">
        <v>9.6</v>
      </c>
      <c r="J32" s="31" t="n">
        <v>5.5</v>
      </c>
    </row>
    <row r="33" customFormat="false" ht="15.5" hidden="true" customHeight="true" outlineLevel="0" collapsed="false">
      <c r="A33" s="35" t="s">
        <v>109</v>
      </c>
      <c r="B33" s="31" t="n">
        <v>0</v>
      </c>
      <c r="C33" s="31" t="n">
        <v>0</v>
      </c>
      <c r="D33" s="32" t="n">
        <v>0</v>
      </c>
      <c r="E33" s="154" t="n">
        <v>0</v>
      </c>
      <c r="F33" s="71" t="n">
        <v>0</v>
      </c>
      <c r="G33" s="190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0</v>
      </c>
      <c r="B34" s="31" t="n">
        <v>0</v>
      </c>
      <c r="C34" s="31" t="n">
        <v>0</v>
      </c>
      <c r="D34" s="32" t="n">
        <v>0</v>
      </c>
      <c r="E34" s="154" t="n">
        <v>0</v>
      </c>
      <c r="F34" s="71" t="n">
        <v>0</v>
      </c>
      <c r="G34" s="190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true" customHeight="true" outlineLevel="0" collapsed="false">
      <c r="A35" s="35" t="s">
        <v>111</v>
      </c>
      <c r="B35" s="31" t="n">
        <v>0</v>
      </c>
      <c r="C35" s="31" t="n">
        <v>0</v>
      </c>
      <c r="D35" s="32" t="n">
        <v>0</v>
      </c>
      <c r="E35" s="154" t="n">
        <v>0</v>
      </c>
      <c r="F35" s="71" t="n">
        <v>0</v>
      </c>
      <c r="G35" s="190" t="n">
        <v>0</v>
      </c>
      <c r="H35" s="31" t="n">
        <v>0</v>
      </c>
      <c r="I35" s="31" t="n">
        <v>0</v>
      </c>
      <c r="J35" s="31" t="n">
        <v>0</v>
      </c>
    </row>
    <row r="36" customFormat="false" ht="15.5" hidden="true" customHeight="true" outlineLevel="0" collapsed="false">
      <c r="A36" s="135" t="s">
        <v>112</v>
      </c>
      <c r="B36" s="173" t="n">
        <v>0</v>
      </c>
      <c r="C36" s="173" t="n">
        <v>0</v>
      </c>
      <c r="D36" s="174" t="n">
        <v>0</v>
      </c>
      <c r="E36" s="176" t="n">
        <v>0</v>
      </c>
      <c r="F36" s="191" t="n">
        <v>0</v>
      </c>
      <c r="G36" s="192" t="n">
        <v>0</v>
      </c>
      <c r="H36" s="173" t="n">
        <v>0</v>
      </c>
      <c r="I36" s="173" t="n">
        <v>0</v>
      </c>
      <c r="J36" s="173" t="n">
        <v>0</v>
      </c>
    </row>
    <row r="37" customFormat="false" ht="15.5" hidden="true" customHeight="true" outlineLevel="0" collapsed="false">
      <c r="A37" s="35" t="s">
        <v>113</v>
      </c>
      <c r="B37" s="31" t="n">
        <v>0</v>
      </c>
      <c r="C37" s="31" t="n">
        <v>0</v>
      </c>
      <c r="D37" s="32" t="n">
        <v>0</v>
      </c>
      <c r="E37" s="154" t="n">
        <v>0</v>
      </c>
      <c r="F37" s="71" t="n">
        <v>0</v>
      </c>
      <c r="G37" s="190" t="n">
        <v>0</v>
      </c>
      <c r="H37" s="31" t="n">
        <v>0</v>
      </c>
      <c r="I37" s="31" t="n">
        <v>0</v>
      </c>
      <c r="J37" s="31" t="n">
        <v>0</v>
      </c>
    </row>
    <row r="38" customFormat="false" ht="15.5" hidden="true" customHeight="true" outlineLevel="0" collapsed="false">
      <c r="A38" s="35" t="s">
        <v>114</v>
      </c>
      <c r="B38" s="31" t="n">
        <v>0</v>
      </c>
      <c r="C38" s="31" t="n">
        <v>0</v>
      </c>
      <c r="D38" s="32" t="n">
        <v>0</v>
      </c>
      <c r="E38" s="154" t="n">
        <v>0</v>
      </c>
      <c r="F38" s="71" t="n">
        <v>0</v>
      </c>
      <c r="G38" s="190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41" t="s">
        <v>115</v>
      </c>
      <c r="B39" s="31" t="n">
        <v>0</v>
      </c>
      <c r="C39" s="31" t="n">
        <v>0</v>
      </c>
      <c r="D39" s="179" t="n">
        <v>0</v>
      </c>
      <c r="E39" s="181" t="n">
        <v>0</v>
      </c>
      <c r="F39" s="221" t="n">
        <v>0</v>
      </c>
      <c r="G39" s="198" t="n">
        <v>0</v>
      </c>
      <c r="H39" s="31" t="n">
        <v>0</v>
      </c>
      <c r="I39" s="31" t="n">
        <v>0</v>
      </c>
      <c r="J39" s="178" t="n">
        <v>0</v>
      </c>
    </row>
    <row r="40" customFormat="false" ht="15.5" hidden="false" customHeight="true" outlineLevel="0" collapsed="false">
      <c r="A40" s="147" t="s">
        <v>116</v>
      </c>
      <c r="B40" s="57" t="n">
        <v>1117.2</v>
      </c>
      <c r="C40" s="57" t="n">
        <v>1154.4</v>
      </c>
      <c r="D40" s="58" t="n">
        <v>3.3</v>
      </c>
      <c r="E40" s="100" t="n">
        <v>422.454529180093</v>
      </c>
      <c r="F40" s="170" t="n">
        <v>454.706774081774</v>
      </c>
      <c r="G40" s="199" t="n">
        <v>7.6</v>
      </c>
      <c r="H40" s="57" t="n">
        <v>472</v>
      </c>
      <c r="I40" s="57" t="n">
        <v>524.9</v>
      </c>
      <c r="J40" s="57" t="n">
        <v>11.2</v>
      </c>
    </row>
    <row r="41" customFormat="false" ht="15.5" hidden="false" customHeight="true" outlineLevel="0" collapsed="false">
      <c r="A41" s="147" t="s">
        <v>117</v>
      </c>
      <c r="B41" s="57" t="n">
        <v>159</v>
      </c>
      <c r="C41" s="57" t="n">
        <v>157.5</v>
      </c>
      <c r="D41" s="58" t="n">
        <v>-0.9</v>
      </c>
      <c r="E41" s="100" t="n">
        <v>1034.1748427673</v>
      </c>
      <c r="F41" s="170" t="n">
        <v>1117.78222222222</v>
      </c>
      <c r="G41" s="199" t="n">
        <v>8.1</v>
      </c>
      <c r="H41" s="57" t="n">
        <v>164.4</v>
      </c>
      <c r="I41" s="57" t="n">
        <v>176.2</v>
      </c>
      <c r="J41" s="57" t="n">
        <v>7.2</v>
      </c>
    </row>
    <row r="42" customFormat="false" ht="15.5" hidden="false" customHeight="true" outlineLevel="0" collapsed="false">
      <c r="A42" s="147" t="s">
        <v>0</v>
      </c>
      <c r="B42" s="57" t="n">
        <v>1276.2</v>
      </c>
      <c r="C42" s="57" t="n">
        <v>1311.9</v>
      </c>
      <c r="D42" s="58" t="n">
        <v>2.8</v>
      </c>
      <c r="E42" s="100" t="n">
        <v>498.667920388654</v>
      </c>
      <c r="F42" s="101" t="n">
        <v>534.312218919125</v>
      </c>
      <c r="G42" s="199" t="n">
        <v>7.1</v>
      </c>
      <c r="H42" s="57" t="n">
        <v>636.4</v>
      </c>
      <c r="I42" s="57" t="n">
        <v>701.1</v>
      </c>
      <c r="J42" s="57" t="n">
        <v>10.2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99"/>
    <col collapsed="false" customWidth="true" hidden="false" outlineLevel="0" max="3" min="3" style="1" width="11.15"/>
    <col collapsed="false" customWidth="true" hidden="false" outlineLevel="0" max="4" min="4" style="1" width="13.99"/>
    <col collapsed="false" customWidth="true" hidden="false" outlineLevel="0" max="10" min="5" style="1" width="10.5"/>
    <col collapsed="false" customWidth="false" hidden="false" outlineLevel="0" max="11" min="11" style="1" width="11.5"/>
    <col collapsed="false" customWidth="true" hidden="false" outlineLevel="0" max="12" min="12" style="1" width="20.99"/>
    <col collapsed="false" customWidth="true" hidden="false" outlineLevel="0" max="13" min="13" style="1" width="9.82"/>
    <col collapsed="false" customWidth="false" hidden="false" outlineLevel="0" max="257" min="14" style="1" width="11.5"/>
  </cols>
  <sheetData>
    <row r="1" customFormat="false" ht="1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" hidden="false" customHeight="tru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7" hidden="false" customHeight="true" outlineLevel="0" collapsed="false">
      <c r="A5" s="3"/>
      <c r="B5" s="3"/>
      <c r="C5" s="3"/>
      <c r="D5" s="2"/>
      <c r="E5" s="4"/>
      <c r="F5" s="4"/>
      <c r="G5" s="4" t="s">
        <v>66</v>
      </c>
      <c r="H5" s="4"/>
      <c r="I5" s="108"/>
      <c r="J5" s="108"/>
    </row>
    <row r="6" customFormat="false" ht="17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  <c r="I6" s="2"/>
      <c r="J6" s="2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10" t="s">
        <v>9</v>
      </c>
      <c r="F7" s="10"/>
      <c r="G7" s="11" t="s">
        <v>10</v>
      </c>
      <c r="H7" s="11"/>
      <c r="I7" s="2"/>
      <c r="J7" s="2"/>
    </row>
    <row r="8" customFormat="false" ht="33.5" hidden="false" customHeight="true" outlineLevel="0" collapsed="false">
      <c r="A8" s="5"/>
      <c r="B8" s="12" t="s">
        <v>11</v>
      </c>
      <c r="C8" s="13" t="s">
        <v>12</v>
      </c>
      <c r="D8" s="12" t="s">
        <v>13</v>
      </c>
      <c r="E8" s="14" t="s">
        <v>14</v>
      </c>
      <c r="F8" s="15" t="s">
        <v>15</v>
      </c>
      <c r="G8" s="15" t="s">
        <v>16</v>
      </c>
      <c r="H8" s="16" t="s">
        <v>17</v>
      </c>
      <c r="I8" s="2"/>
      <c r="J8" s="2"/>
    </row>
    <row r="9" customFormat="false" ht="17" hidden="false" customHeight="true" outlineLevel="0" collapsed="false">
      <c r="A9" s="17" t="s">
        <v>61</v>
      </c>
      <c r="B9" s="18" t="n">
        <v>4166.4</v>
      </c>
      <c r="C9" s="19" t="n">
        <v>4315</v>
      </c>
      <c r="D9" s="20" t="n">
        <v>4325.8</v>
      </c>
      <c r="E9" s="21" t="n">
        <v>0.3</v>
      </c>
      <c r="F9" s="22" t="n">
        <v>3.8</v>
      </c>
      <c r="G9" s="22" t="n">
        <v>10.7999999999993</v>
      </c>
      <c r="H9" s="23" t="n">
        <v>159.4</v>
      </c>
      <c r="I9" s="105"/>
      <c r="J9" s="105"/>
    </row>
    <row r="10" customFormat="false" ht="17" hidden="false" customHeight="true" outlineLevel="0" collapsed="false">
      <c r="A10" s="24" t="s">
        <v>67</v>
      </c>
      <c r="B10" s="25" t="n">
        <v>2778.8</v>
      </c>
      <c r="C10" s="26" t="n">
        <v>2879</v>
      </c>
      <c r="D10" s="27" t="n">
        <v>2886</v>
      </c>
      <c r="E10" s="28" t="n">
        <v>0.2</v>
      </c>
      <c r="F10" s="27" t="n">
        <v>3.9</v>
      </c>
      <c r="G10" s="27" t="n">
        <v>7.00000000000046</v>
      </c>
      <c r="H10" s="26" t="n">
        <v>107.2</v>
      </c>
      <c r="I10" s="105"/>
      <c r="J10" s="105"/>
    </row>
    <row r="11" customFormat="false" ht="17" hidden="false" customHeight="true" outlineLevel="0" collapsed="false">
      <c r="A11" s="24" t="s">
        <v>19</v>
      </c>
      <c r="B11" s="25" t="n">
        <v>434.6</v>
      </c>
      <c r="C11" s="26" t="n">
        <v>557.3</v>
      </c>
      <c r="D11" s="27" t="n">
        <v>558.4</v>
      </c>
      <c r="E11" s="28" t="n">
        <v>0.2</v>
      </c>
      <c r="F11" s="27" t="n">
        <v>28.5</v>
      </c>
      <c r="G11" s="27" t="n">
        <v>1.10000000000002</v>
      </c>
      <c r="H11" s="26" t="n">
        <v>123.8</v>
      </c>
      <c r="I11" s="105"/>
      <c r="J11" s="105"/>
    </row>
    <row r="12" s="34" customFormat="true" ht="17" hidden="false" customHeight="true" outlineLevel="0" collapsed="false">
      <c r="A12" s="29" t="s">
        <v>20</v>
      </c>
      <c r="B12" s="30" t="n">
        <v>422.2</v>
      </c>
      <c r="C12" s="31" t="n">
        <v>543.6</v>
      </c>
      <c r="D12" s="32" t="n">
        <v>544.8</v>
      </c>
      <c r="E12" s="33" t="n">
        <v>0.2</v>
      </c>
      <c r="F12" s="32" t="n">
        <v>29</v>
      </c>
      <c r="G12" s="32" t="n">
        <v>1.20000000000005</v>
      </c>
      <c r="H12" s="31" t="n">
        <v>122.6</v>
      </c>
      <c r="I12" s="109"/>
      <c r="J12" s="105"/>
    </row>
    <row r="13" s="34" customFormat="true" ht="17" hidden="false" customHeight="true" outlineLevel="0" collapsed="false">
      <c r="A13" s="29" t="s">
        <v>21</v>
      </c>
      <c r="B13" s="30" t="n">
        <v>12.4</v>
      </c>
      <c r="C13" s="31" t="n">
        <v>13.7</v>
      </c>
      <c r="D13" s="32" t="n">
        <v>13.6</v>
      </c>
      <c r="E13" s="33" t="n">
        <v>-0.7</v>
      </c>
      <c r="F13" s="32" t="n">
        <v>9.7</v>
      </c>
      <c r="G13" s="32" t="n">
        <v>-0.0999999999999979</v>
      </c>
      <c r="H13" s="31" t="n">
        <v>1.2</v>
      </c>
      <c r="I13" s="109"/>
      <c r="J13" s="105"/>
    </row>
    <row r="14" customFormat="false" ht="17" hidden="false" customHeight="true" outlineLevel="0" collapsed="false">
      <c r="A14" s="24" t="s">
        <v>22</v>
      </c>
      <c r="B14" s="110" t="n">
        <v>10445.1</v>
      </c>
      <c r="C14" s="111" t="n">
        <v>10848.4</v>
      </c>
      <c r="D14" s="112" t="n">
        <v>11126.1</v>
      </c>
      <c r="E14" s="28" t="n">
        <v>2.6</v>
      </c>
      <c r="F14" s="27" t="n">
        <v>6.5</v>
      </c>
      <c r="G14" s="27" t="n">
        <v>277.699999999999</v>
      </c>
      <c r="H14" s="26" t="n">
        <v>680.999999999998</v>
      </c>
      <c r="I14" s="105"/>
      <c r="J14" s="105"/>
    </row>
    <row r="15" s="34" customFormat="true" ht="17" hidden="false" customHeight="true" outlineLevel="0" collapsed="false">
      <c r="A15" s="29" t="s">
        <v>23</v>
      </c>
      <c r="B15" s="113" t="n">
        <v>816.1</v>
      </c>
      <c r="C15" s="114" t="n">
        <v>876.7</v>
      </c>
      <c r="D15" s="115" t="n">
        <v>903.2</v>
      </c>
      <c r="E15" s="33" t="n">
        <v>3</v>
      </c>
      <c r="F15" s="32" t="n">
        <v>10.7</v>
      </c>
      <c r="G15" s="32" t="n">
        <v>26.5000000000001</v>
      </c>
      <c r="H15" s="31" t="n">
        <v>87.1000000000001</v>
      </c>
      <c r="I15" s="109"/>
      <c r="J15" s="105"/>
    </row>
    <row r="16" s="34" customFormat="true" ht="17" hidden="false" customHeight="true" outlineLevel="0" collapsed="false">
      <c r="A16" s="29" t="s">
        <v>24</v>
      </c>
      <c r="B16" s="113" t="n">
        <v>9629</v>
      </c>
      <c r="C16" s="114" t="n">
        <v>9971.7</v>
      </c>
      <c r="D16" s="115" t="n">
        <v>10222.9</v>
      </c>
      <c r="E16" s="33" t="n">
        <v>2.5</v>
      </c>
      <c r="F16" s="32" t="n">
        <v>6.2</v>
      </c>
      <c r="G16" s="32" t="n">
        <v>251.200000000001</v>
      </c>
      <c r="H16" s="31" t="n">
        <v>593.9</v>
      </c>
      <c r="I16" s="109"/>
      <c r="J16" s="105"/>
    </row>
    <row r="17" customFormat="false" ht="17" hidden="false" customHeight="true" outlineLevel="0" collapsed="false">
      <c r="A17" s="24" t="s">
        <v>25</v>
      </c>
      <c r="B17" s="110" t="n">
        <v>3017.7</v>
      </c>
      <c r="C17" s="111" t="n">
        <v>3048.1</v>
      </c>
      <c r="D17" s="112" t="n">
        <v>3073.9</v>
      </c>
      <c r="E17" s="28" t="n">
        <v>0.8</v>
      </c>
      <c r="F17" s="27" t="n">
        <v>1.9</v>
      </c>
      <c r="G17" s="27" t="n">
        <v>25.7999999999997</v>
      </c>
      <c r="H17" s="26" t="n">
        <v>56.1999999999994</v>
      </c>
      <c r="I17" s="105"/>
      <c r="J17" s="105"/>
    </row>
    <row r="18" s="34" customFormat="true" ht="17" hidden="false" customHeight="true" outlineLevel="0" collapsed="false">
      <c r="A18" s="35" t="s">
        <v>26</v>
      </c>
      <c r="B18" s="75" t="n">
        <v>1887.8</v>
      </c>
      <c r="C18" s="116" t="n">
        <v>1851.4</v>
      </c>
      <c r="D18" s="76" t="n">
        <v>1864.4</v>
      </c>
      <c r="E18" s="33" t="n">
        <v>0.7</v>
      </c>
      <c r="F18" s="32" t="n">
        <v>-1.2</v>
      </c>
      <c r="G18" s="32" t="n">
        <v>13</v>
      </c>
      <c r="H18" s="31" t="n">
        <v>-23.4000000000001</v>
      </c>
      <c r="I18" s="109"/>
      <c r="J18" s="105"/>
    </row>
    <row r="19" s="34" customFormat="true" ht="17" hidden="false" customHeight="true" outlineLevel="0" collapsed="false">
      <c r="A19" s="35" t="s">
        <v>27</v>
      </c>
      <c r="B19" s="75" t="n">
        <v>493.4</v>
      </c>
      <c r="C19" s="116" t="n">
        <v>509.5</v>
      </c>
      <c r="D19" s="76" t="n">
        <v>508.8</v>
      </c>
      <c r="E19" s="33" t="n">
        <v>-0.1</v>
      </c>
      <c r="F19" s="32" t="n">
        <v>3.1</v>
      </c>
      <c r="G19" s="32" t="n">
        <v>-0.700000000000046</v>
      </c>
      <c r="H19" s="31" t="n">
        <v>15.4</v>
      </c>
      <c r="I19" s="109"/>
      <c r="J19" s="105"/>
    </row>
    <row r="20" s="34" customFormat="true" ht="17" hidden="false" customHeight="true" outlineLevel="0" collapsed="false">
      <c r="A20" s="35" t="s">
        <v>28</v>
      </c>
      <c r="B20" s="117" t="n">
        <v>636.4</v>
      </c>
      <c r="C20" s="116" t="n">
        <v>687.4</v>
      </c>
      <c r="D20" s="76" t="n">
        <v>701.1</v>
      </c>
      <c r="E20" s="33" t="n">
        <v>2</v>
      </c>
      <c r="F20" s="32" t="n">
        <v>10.2</v>
      </c>
      <c r="G20" s="32" t="n">
        <v>13.6999999999999</v>
      </c>
      <c r="H20" s="31" t="n">
        <v>64.7000000000001</v>
      </c>
      <c r="I20" s="109"/>
      <c r="J20" s="105"/>
    </row>
    <row r="21" customFormat="false" ht="17" hidden="false" customHeight="true" outlineLevel="0" collapsed="false">
      <c r="A21" s="36" t="s">
        <v>29</v>
      </c>
      <c r="B21" s="118" t="n">
        <v>989.1</v>
      </c>
      <c r="C21" s="111" t="n">
        <v>1077.3</v>
      </c>
      <c r="D21" s="112" t="n">
        <v>1109.1</v>
      </c>
      <c r="E21" s="28" t="n">
        <v>3</v>
      </c>
      <c r="F21" s="27" t="n">
        <v>12.1</v>
      </c>
      <c r="G21" s="27" t="n">
        <v>31.8</v>
      </c>
      <c r="H21" s="26" t="n">
        <v>120</v>
      </c>
      <c r="I21" s="105"/>
      <c r="J21" s="105"/>
    </row>
    <row r="22" s="34" customFormat="true" ht="17" hidden="false" customHeight="true" outlineLevel="0" collapsed="false">
      <c r="A22" s="37" t="s">
        <v>30</v>
      </c>
      <c r="B22" s="113" t="n">
        <v>563.4</v>
      </c>
      <c r="C22" s="114" t="n">
        <v>583.7</v>
      </c>
      <c r="D22" s="115" t="n">
        <v>606.2</v>
      </c>
      <c r="E22" s="33" t="n">
        <v>3.9</v>
      </c>
      <c r="F22" s="32" t="n">
        <v>7.6</v>
      </c>
      <c r="G22" s="33" t="n">
        <v>22.5</v>
      </c>
      <c r="H22" s="31" t="n">
        <v>42.8</v>
      </c>
      <c r="I22" s="109"/>
      <c r="J22" s="105"/>
    </row>
    <row r="23" s="34" customFormat="true" ht="17" hidden="false" customHeight="true" outlineLevel="0" collapsed="false">
      <c r="A23" s="37" t="s">
        <v>31</v>
      </c>
      <c r="B23" s="113" t="n">
        <v>256.9</v>
      </c>
      <c r="C23" s="114" t="n">
        <v>313.7</v>
      </c>
      <c r="D23" s="115" t="n">
        <v>313.7</v>
      </c>
      <c r="E23" s="33" t="n">
        <v>0</v>
      </c>
      <c r="F23" s="32" t="n">
        <v>22.1</v>
      </c>
      <c r="G23" s="33" t="n">
        <v>0</v>
      </c>
      <c r="H23" s="31" t="n">
        <v>56.8</v>
      </c>
      <c r="I23" s="109"/>
      <c r="J23" s="105"/>
    </row>
    <row r="24" s="34" customFormat="true" ht="17" hidden="false" customHeight="true" outlineLevel="0" collapsed="false">
      <c r="A24" s="37" t="s">
        <v>32</v>
      </c>
      <c r="B24" s="113" t="n">
        <v>168.8</v>
      </c>
      <c r="C24" s="114" t="n">
        <v>180</v>
      </c>
      <c r="D24" s="115" t="n">
        <v>189.3</v>
      </c>
      <c r="E24" s="33" t="n">
        <v>5.2</v>
      </c>
      <c r="F24" s="32" t="n">
        <v>12.1</v>
      </c>
      <c r="G24" s="33" t="n">
        <v>9.30000000000001</v>
      </c>
      <c r="H24" s="31" t="n">
        <v>20.5</v>
      </c>
      <c r="I24" s="109"/>
      <c r="J24" s="105"/>
    </row>
    <row r="25" customFormat="false" ht="17" hidden="false" customHeight="true" outlineLevel="0" collapsed="false">
      <c r="A25" s="36" t="s">
        <v>33</v>
      </c>
      <c r="B25" s="110" t="n">
        <v>1300.4</v>
      </c>
      <c r="C25" s="111" t="n">
        <v>1236.4</v>
      </c>
      <c r="D25" s="112" t="n">
        <v>1236.6</v>
      </c>
      <c r="E25" s="28" t="n">
        <v>0</v>
      </c>
      <c r="F25" s="27" t="n">
        <v>-4.9</v>
      </c>
      <c r="G25" s="28" t="n">
        <v>0.200000000000045</v>
      </c>
      <c r="H25" s="26" t="n">
        <v>-63.8000000000002</v>
      </c>
      <c r="I25" s="105"/>
      <c r="J25" s="105"/>
    </row>
    <row r="26" s="34" customFormat="true" ht="17" hidden="false" customHeight="true" outlineLevel="0" collapsed="false">
      <c r="A26" s="37" t="s">
        <v>30</v>
      </c>
      <c r="B26" s="113" t="n">
        <v>652</v>
      </c>
      <c r="C26" s="114" t="n">
        <v>576.1</v>
      </c>
      <c r="D26" s="115" t="n">
        <v>572.4</v>
      </c>
      <c r="E26" s="33" t="n">
        <v>-0.6</v>
      </c>
      <c r="F26" s="32" t="n">
        <v>-12.2</v>
      </c>
      <c r="G26" s="33" t="n">
        <v>-3.70000000000005</v>
      </c>
      <c r="H26" s="31" t="n">
        <v>-79.6</v>
      </c>
      <c r="I26" s="109"/>
      <c r="J26" s="105"/>
    </row>
    <row r="27" s="34" customFormat="true" ht="17" hidden="false" customHeight="true" outlineLevel="0" collapsed="false">
      <c r="A27" s="37" t="s">
        <v>31</v>
      </c>
      <c r="B27" s="113" t="n">
        <v>228.7</v>
      </c>
      <c r="C27" s="114" t="n">
        <v>188.7</v>
      </c>
      <c r="D27" s="115" t="n">
        <v>188</v>
      </c>
      <c r="E27" s="33" t="n">
        <v>-0.4</v>
      </c>
      <c r="F27" s="32" t="n">
        <v>-17.8</v>
      </c>
      <c r="G27" s="33" t="n">
        <v>-0.699999999999932</v>
      </c>
      <c r="H27" s="31" t="n">
        <v>-40.7</v>
      </c>
      <c r="I27" s="109"/>
      <c r="J27" s="105"/>
    </row>
    <row r="28" s="34" customFormat="true" ht="17" hidden="false" customHeight="true" outlineLevel="0" collapsed="false">
      <c r="A28" s="37" t="s">
        <v>32</v>
      </c>
      <c r="B28" s="113" t="n">
        <v>419.7</v>
      </c>
      <c r="C28" s="114" t="n">
        <v>471.4</v>
      </c>
      <c r="D28" s="115" t="n">
        <v>476.1</v>
      </c>
      <c r="E28" s="33" t="n">
        <v>1</v>
      </c>
      <c r="F28" s="32" t="n">
        <v>13.4</v>
      </c>
      <c r="G28" s="33" t="n">
        <v>4.69999999999999</v>
      </c>
      <c r="H28" s="31" t="n">
        <v>56.4</v>
      </c>
      <c r="I28" s="109"/>
      <c r="J28" s="105"/>
    </row>
    <row r="29" customFormat="false" ht="17" hidden="false" customHeight="true" outlineLevel="0" collapsed="false">
      <c r="A29" s="36" t="s">
        <v>34</v>
      </c>
      <c r="B29" s="110" t="n">
        <v>728</v>
      </c>
      <c r="C29" s="111" t="n">
        <v>734.8</v>
      </c>
      <c r="D29" s="112" t="n">
        <v>728.7</v>
      </c>
      <c r="E29" s="28" t="n">
        <v>-0.8</v>
      </c>
      <c r="F29" s="27" t="n">
        <v>0.1</v>
      </c>
      <c r="G29" s="28" t="n">
        <v>-6.09999999999991</v>
      </c>
      <c r="H29" s="26" t="n">
        <v>0.700000000000046</v>
      </c>
      <c r="I29" s="105"/>
      <c r="J29" s="105"/>
    </row>
    <row r="30" s="34" customFormat="true" ht="17" hidden="false" customHeight="true" outlineLevel="0" collapsed="false">
      <c r="A30" s="37" t="s">
        <v>30</v>
      </c>
      <c r="B30" s="113" t="n">
        <v>672.4</v>
      </c>
      <c r="C30" s="114" t="n">
        <v>691.6</v>
      </c>
      <c r="D30" s="115" t="n">
        <v>685.8</v>
      </c>
      <c r="E30" s="33" t="n">
        <v>-0.8</v>
      </c>
      <c r="F30" s="32" t="n">
        <v>2</v>
      </c>
      <c r="G30" s="33" t="n">
        <v>-5.79999999999995</v>
      </c>
      <c r="H30" s="31" t="n">
        <v>13.4</v>
      </c>
      <c r="I30" s="109"/>
      <c r="J30" s="105"/>
    </row>
    <row r="31" s="34" customFormat="true" ht="17" hidden="false" customHeight="true" outlineLevel="0" collapsed="false">
      <c r="A31" s="37" t="s">
        <v>31</v>
      </c>
      <c r="B31" s="113" t="n">
        <v>7.8</v>
      </c>
      <c r="C31" s="114" t="n">
        <v>7.1</v>
      </c>
      <c r="D31" s="115" t="n">
        <v>7.1</v>
      </c>
      <c r="E31" s="33" t="n">
        <v>0</v>
      </c>
      <c r="F31" s="32" t="n">
        <v>-9</v>
      </c>
      <c r="G31" s="33" t="n">
        <v>0</v>
      </c>
      <c r="H31" s="31" t="n">
        <v>-0.7</v>
      </c>
      <c r="I31" s="109"/>
      <c r="J31" s="105"/>
    </row>
    <row r="32" s="34" customFormat="true" ht="17" hidden="false" customHeight="true" outlineLevel="0" collapsed="false">
      <c r="A32" s="37" t="s">
        <v>32</v>
      </c>
      <c r="B32" s="113" t="n">
        <v>47.9</v>
      </c>
      <c r="C32" s="114" t="n">
        <v>36</v>
      </c>
      <c r="D32" s="115" t="n">
        <v>35.7</v>
      </c>
      <c r="E32" s="33" t="n">
        <v>-0.8</v>
      </c>
      <c r="F32" s="32" t="n">
        <v>-25.5</v>
      </c>
      <c r="G32" s="33" t="n">
        <v>-0.299999999999997</v>
      </c>
      <c r="H32" s="31" t="n">
        <v>-12.2</v>
      </c>
      <c r="I32" s="109"/>
      <c r="J32" s="105"/>
    </row>
    <row r="33" s="34" customFormat="true" ht="17" hidden="false" customHeight="true" outlineLevel="0" collapsed="false">
      <c r="A33" s="24" t="s">
        <v>35</v>
      </c>
      <c r="B33" s="25" t="n">
        <v>41.3</v>
      </c>
      <c r="C33" s="26" t="n">
        <v>127.5</v>
      </c>
      <c r="D33" s="27" t="n">
        <v>127.5</v>
      </c>
      <c r="E33" s="28" t="n">
        <v>0</v>
      </c>
      <c r="F33" s="27" t="n">
        <v>208.7</v>
      </c>
      <c r="G33" s="28" t="n">
        <v>0</v>
      </c>
      <c r="H33" s="26" t="n">
        <v>86.2</v>
      </c>
      <c r="I33" s="109"/>
      <c r="J33" s="105"/>
    </row>
    <row r="34" customFormat="false" ht="17" hidden="false" customHeight="true" outlineLevel="0" collapsed="false">
      <c r="A34" s="24" t="s">
        <v>36</v>
      </c>
      <c r="B34" s="25" t="n">
        <v>104.9</v>
      </c>
      <c r="C34" s="26" t="n">
        <v>75.1</v>
      </c>
      <c r="D34" s="27" t="n">
        <v>75.4</v>
      </c>
      <c r="E34" s="28" t="n">
        <v>0.4</v>
      </c>
      <c r="F34" s="27" t="n">
        <v>-28.1</v>
      </c>
      <c r="G34" s="28" t="n">
        <v>0.299999999999997</v>
      </c>
      <c r="H34" s="26" t="n">
        <v>-29.5</v>
      </c>
      <c r="I34" s="105"/>
      <c r="J34" s="105"/>
    </row>
    <row r="35" customFormat="false" ht="17" hidden="false" customHeight="true" outlineLevel="0" collapsed="false">
      <c r="A35" s="24" t="s">
        <v>37</v>
      </c>
      <c r="B35" s="25" t="n">
        <v>30.6</v>
      </c>
      <c r="C35" s="26" t="n">
        <v>33.1</v>
      </c>
      <c r="D35" s="27" t="n">
        <v>33</v>
      </c>
      <c r="E35" s="28" t="n">
        <v>-0.3</v>
      </c>
      <c r="F35" s="27" t="n">
        <v>7.8</v>
      </c>
      <c r="G35" s="28" t="n">
        <v>-0.100000000000001</v>
      </c>
      <c r="H35" s="26" t="n">
        <v>2.4</v>
      </c>
      <c r="I35" s="105"/>
      <c r="J35" s="105"/>
    </row>
    <row r="36" customFormat="false" ht="17" hidden="false" customHeight="true" outlineLevel="0" collapsed="false">
      <c r="A36" s="24" t="s">
        <v>38</v>
      </c>
      <c r="B36" s="25" t="n">
        <v>100042.7</v>
      </c>
      <c r="C36" s="26" t="n">
        <v>102336.6</v>
      </c>
      <c r="D36" s="27" t="n">
        <v>100992.9</v>
      </c>
      <c r="E36" s="28" t="n">
        <v>-1.3</v>
      </c>
      <c r="F36" s="27" t="n">
        <v>0.9</v>
      </c>
      <c r="G36" s="28" t="n">
        <v>-1343.70000000001</v>
      </c>
      <c r="H36" s="26" t="n">
        <v>950.199999999997</v>
      </c>
      <c r="I36" s="105"/>
      <c r="J36" s="105"/>
    </row>
    <row r="37" customFormat="false" ht="17" hidden="false" customHeight="true" outlineLevel="0" collapsed="false">
      <c r="A37" s="36" t="s">
        <v>39</v>
      </c>
      <c r="B37" s="25" t="n">
        <v>25646.7007</v>
      </c>
      <c r="C37" s="26" t="n">
        <v>25252.4</v>
      </c>
      <c r="D37" s="27" t="n">
        <v>25429.2</v>
      </c>
      <c r="E37" s="28" t="n">
        <v>0.7</v>
      </c>
      <c r="F37" s="27" t="n">
        <v>-0.8</v>
      </c>
      <c r="G37" s="28" t="n">
        <v>176.799999999999</v>
      </c>
      <c r="H37" s="26" t="n">
        <v>-217.500700000004</v>
      </c>
      <c r="I37" s="105"/>
      <c r="J37" s="105"/>
    </row>
    <row r="38" customFormat="false" ht="17" hidden="false" customHeight="true" outlineLevel="0" collapsed="false">
      <c r="A38" s="36" t="s">
        <v>40</v>
      </c>
      <c r="B38" s="25" t="n">
        <v>73177.7</v>
      </c>
      <c r="C38" s="26" t="n">
        <v>75913.3</v>
      </c>
      <c r="D38" s="27" t="n">
        <v>74232.9</v>
      </c>
      <c r="E38" s="28" t="n">
        <v>-2.2</v>
      </c>
      <c r="F38" s="27" t="n">
        <v>1.4</v>
      </c>
      <c r="G38" s="28" t="n">
        <v>-1680.40000000001</v>
      </c>
      <c r="H38" s="26" t="n">
        <v>1055.2</v>
      </c>
      <c r="I38" s="105"/>
      <c r="J38" s="105"/>
    </row>
    <row r="39" customFormat="false" ht="17" hidden="false" customHeight="true" outlineLevel="0" collapsed="false">
      <c r="A39" s="36" t="s">
        <v>41</v>
      </c>
      <c r="B39" s="25" t="n">
        <v>1218.7</v>
      </c>
      <c r="C39" s="26" t="n">
        <v>1171</v>
      </c>
      <c r="D39" s="27" t="n">
        <v>1330.9</v>
      </c>
      <c r="E39" s="28" t="n">
        <v>13.7</v>
      </c>
      <c r="F39" s="27" t="n">
        <v>9.2</v>
      </c>
      <c r="G39" s="28" t="n">
        <v>159.9</v>
      </c>
      <c r="H39" s="26" t="n">
        <v>112.2</v>
      </c>
      <c r="I39" s="105"/>
      <c r="J39" s="105"/>
    </row>
    <row r="40" customFormat="false" ht="17" hidden="false" customHeight="true" outlineLevel="0" collapsed="false">
      <c r="A40" s="24" t="s">
        <v>42</v>
      </c>
      <c r="B40" s="25" t="n">
        <v>115029.9</v>
      </c>
      <c r="C40" s="26" t="n">
        <v>120329.6</v>
      </c>
      <c r="D40" s="27" t="n">
        <v>120424</v>
      </c>
      <c r="E40" s="28" t="n">
        <v>0.1</v>
      </c>
      <c r="F40" s="27" t="n">
        <v>4.7</v>
      </c>
      <c r="G40" s="28" t="n">
        <v>94.3999999999942</v>
      </c>
      <c r="H40" s="26" t="n">
        <v>5394.10000000001</v>
      </c>
      <c r="I40" s="105"/>
      <c r="J40" s="105"/>
    </row>
    <row r="41" customFormat="false" ht="17" hidden="false" customHeight="true" outlineLevel="0" collapsed="false">
      <c r="A41" s="24" t="s">
        <v>43</v>
      </c>
      <c r="B41" s="39" t="n">
        <v>2177</v>
      </c>
      <c r="C41" s="40" t="n">
        <v>2379.6</v>
      </c>
      <c r="D41" s="41" t="n">
        <v>2714.9</v>
      </c>
      <c r="E41" s="79" t="n">
        <v>14.1</v>
      </c>
      <c r="F41" s="41" t="n">
        <v>24.7</v>
      </c>
      <c r="G41" s="79" t="n">
        <v>335.3</v>
      </c>
      <c r="H41" s="40" t="n">
        <v>537.9</v>
      </c>
      <c r="I41" s="105"/>
      <c r="J41" s="105"/>
    </row>
    <row r="42" customFormat="false" ht="17" hidden="false" customHeight="true" outlineLevel="0" collapsed="false">
      <c r="A42" s="45" t="s">
        <v>44</v>
      </c>
      <c r="B42" s="47" t="n">
        <v>235490.2</v>
      </c>
      <c r="C42" s="47" t="n">
        <v>244050.3</v>
      </c>
      <c r="D42" s="48" t="n">
        <v>243451.9</v>
      </c>
      <c r="E42" s="82" t="n">
        <v>-0.2</v>
      </c>
      <c r="F42" s="83" t="n">
        <v>3.4</v>
      </c>
      <c r="G42" s="82" t="n">
        <v>-598.400000000052</v>
      </c>
      <c r="H42" s="84" t="n">
        <v>7961.69999999998</v>
      </c>
      <c r="I42" s="105"/>
      <c r="J42" s="105"/>
    </row>
    <row r="43" customFormat="false" ht="17" hidden="false" customHeight="true" outlineLevel="0" collapsed="false">
      <c r="A43" s="85" t="s">
        <v>45</v>
      </c>
      <c r="B43" s="50" t="s">
        <v>5</v>
      </c>
      <c r="C43" s="50"/>
      <c r="D43" s="50"/>
      <c r="E43" s="51" t="s">
        <v>6</v>
      </c>
      <c r="F43" s="51"/>
      <c r="G43" s="51"/>
      <c r="H43" s="51"/>
      <c r="I43" s="2"/>
      <c r="J43" s="105"/>
    </row>
    <row r="44" customFormat="false" ht="17" hidden="false" customHeight="true" outlineLevel="0" collapsed="false">
      <c r="A44" s="85"/>
      <c r="B44" s="53" t="s">
        <v>46</v>
      </c>
      <c r="C44" s="53" t="s">
        <v>47</v>
      </c>
      <c r="D44" s="53"/>
      <c r="E44" s="10" t="s">
        <v>9</v>
      </c>
      <c r="F44" s="10"/>
      <c r="G44" s="11" t="s">
        <v>10</v>
      </c>
      <c r="H44" s="11"/>
      <c r="I44" s="2"/>
      <c r="J44" s="105"/>
    </row>
    <row r="45" customFormat="false" ht="33.5" hidden="false" customHeight="true" outlineLevel="0" collapsed="false">
      <c r="A45" s="85"/>
      <c r="B45" s="88" t="s">
        <v>48</v>
      </c>
      <c r="C45" s="13" t="s">
        <v>12</v>
      </c>
      <c r="D45" s="12" t="s">
        <v>13</v>
      </c>
      <c r="E45" s="14" t="s">
        <v>14</v>
      </c>
      <c r="F45" s="15" t="s">
        <v>49</v>
      </c>
      <c r="G45" s="15" t="s">
        <v>16</v>
      </c>
      <c r="H45" s="16" t="s">
        <v>17</v>
      </c>
      <c r="I45" s="2"/>
      <c r="J45" s="105"/>
    </row>
    <row r="46" customFormat="false" ht="17" hidden="false" customHeight="true" outlineLevel="0" collapsed="false">
      <c r="A46" s="24" t="s">
        <v>50</v>
      </c>
      <c r="B46" s="18" t="n">
        <v>879.1</v>
      </c>
      <c r="C46" s="23" t="n">
        <v>903.5</v>
      </c>
      <c r="D46" s="22" t="n">
        <v>901.3</v>
      </c>
      <c r="E46" s="22" t="n">
        <v>-0.2</v>
      </c>
      <c r="F46" s="22" t="n">
        <v>2.5</v>
      </c>
      <c r="G46" s="21" t="n">
        <v>-2.19999999999993</v>
      </c>
      <c r="H46" s="23" t="n">
        <v>22.2</v>
      </c>
      <c r="I46" s="105"/>
      <c r="J46" s="105"/>
    </row>
    <row r="47" customFormat="false" ht="17" hidden="false" customHeight="true" outlineLevel="0" collapsed="false">
      <c r="A47" s="24" t="s">
        <v>51</v>
      </c>
      <c r="B47" s="25" t="n">
        <v>48.6</v>
      </c>
      <c r="C47" s="26" t="n">
        <v>47.9</v>
      </c>
      <c r="D47" s="27" t="n">
        <v>47.6</v>
      </c>
      <c r="E47" s="27" t="n">
        <v>-0.6</v>
      </c>
      <c r="F47" s="27" t="n">
        <v>-2.1</v>
      </c>
      <c r="G47" s="28" t="n">
        <v>-0.299999999999997</v>
      </c>
      <c r="H47" s="26" t="n">
        <v>-1</v>
      </c>
      <c r="I47" s="105"/>
      <c r="J47" s="105"/>
    </row>
    <row r="48" customFormat="false" ht="17" hidden="false" customHeight="true" outlineLevel="0" collapsed="false">
      <c r="A48" s="24" t="s">
        <v>52</v>
      </c>
      <c r="B48" s="25" t="n">
        <v>9.4</v>
      </c>
      <c r="C48" s="26" t="n">
        <v>10</v>
      </c>
      <c r="D48" s="27" t="n">
        <v>10</v>
      </c>
      <c r="E48" s="27" t="n">
        <v>0</v>
      </c>
      <c r="F48" s="27" t="n">
        <v>6.4</v>
      </c>
      <c r="G48" s="28" t="n">
        <v>0</v>
      </c>
      <c r="H48" s="26" t="n">
        <v>0.600000000000001</v>
      </c>
      <c r="I48" s="105"/>
      <c r="J48" s="105"/>
    </row>
    <row r="49" customFormat="false" ht="17" hidden="false" customHeight="true" outlineLevel="0" collapsed="false">
      <c r="A49" s="24" t="s">
        <v>53</v>
      </c>
      <c r="B49" s="25" t="n">
        <v>429.1</v>
      </c>
      <c r="C49" s="26" t="n">
        <v>383.7</v>
      </c>
      <c r="D49" s="27" t="n">
        <v>392.3</v>
      </c>
      <c r="E49" s="27" t="n">
        <v>2.2</v>
      </c>
      <c r="F49" s="27" t="n">
        <v>-8.6</v>
      </c>
      <c r="G49" s="28" t="n">
        <v>8.59999999999997</v>
      </c>
      <c r="H49" s="26" t="n">
        <v>-36.8000000000001</v>
      </c>
      <c r="I49" s="105"/>
      <c r="J49" s="105"/>
    </row>
    <row r="50" customFormat="false" ht="17" hidden="false" customHeight="true" outlineLevel="0" collapsed="false">
      <c r="A50" s="24" t="s">
        <v>54</v>
      </c>
      <c r="B50" s="25" t="n">
        <v>5154.7</v>
      </c>
      <c r="C50" s="26" t="n">
        <v>5432.8</v>
      </c>
      <c r="D50" s="27" t="n">
        <v>5690.4</v>
      </c>
      <c r="E50" s="27" t="n">
        <v>4.7</v>
      </c>
      <c r="F50" s="27" t="n">
        <v>10.4</v>
      </c>
      <c r="G50" s="28" t="n">
        <v>257.599999999999</v>
      </c>
      <c r="H50" s="26" t="n">
        <v>535.7</v>
      </c>
      <c r="I50" s="105"/>
      <c r="J50" s="105"/>
    </row>
    <row r="51" customFormat="false" ht="17" hidden="false" customHeight="true" outlineLevel="0" collapsed="false">
      <c r="A51" s="92" t="s">
        <v>55</v>
      </c>
      <c r="B51" s="39" t="n">
        <v>45.3</v>
      </c>
      <c r="C51" s="40" t="n">
        <v>43</v>
      </c>
      <c r="D51" s="41" t="n">
        <v>43</v>
      </c>
      <c r="E51" s="27" t="n">
        <v>0</v>
      </c>
      <c r="F51" s="41" t="n">
        <v>-5.1</v>
      </c>
      <c r="G51" s="28" t="n">
        <v>0</v>
      </c>
      <c r="H51" s="40" t="n">
        <v>-2.3</v>
      </c>
      <c r="I51" s="105"/>
      <c r="J51" s="105"/>
    </row>
    <row r="52" customFormat="false" ht="17" hidden="false" customHeight="true" outlineLevel="0" collapsed="false">
      <c r="A52" s="45" t="s">
        <v>44</v>
      </c>
      <c r="B52" s="46" t="n">
        <v>6566.2</v>
      </c>
      <c r="C52" s="47" t="n">
        <v>6820.9</v>
      </c>
      <c r="D52" s="48" t="n">
        <v>7084.6</v>
      </c>
      <c r="E52" s="119" t="n">
        <v>3.9</v>
      </c>
      <c r="F52" s="48" t="n">
        <v>7.9</v>
      </c>
      <c r="G52" s="120" t="n">
        <v>263.7</v>
      </c>
      <c r="H52" s="47" t="n">
        <v>518.4</v>
      </c>
      <c r="I52" s="105"/>
      <c r="J52" s="105"/>
    </row>
    <row r="53" customFormat="false" ht="17" hidden="false" customHeight="true" outlineLevel="0" collapsed="false">
      <c r="A53" s="55" t="s">
        <v>63</v>
      </c>
      <c r="B53" s="56" t="n">
        <v>242056.4</v>
      </c>
      <c r="C53" s="57" t="n">
        <v>250871.2</v>
      </c>
      <c r="D53" s="58" t="n">
        <v>250536.5</v>
      </c>
      <c r="E53" s="119" t="n">
        <v>-0.1</v>
      </c>
      <c r="F53" s="48" t="n">
        <v>3.5</v>
      </c>
      <c r="G53" s="120" t="n">
        <v>-334.700000000041</v>
      </c>
      <c r="H53" s="47" t="n">
        <v>8480.09999999998</v>
      </c>
      <c r="I53" s="105"/>
      <c r="J53" s="105"/>
    </row>
    <row r="54" customFormat="false" ht="13.25" hidden="false" customHeight="true" outlineLevel="0" collapsed="false">
      <c r="A54" s="103" t="s">
        <v>68</v>
      </c>
      <c r="B54" s="107"/>
      <c r="C54" s="107"/>
      <c r="D54" s="107"/>
    </row>
    <row r="55" customFormat="false" ht="13.25" hidden="false" customHeight="true" outlineLevel="0" collapsed="false">
      <c r="A55" s="103" t="s">
        <v>56</v>
      </c>
      <c r="B55" s="107"/>
      <c r="C55" s="107"/>
      <c r="D55" s="107"/>
    </row>
    <row r="56" customFormat="false" ht="13.25" hidden="false" customHeight="true" outlineLevel="0" collapsed="false">
      <c r="A56" s="103" t="s">
        <v>57</v>
      </c>
      <c r="B56" s="121"/>
      <c r="C56" s="121"/>
      <c r="D56" s="122"/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" min="11" style="34" width="11.5"/>
    <col collapsed="false" customWidth="true" hidden="false" outlineLevel="0" max="26" min="26" style="34" width="14.33"/>
    <col collapsed="false" customWidth="true" hidden="false" outlineLevel="0" max="27" min="27" style="34" width="12.5"/>
    <col collapsed="false" customWidth="false" hidden="false" outlineLevel="0" max="257" min="28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40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.5" hidden="false" customHeight="true" outlineLevel="0" collapsed="false">
      <c r="A8" s="124" t="s">
        <v>84</v>
      </c>
      <c r="B8" s="167" t="n">
        <v>88.4</v>
      </c>
      <c r="C8" s="167" t="n">
        <v>79.5</v>
      </c>
      <c r="D8" s="168" t="n">
        <v>-10.1</v>
      </c>
      <c r="E8" s="169" t="n">
        <v>909.225113122172</v>
      </c>
      <c r="F8" s="186" t="n">
        <v>980.816352201258</v>
      </c>
      <c r="G8" s="187" t="n">
        <v>7.9</v>
      </c>
      <c r="H8" s="167" t="n">
        <v>80.4</v>
      </c>
      <c r="I8" s="167" t="n">
        <v>78</v>
      </c>
      <c r="J8" s="167" t="n">
        <v>-3</v>
      </c>
    </row>
    <row r="9" customFormat="false" ht="15.5" hidden="false" customHeight="true" outlineLevel="0" collapsed="false">
      <c r="A9" s="35" t="s">
        <v>85</v>
      </c>
      <c r="B9" s="31" t="n">
        <v>3</v>
      </c>
      <c r="C9" s="31" t="n">
        <v>1</v>
      </c>
      <c r="D9" s="32" t="n">
        <v>-66.7</v>
      </c>
      <c r="E9" s="70" t="n">
        <v>2160</v>
      </c>
      <c r="F9" s="71" t="n">
        <v>1936</v>
      </c>
      <c r="G9" s="190" t="n">
        <v>-10.4</v>
      </c>
      <c r="H9" s="31" t="n">
        <v>6.5</v>
      </c>
      <c r="I9" s="31" t="n">
        <v>1.9</v>
      </c>
      <c r="J9" s="31" t="n">
        <v>-70.8</v>
      </c>
    </row>
    <row r="10" customFormat="false" ht="15.5" hidden="false" customHeight="true" outlineLevel="0" collapsed="false">
      <c r="A10" s="35" t="s">
        <v>86</v>
      </c>
      <c r="B10" s="31" t="n">
        <v>5.3</v>
      </c>
      <c r="C10" s="31" t="n">
        <v>5.3</v>
      </c>
      <c r="D10" s="32" t="n">
        <v>0</v>
      </c>
      <c r="E10" s="70" t="n">
        <v>1014</v>
      </c>
      <c r="F10" s="71" t="n">
        <v>1014</v>
      </c>
      <c r="G10" s="190" t="n">
        <v>0</v>
      </c>
      <c r="H10" s="31" t="n">
        <v>5.4</v>
      </c>
      <c r="I10" s="31" t="n">
        <v>5.4</v>
      </c>
      <c r="J10" s="31" t="n">
        <v>0</v>
      </c>
    </row>
    <row r="11" customFormat="false" ht="15.5" hidden="false" customHeight="true" outlineLevel="0" collapsed="false">
      <c r="A11" s="35" t="s">
        <v>87</v>
      </c>
      <c r="B11" s="31" t="n">
        <v>6.2</v>
      </c>
      <c r="C11" s="31" t="n">
        <v>6.2</v>
      </c>
      <c r="D11" s="32" t="n">
        <v>0</v>
      </c>
      <c r="E11" s="70" t="n">
        <v>583.193548387097</v>
      </c>
      <c r="F11" s="71" t="n">
        <v>585.790322580645</v>
      </c>
      <c r="G11" s="190" t="n">
        <v>0.4</v>
      </c>
      <c r="H11" s="31" t="n">
        <v>3.6</v>
      </c>
      <c r="I11" s="31" t="n">
        <v>3.6</v>
      </c>
      <c r="J11" s="31" t="n">
        <v>0</v>
      </c>
    </row>
    <row r="12" customFormat="false" ht="15.5" hidden="false" customHeight="true" outlineLevel="0" collapsed="false">
      <c r="A12" s="35" t="s">
        <v>88</v>
      </c>
      <c r="B12" s="31" t="n">
        <v>3.5</v>
      </c>
      <c r="C12" s="31" t="n">
        <v>2.8</v>
      </c>
      <c r="D12" s="32" t="n">
        <v>-20</v>
      </c>
      <c r="E12" s="70" t="n">
        <v>900</v>
      </c>
      <c r="F12" s="71" t="n">
        <v>921</v>
      </c>
      <c r="G12" s="190" t="n">
        <v>2.3</v>
      </c>
      <c r="H12" s="31" t="n">
        <v>3.2</v>
      </c>
      <c r="I12" s="31" t="n">
        <v>2.6</v>
      </c>
      <c r="J12" s="31" t="n">
        <v>-18.8</v>
      </c>
    </row>
    <row r="13" customFormat="false" ht="15.5" hidden="false" customHeight="true" outlineLevel="0" collapsed="false">
      <c r="A13" s="35" t="s">
        <v>89</v>
      </c>
      <c r="B13" s="31" t="n">
        <v>1</v>
      </c>
      <c r="C13" s="31" t="n">
        <v>1</v>
      </c>
      <c r="D13" s="32" t="n">
        <v>0</v>
      </c>
      <c r="E13" s="70" t="n">
        <v>820</v>
      </c>
      <c r="F13" s="71" t="n">
        <v>950</v>
      </c>
      <c r="G13" s="190" t="n">
        <v>15.9</v>
      </c>
      <c r="H13" s="31" t="n">
        <v>0.8</v>
      </c>
      <c r="I13" s="31" t="n">
        <v>1</v>
      </c>
      <c r="J13" s="31" t="n">
        <v>25</v>
      </c>
    </row>
    <row r="14" customFormat="false" ht="15.5" hidden="false" customHeight="true" outlineLevel="0" collapsed="false">
      <c r="A14" s="35" t="s">
        <v>90</v>
      </c>
      <c r="B14" s="31" t="n">
        <v>36.6</v>
      </c>
      <c r="C14" s="31" t="n">
        <v>28.1</v>
      </c>
      <c r="D14" s="32" t="n">
        <v>-23.2</v>
      </c>
      <c r="E14" s="70" t="n">
        <v>782.005464480874</v>
      </c>
      <c r="F14" s="71" t="n">
        <v>772.669039145908</v>
      </c>
      <c r="G14" s="190" t="n">
        <v>-1.2</v>
      </c>
      <c r="H14" s="31" t="n">
        <v>28.6</v>
      </c>
      <c r="I14" s="31" t="n">
        <v>21.7</v>
      </c>
      <c r="J14" s="31" t="n">
        <v>-24.1</v>
      </c>
    </row>
    <row r="15" customFormat="false" ht="15.5" hidden="false" customHeight="true" outlineLevel="0" collapsed="false">
      <c r="A15" s="35" t="s">
        <v>91</v>
      </c>
      <c r="B15" s="31" t="n">
        <v>32.8</v>
      </c>
      <c r="C15" s="31" t="n">
        <v>35.1</v>
      </c>
      <c r="D15" s="32" t="n">
        <v>7</v>
      </c>
      <c r="E15" s="70" t="n">
        <v>985.185975609756</v>
      </c>
      <c r="F15" s="71" t="n">
        <v>1190.65527065527</v>
      </c>
      <c r="G15" s="190" t="n">
        <v>20.9</v>
      </c>
      <c r="H15" s="31" t="n">
        <v>32.3</v>
      </c>
      <c r="I15" s="31" t="n">
        <v>41.8</v>
      </c>
      <c r="J15" s="31" t="n">
        <v>29.4</v>
      </c>
    </row>
    <row r="16" customFormat="false" ht="15.5" hidden="false" customHeight="true" outlineLevel="0" collapsed="false">
      <c r="A16" s="135" t="s">
        <v>92</v>
      </c>
      <c r="B16" s="173" t="n">
        <v>1457.4</v>
      </c>
      <c r="C16" s="173" t="n">
        <v>1507.6</v>
      </c>
      <c r="D16" s="174" t="n">
        <v>3.4</v>
      </c>
      <c r="E16" s="175" t="n">
        <v>449.834019486757</v>
      </c>
      <c r="F16" s="191" t="n">
        <v>483.684531706023</v>
      </c>
      <c r="G16" s="192" t="n">
        <v>7.5</v>
      </c>
      <c r="H16" s="173" t="n">
        <v>655.5</v>
      </c>
      <c r="I16" s="173" t="n">
        <v>729.3</v>
      </c>
      <c r="J16" s="173" t="n">
        <v>11.3</v>
      </c>
    </row>
    <row r="17" customFormat="false" ht="15.5" hidden="false" customHeight="true" outlineLevel="0" collapsed="false">
      <c r="A17" s="35" t="s">
        <v>93</v>
      </c>
      <c r="B17" s="31" t="n">
        <v>46.4</v>
      </c>
      <c r="C17" s="31" t="n">
        <v>52.9</v>
      </c>
      <c r="D17" s="32" t="n">
        <v>14</v>
      </c>
      <c r="E17" s="70" t="n">
        <v>625.191810344828</v>
      </c>
      <c r="F17" s="71" t="n">
        <v>562.03213610586</v>
      </c>
      <c r="G17" s="190" t="n">
        <v>-10.1</v>
      </c>
      <c r="H17" s="31" t="n">
        <v>29</v>
      </c>
      <c r="I17" s="31" t="n">
        <v>29.7</v>
      </c>
      <c r="J17" s="31" t="n">
        <v>2.4</v>
      </c>
    </row>
    <row r="18" customFormat="false" ht="15.5" hidden="false" customHeight="true" outlineLevel="0" collapsed="false">
      <c r="A18" s="35" t="s">
        <v>94</v>
      </c>
      <c r="B18" s="31" t="n">
        <v>197.2</v>
      </c>
      <c r="C18" s="31" t="n">
        <v>206.3</v>
      </c>
      <c r="D18" s="32" t="n">
        <v>4.6</v>
      </c>
      <c r="E18" s="70" t="n">
        <v>419.51724137931</v>
      </c>
      <c r="F18" s="71" t="n">
        <v>424.108095007271</v>
      </c>
      <c r="G18" s="190" t="n">
        <v>1.1</v>
      </c>
      <c r="H18" s="31" t="n">
        <v>82.7</v>
      </c>
      <c r="I18" s="31" t="n">
        <v>87.5</v>
      </c>
      <c r="J18" s="31" t="n">
        <v>5.8</v>
      </c>
    </row>
    <row r="19" customFormat="false" ht="15.5" hidden="false" customHeight="true" outlineLevel="0" collapsed="false">
      <c r="A19" s="35" t="s">
        <v>95</v>
      </c>
      <c r="B19" s="31" t="n">
        <v>364.7</v>
      </c>
      <c r="C19" s="31" t="n">
        <v>390</v>
      </c>
      <c r="D19" s="32" t="n">
        <v>6.9</v>
      </c>
      <c r="E19" s="70" t="n">
        <v>309.86207842062</v>
      </c>
      <c r="F19" s="71" t="n">
        <v>339.668461538462</v>
      </c>
      <c r="G19" s="190" t="n">
        <v>9.6</v>
      </c>
      <c r="H19" s="31" t="n">
        <v>113</v>
      </c>
      <c r="I19" s="31" t="n">
        <v>132.5</v>
      </c>
      <c r="J19" s="31" t="n">
        <v>17.3</v>
      </c>
    </row>
    <row r="20" customFormat="false" ht="15.5" hidden="false" customHeight="true" outlineLevel="0" collapsed="false">
      <c r="A20" s="35" t="s">
        <v>96</v>
      </c>
      <c r="B20" s="31" t="n">
        <v>51.1</v>
      </c>
      <c r="C20" s="31" t="n">
        <v>56.8</v>
      </c>
      <c r="D20" s="32" t="n">
        <v>11.2</v>
      </c>
      <c r="E20" s="70" t="n">
        <v>482</v>
      </c>
      <c r="F20" s="71" t="n">
        <v>375</v>
      </c>
      <c r="G20" s="190" t="n">
        <v>-22.2</v>
      </c>
      <c r="H20" s="31" t="n">
        <v>24.6</v>
      </c>
      <c r="I20" s="31" t="n">
        <v>21.3</v>
      </c>
      <c r="J20" s="31" t="n">
        <v>-13.4</v>
      </c>
    </row>
    <row r="21" customFormat="false" ht="15.5" hidden="false" customHeight="true" outlineLevel="0" collapsed="false">
      <c r="A21" s="35" t="s">
        <v>97</v>
      </c>
      <c r="B21" s="31" t="n">
        <v>89.6</v>
      </c>
      <c r="C21" s="31" t="n">
        <v>97.8</v>
      </c>
      <c r="D21" s="32" t="n">
        <v>9.2</v>
      </c>
      <c r="E21" s="70" t="n">
        <v>291.022321428571</v>
      </c>
      <c r="F21" s="71" t="n">
        <v>459.048057259714</v>
      </c>
      <c r="G21" s="190" t="n">
        <v>57.7</v>
      </c>
      <c r="H21" s="31" t="n">
        <v>26.1</v>
      </c>
      <c r="I21" s="31" t="n">
        <v>44.9</v>
      </c>
      <c r="J21" s="31" t="n">
        <v>72</v>
      </c>
    </row>
    <row r="22" customFormat="false" ht="15.5" hidden="false" customHeight="true" outlineLevel="0" collapsed="false">
      <c r="A22" s="35" t="s">
        <v>98</v>
      </c>
      <c r="B22" s="31" t="n">
        <v>227.5</v>
      </c>
      <c r="C22" s="31" t="n">
        <v>228.7</v>
      </c>
      <c r="D22" s="32" t="n">
        <v>0.5</v>
      </c>
      <c r="E22" s="70" t="n">
        <v>449.737582417583</v>
      </c>
      <c r="F22" s="71" t="n">
        <v>462.882378662003</v>
      </c>
      <c r="G22" s="190" t="n">
        <v>2.9</v>
      </c>
      <c r="H22" s="31" t="n">
        <v>102.3</v>
      </c>
      <c r="I22" s="31" t="n">
        <v>105.9</v>
      </c>
      <c r="J22" s="31" t="n">
        <v>3.5</v>
      </c>
    </row>
    <row r="23" customFormat="false" ht="15.5" hidden="false" customHeight="true" outlineLevel="0" collapsed="false">
      <c r="A23" s="35" t="s">
        <v>99</v>
      </c>
      <c r="B23" s="31" t="n">
        <v>27.6</v>
      </c>
      <c r="C23" s="31" t="n">
        <v>27.6</v>
      </c>
      <c r="D23" s="32" t="n">
        <v>0</v>
      </c>
      <c r="E23" s="70" t="n">
        <v>558.057971014493</v>
      </c>
      <c r="F23" s="71" t="n">
        <v>483.840579710145</v>
      </c>
      <c r="G23" s="190" t="n">
        <v>-13.3</v>
      </c>
      <c r="H23" s="31" t="n">
        <v>15.4</v>
      </c>
      <c r="I23" s="31" t="n">
        <v>13.4</v>
      </c>
      <c r="J23" s="31" t="n">
        <v>-13</v>
      </c>
    </row>
    <row r="24" customFormat="false" ht="15.5" hidden="false" customHeight="true" outlineLevel="0" collapsed="false">
      <c r="A24" s="35" t="s">
        <v>100</v>
      </c>
      <c r="B24" s="31" t="n">
        <v>5.4</v>
      </c>
      <c r="C24" s="31" t="n">
        <v>5.4</v>
      </c>
      <c r="D24" s="32" t="n">
        <v>0</v>
      </c>
      <c r="E24" s="70" t="n">
        <v>879</v>
      </c>
      <c r="F24" s="71" t="n">
        <v>604</v>
      </c>
      <c r="G24" s="190" t="n">
        <v>-31.3</v>
      </c>
      <c r="H24" s="31" t="n">
        <v>4.7</v>
      </c>
      <c r="I24" s="31" t="n">
        <v>3.3</v>
      </c>
      <c r="J24" s="31" t="n">
        <v>-29.8</v>
      </c>
    </row>
    <row r="25" customFormat="false" ht="15.5" hidden="false" customHeight="true" outlineLevel="0" collapsed="false">
      <c r="A25" s="35" t="s">
        <v>101</v>
      </c>
      <c r="B25" s="31" t="n">
        <v>447.9</v>
      </c>
      <c r="C25" s="31" t="n">
        <v>442.1</v>
      </c>
      <c r="D25" s="32" t="n">
        <v>-1.3</v>
      </c>
      <c r="E25" s="70" t="n">
        <v>575.292699263228</v>
      </c>
      <c r="F25" s="71" t="n">
        <v>657.849807735806</v>
      </c>
      <c r="G25" s="190" t="n">
        <v>14.4</v>
      </c>
      <c r="H25" s="31" t="n">
        <v>257.7</v>
      </c>
      <c r="I25" s="31" t="n">
        <v>290.8</v>
      </c>
      <c r="J25" s="31" t="n">
        <v>12.8</v>
      </c>
    </row>
    <row r="26" customFormat="false" ht="15.5" hidden="false" customHeight="true" outlineLevel="0" collapsed="false">
      <c r="A26" s="135" t="s">
        <v>102</v>
      </c>
      <c r="B26" s="173" t="n">
        <v>401.7</v>
      </c>
      <c r="C26" s="173" t="n">
        <v>398.2</v>
      </c>
      <c r="D26" s="174" t="n">
        <v>-0.9</v>
      </c>
      <c r="E26" s="175" t="n">
        <v>1771.63480209111</v>
      </c>
      <c r="F26" s="191" t="n">
        <v>1912.5738322451</v>
      </c>
      <c r="G26" s="192" t="n">
        <v>8</v>
      </c>
      <c r="H26" s="173" t="n">
        <v>711.7</v>
      </c>
      <c r="I26" s="173" t="n">
        <v>761.6</v>
      </c>
      <c r="J26" s="173" t="n">
        <v>7</v>
      </c>
    </row>
    <row r="27" customFormat="false" ht="15.5" hidden="false" customHeight="true" outlineLevel="0" collapsed="false">
      <c r="A27" s="35" t="s">
        <v>103</v>
      </c>
      <c r="B27" s="31" t="n">
        <v>237.5</v>
      </c>
      <c r="C27" s="31" t="n">
        <v>222.5</v>
      </c>
      <c r="D27" s="32" t="n">
        <v>-6.3</v>
      </c>
      <c r="E27" s="70" t="n">
        <v>1451.76715789474</v>
      </c>
      <c r="F27" s="71" t="n">
        <v>1598.98382022472</v>
      </c>
      <c r="G27" s="190" t="n">
        <v>10.1</v>
      </c>
      <c r="H27" s="31" t="n">
        <v>344.8</v>
      </c>
      <c r="I27" s="31" t="n">
        <v>355.8</v>
      </c>
      <c r="J27" s="31" t="n">
        <v>3.2</v>
      </c>
    </row>
    <row r="28" customFormat="false" ht="15.5" hidden="false" customHeight="true" outlineLevel="0" collapsed="false">
      <c r="A28" s="35" t="s">
        <v>104</v>
      </c>
      <c r="B28" s="31" t="n">
        <v>18</v>
      </c>
      <c r="C28" s="31" t="n">
        <v>25.7</v>
      </c>
      <c r="D28" s="32" t="n">
        <v>42.8</v>
      </c>
      <c r="E28" s="70" t="n">
        <v>1411.11111111111</v>
      </c>
      <c r="F28" s="71" t="n">
        <v>1809.72762645914</v>
      </c>
      <c r="G28" s="190" t="n">
        <v>28.2</v>
      </c>
      <c r="H28" s="31" t="n">
        <v>25.4</v>
      </c>
      <c r="I28" s="31" t="n">
        <v>46.5</v>
      </c>
      <c r="J28" s="31" t="n">
        <v>83.1</v>
      </c>
    </row>
    <row r="29" customFormat="false" ht="15.5" hidden="false" customHeight="true" outlineLevel="0" collapsed="false">
      <c r="A29" s="35" t="s">
        <v>105</v>
      </c>
      <c r="B29" s="31" t="n">
        <v>131.3</v>
      </c>
      <c r="C29" s="31" t="n">
        <v>134.5</v>
      </c>
      <c r="D29" s="32" t="n">
        <v>2.4</v>
      </c>
      <c r="E29" s="70" t="n">
        <v>2318.20258948972</v>
      </c>
      <c r="F29" s="71" t="n">
        <v>2384.57249070632</v>
      </c>
      <c r="G29" s="190" t="n">
        <v>2.9</v>
      </c>
      <c r="H29" s="31" t="n">
        <v>304.4</v>
      </c>
      <c r="I29" s="31" t="n">
        <v>320.7</v>
      </c>
      <c r="J29" s="31" t="n">
        <v>5.4</v>
      </c>
    </row>
    <row r="30" customFormat="false" ht="15.5" hidden="false" customHeight="true" outlineLevel="0" collapsed="false">
      <c r="A30" s="35" t="s">
        <v>106</v>
      </c>
      <c r="B30" s="31" t="n">
        <v>14.9</v>
      </c>
      <c r="C30" s="31" t="n">
        <v>15.5</v>
      </c>
      <c r="D30" s="32" t="n">
        <v>4</v>
      </c>
      <c r="E30" s="70" t="n">
        <v>2489.3288590604</v>
      </c>
      <c r="F30" s="71" t="n">
        <v>2488.90322580645</v>
      </c>
      <c r="G30" s="190" t="n">
        <v>0</v>
      </c>
      <c r="H30" s="31" t="n">
        <v>37.1</v>
      </c>
      <c r="I30" s="31" t="n">
        <v>38.6</v>
      </c>
      <c r="J30" s="31" t="n">
        <v>4</v>
      </c>
    </row>
    <row r="31" customFormat="false" ht="15.5" hidden="false" customHeight="true" outlineLevel="0" collapsed="false">
      <c r="A31" s="135" t="s">
        <v>107</v>
      </c>
      <c r="B31" s="173" t="n">
        <v>463.5</v>
      </c>
      <c r="C31" s="173" t="n">
        <v>453.8</v>
      </c>
      <c r="D31" s="174" t="n">
        <v>-2.1</v>
      </c>
      <c r="E31" s="175" t="n">
        <v>1631.3238403452</v>
      </c>
      <c r="F31" s="191" t="n">
        <v>1625.4788453063</v>
      </c>
      <c r="G31" s="192" t="n">
        <v>-0.4</v>
      </c>
      <c r="H31" s="173" t="n">
        <v>756.2</v>
      </c>
      <c r="I31" s="173" t="n">
        <v>737.6</v>
      </c>
      <c r="J31" s="173" t="n">
        <v>-2.5</v>
      </c>
    </row>
    <row r="32" customFormat="false" ht="15.5" hidden="false" customHeight="true" outlineLevel="0" collapsed="false">
      <c r="A32" s="35" t="s">
        <v>108</v>
      </c>
      <c r="B32" s="31" t="n">
        <v>363.7</v>
      </c>
      <c r="C32" s="31" t="n">
        <v>355.2</v>
      </c>
      <c r="D32" s="32" t="n">
        <v>-2.3</v>
      </c>
      <c r="E32" s="70" t="n">
        <v>1491.9617816882</v>
      </c>
      <c r="F32" s="71" t="n">
        <v>1517.47353603604</v>
      </c>
      <c r="G32" s="190" t="n">
        <v>1.7</v>
      </c>
      <c r="H32" s="31" t="n">
        <v>542.6</v>
      </c>
      <c r="I32" s="31" t="n">
        <v>539</v>
      </c>
      <c r="J32" s="31" t="n">
        <v>-0.7</v>
      </c>
    </row>
    <row r="33" customFormat="false" ht="15.5" hidden="false" customHeight="true" outlineLevel="0" collapsed="false">
      <c r="A33" s="35" t="s">
        <v>109</v>
      </c>
      <c r="B33" s="31" t="n">
        <v>14.4</v>
      </c>
      <c r="C33" s="31" t="n">
        <v>14.4</v>
      </c>
      <c r="D33" s="32" t="n">
        <v>0</v>
      </c>
      <c r="E33" s="70" t="n">
        <v>948.3125</v>
      </c>
      <c r="F33" s="71" t="n">
        <v>963.673611111111</v>
      </c>
      <c r="G33" s="190" t="n">
        <v>1.6</v>
      </c>
      <c r="H33" s="31" t="n">
        <v>13.7</v>
      </c>
      <c r="I33" s="31" t="n">
        <v>13.9</v>
      </c>
      <c r="J33" s="31" t="n">
        <v>1.5</v>
      </c>
    </row>
    <row r="34" customFormat="false" ht="15.5" hidden="false" customHeight="true" outlineLevel="0" collapsed="false">
      <c r="A34" s="35" t="s">
        <v>110</v>
      </c>
      <c r="B34" s="31" t="n">
        <v>1.5</v>
      </c>
      <c r="C34" s="31" t="n">
        <v>1.5</v>
      </c>
      <c r="D34" s="32" t="n">
        <v>0</v>
      </c>
      <c r="E34" s="70" t="n">
        <v>1041.73333333333</v>
      </c>
      <c r="F34" s="71" t="n">
        <v>1015.33333333333</v>
      </c>
      <c r="G34" s="190" t="n">
        <v>-2.5</v>
      </c>
      <c r="H34" s="31" t="n">
        <v>1.6</v>
      </c>
      <c r="I34" s="31" t="n">
        <v>1.5</v>
      </c>
      <c r="J34" s="31" t="n">
        <v>-6.3</v>
      </c>
    </row>
    <row r="35" customFormat="false" ht="15.5" hidden="false" customHeight="true" outlineLevel="0" collapsed="false">
      <c r="A35" s="35" t="s">
        <v>111</v>
      </c>
      <c r="B35" s="31" t="n">
        <v>83.9</v>
      </c>
      <c r="C35" s="31" t="n">
        <v>82.7</v>
      </c>
      <c r="D35" s="32" t="n">
        <v>-1.4</v>
      </c>
      <c r="E35" s="70" t="n">
        <v>2363.21573301549</v>
      </c>
      <c r="F35" s="71" t="n">
        <v>2215.66868198307</v>
      </c>
      <c r="G35" s="190" t="n">
        <v>-6.2</v>
      </c>
      <c r="H35" s="31" t="n">
        <v>198.3</v>
      </c>
      <c r="I35" s="31" t="n">
        <v>183.2</v>
      </c>
      <c r="J35" s="31" t="n">
        <v>-7.6</v>
      </c>
    </row>
    <row r="36" customFormat="false" ht="15.5" hidden="false" customHeight="true" outlineLevel="0" collapsed="false">
      <c r="A36" s="135" t="s">
        <v>112</v>
      </c>
      <c r="B36" s="173" t="n">
        <v>511.2</v>
      </c>
      <c r="C36" s="173" t="n">
        <v>488.4</v>
      </c>
      <c r="D36" s="174" t="n">
        <v>-4.5</v>
      </c>
      <c r="E36" s="175" t="n">
        <v>1592.17781690141</v>
      </c>
      <c r="F36" s="191" t="n">
        <v>1571.22379197379</v>
      </c>
      <c r="G36" s="192" t="n">
        <v>-1.3</v>
      </c>
      <c r="H36" s="173" t="n">
        <v>813.9</v>
      </c>
      <c r="I36" s="173" t="n">
        <v>767.4</v>
      </c>
      <c r="J36" s="173" t="n">
        <v>-5.7</v>
      </c>
    </row>
    <row r="37" customFormat="false" ht="15.5" hidden="false" customHeight="true" outlineLevel="0" collapsed="false">
      <c r="A37" s="35" t="s">
        <v>113</v>
      </c>
      <c r="B37" s="31" t="n">
        <v>395.4</v>
      </c>
      <c r="C37" s="31" t="n">
        <v>376.3</v>
      </c>
      <c r="D37" s="32" t="n">
        <v>-4.8</v>
      </c>
      <c r="E37" s="70" t="n">
        <v>1551.06044511887</v>
      </c>
      <c r="F37" s="71" t="n">
        <v>1568.63433430773</v>
      </c>
      <c r="G37" s="190" t="n">
        <v>1.1</v>
      </c>
      <c r="H37" s="31" t="n">
        <v>613.3</v>
      </c>
      <c r="I37" s="31" t="n">
        <v>590.3</v>
      </c>
      <c r="J37" s="31" t="n">
        <v>-3.8</v>
      </c>
    </row>
    <row r="38" customFormat="false" ht="15.5" hidden="false" customHeight="true" outlineLevel="0" collapsed="false">
      <c r="A38" s="35" t="s">
        <v>114</v>
      </c>
      <c r="B38" s="31" t="n">
        <v>59.7</v>
      </c>
      <c r="C38" s="31" t="n">
        <v>59</v>
      </c>
      <c r="D38" s="32" t="n">
        <v>-1.2</v>
      </c>
      <c r="E38" s="70" t="n">
        <v>1768.74371859296</v>
      </c>
      <c r="F38" s="71" t="n">
        <v>1743.69322033898</v>
      </c>
      <c r="G38" s="190" t="n">
        <v>-1.4</v>
      </c>
      <c r="H38" s="31" t="n">
        <v>105.6</v>
      </c>
      <c r="I38" s="31" t="n">
        <v>102.9</v>
      </c>
      <c r="J38" s="31" t="n">
        <v>-2.6</v>
      </c>
    </row>
    <row r="39" customFormat="false" ht="15.5" hidden="false" customHeight="true" outlineLevel="0" collapsed="false">
      <c r="A39" s="141" t="s">
        <v>115</v>
      </c>
      <c r="B39" s="31" t="n">
        <v>56.1</v>
      </c>
      <c r="C39" s="31" t="n">
        <v>53.1</v>
      </c>
      <c r="D39" s="179" t="n">
        <v>-5.3</v>
      </c>
      <c r="E39" s="180" t="n">
        <v>1694.08199643494</v>
      </c>
      <c r="F39" s="221" t="n">
        <v>1397.94161958569</v>
      </c>
      <c r="G39" s="198" t="n">
        <v>-17.5</v>
      </c>
      <c r="H39" s="178" t="n">
        <v>95</v>
      </c>
      <c r="I39" s="178" t="n">
        <v>74.2</v>
      </c>
      <c r="J39" s="178" t="n">
        <v>-21.9</v>
      </c>
    </row>
    <row r="40" customFormat="false" ht="15.5" hidden="false" customHeight="true" outlineLevel="0" collapsed="false">
      <c r="A40" s="147" t="s">
        <v>116</v>
      </c>
      <c r="B40" s="57" t="n">
        <v>1545.8</v>
      </c>
      <c r="C40" s="57" t="n">
        <v>1587.1</v>
      </c>
      <c r="D40" s="58" t="n">
        <v>2.7</v>
      </c>
      <c r="E40" s="169" t="n">
        <v>476.105317634882</v>
      </c>
      <c r="F40" s="170" t="n">
        <v>508.586541490769</v>
      </c>
      <c r="G40" s="199" t="n">
        <v>6.8</v>
      </c>
      <c r="H40" s="57" t="n">
        <v>735.9</v>
      </c>
      <c r="I40" s="57" t="n">
        <v>807.3</v>
      </c>
      <c r="J40" s="57" t="n">
        <v>9.7</v>
      </c>
    </row>
    <row r="41" customFormat="false" ht="15.5" hidden="false" customHeight="true" outlineLevel="0" collapsed="false">
      <c r="A41" s="147" t="s">
        <v>117</v>
      </c>
      <c r="B41" s="57" t="n">
        <v>1376.4</v>
      </c>
      <c r="C41" s="57" t="n">
        <v>1340.4</v>
      </c>
      <c r="D41" s="58" t="n">
        <v>-2.6</v>
      </c>
      <c r="E41" s="169" t="n">
        <v>1657.73437954083</v>
      </c>
      <c r="F41" s="170" t="n">
        <v>1690.99888093107</v>
      </c>
      <c r="G41" s="199" t="n">
        <v>2</v>
      </c>
      <c r="H41" s="57" t="n">
        <v>2281.8</v>
      </c>
      <c r="I41" s="57" t="n">
        <v>2266.6</v>
      </c>
      <c r="J41" s="57" t="n">
        <v>-0.7</v>
      </c>
    </row>
    <row r="42" customFormat="false" ht="15.5" hidden="false" customHeight="true" outlineLevel="0" collapsed="false">
      <c r="A42" s="147" t="s">
        <v>0</v>
      </c>
      <c r="B42" s="57" t="n">
        <v>2922.2</v>
      </c>
      <c r="C42" s="57" t="n">
        <v>2927.5</v>
      </c>
      <c r="D42" s="58" t="n">
        <v>0.2</v>
      </c>
      <c r="E42" s="99" t="n">
        <v>1032.67031688454</v>
      </c>
      <c r="F42" s="101" t="n">
        <v>1049.97185311699</v>
      </c>
      <c r="G42" s="199" t="n">
        <v>1.7</v>
      </c>
      <c r="H42" s="57" t="n">
        <v>3017.7</v>
      </c>
      <c r="I42" s="57" t="n">
        <v>3073.9</v>
      </c>
      <c r="J42" s="57" t="n">
        <v>1.9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82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25" min="11" style="185" width="7.82"/>
    <col collapsed="false" customWidth="true" hidden="false" outlineLevel="0" max="26" min="26" style="34" width="12.66"/>
    <col collapsed="false" customWidth="true" hidden="false" outlineLevel="0" max="27" min="27" style="34" width="12.5"/>
    <col collapsed="false" customWidth="true" hidden="false" outlineLevel="0" max="28" min="28" style="34" width="11.15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5.5" hidden="false" customHeight="true" outlineLevel="0" collapsed="false">
      <c r="A2" s="162" t="s">
        <v>35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.5" hidden="true" customHeight="true" outlineLevel="0" collapsed="false">
      <c r="A8" s="124" t="s">
        <v>84</v>
      </c>
      <c r="B8" s="166" t="n">
        <v>0</v>
      </c>
      <c r="C8" s="167" t="n">
        <v>0</v>
      </c>
      <c r="D8" s="174" t="n">
        <v>0</v>
      </c>
      <c r="E8" s="170" t="n">
        <v>0</v>
      </c>
      <c r="F8" s="186" t="n">
        <v>0</v>
      </c>
      <c r="G8" s="187" t="n">
        <v>0</v>
      </c>
      <c r="H8" s="166" t="n">
        <v>0</v>
      </c>
      <c r="I8" s="168" t="n">
        <v>0</v>
      </c>
      <c r="J8" s="167" t="n">
        <v>0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.5" hidden="true" customHeight="true" outlineLevel="0" collapsed="false">
      <c r="A9" s="203" t="s">
        <v>85</v>
      </c>
      <c r="B9" s="30" t="n">
        <v>0</v>
      </c>
      <c r="C9" s="31" t="n">
        <v>0</v>
      </c>
      <c r="D9" s="174" t="n">
        <v>0</v>
      </c>
      <c r="E9" s="188" t="n">
        <v>0</v>
      </c>
      <c r="F9" s="189" t="n">
        <v>0</v>
      </c>
      <c r="G9" s="190" t="n">
        <v>0</v>
      </c>
      <c r="H9" s="30" t="n">
        <v>0</v>
      </c>
      <c r="I9" s="32" t="n">
        <v>0</v>
      </c>
      <c r="J9" s="31" t="n">
        <v>0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5.5" hidden="true" customHeight="true" outlineLevel="0" collapsed="false">
      <c r="A10" s="203" t="s">
        <v>86</v>
      </c>
      <c r="B10" s="30" t="n">
        <v>0</v>
      </c>
      <c r="C10" s="31" t="n">
        <v>0</v>
      </c>
      <c r="D10" s="174" t="n">
        <v>0</v>
      </c>
      <c r="E10" s="188" t="n">
        <v>0</v>
      </c>
      <c r="F10" s="189" t="n">
        <v>0</v>
      </c>
      <c r="G10" s="190" t="n">
        <v>0</v>
      </c>
      <c r="H10" s="30" t="n">
        <v>0</v>
      </c>
      <c r="I10" s="32" t="n">
        <v>0</v>
      </c>
      <c r="J10" s="31" t="n"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5.5" hidden="true" customHeight="true" outlineLevel="0" collapsed="false">
      <c r="A11" s="203" t="s">
        <v>87</v>
      </c>
      <c r="B11" s="30" t="n">
        <v>0</v>
      </c>
      <c r="C11" s="31" t="n">
        <v>0</v>
      </c>
      <c r="D11" s="174" t="n">
        <v>0</v>
      </c>
      <c r="E11" s="188" t="n">
        <v>0</v>
      </c>
      <c r="F11" s="189" t="n">
        <v>0</v>
      </c>
      <c r="G11" s="190" t="n">
        <v>0</v>
      </c>
      <c r="H11" s="30" t="n">
        <v>0</v>
      </c>
      <c r="I11" s="32" t="n">
        <v>0</v>
      </c>
      <c r="J11" s="31" t="n"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.5" hidden="true" customHeight="true" outlineLevel="0" collapsed="false">
      <c r="A12" s="203" t="s">
        <v>88</v>
      </c>
      <c r="B12" s="30" t="n">
        <v>0</v>
      </c>
      <c r="C12" s="31" t="n">
        <v>0</v>
      </c>
      <c r="D12" s="174" t="n">
        <v>0</v>
      </c>
      <c r="E12" s="188" t="n">
        <v>0</v>
      </c>
      <c r="F12" s="189" t="n">
        <v>0</v>
      </c>
      <c r="G12" s="190" t="n">
        <v>0</v>
      </c>
      <c r="H12" s="30" t="n">
        <v>0</v>
      </c>
      <c r="I12" s="32" t="n">
        <v>0</v>
      </c>
      <c r="J12" s="31" t="n"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5" hidden="true" customHeight="true" outlineLevel="0" collapsed="false">
      <c r="A13" s="203" t="s">
        <v>89</v>
      </c>
      <c r="B13" s="30" t="n">
        <v>0</v>
      </c>
      <c r="C13" s="31" t="n">
        <v>0</v>
      </c>
      <c r="D13" s="174" t="n">
        <v>0</v>
      </c>
      <c r="E13" s="188" t="n">
        <v>0</v>
      </c>
      <c r="F13" s="189" t="n">
        <v>0</v>
      </c>
      <c r="G13" s="190" t="n">
        <v>0</v>
      </c>
      <c r="H13" s="30" t="n">
        <v>0</v>
      </c>
      <c r="I13" s="32" t="n">
        <v>0</v>
      </c>
      <c r="J13" s="31" t="n"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5" hidden="true" customHeight="true" outlineLevel="0" collapsed="false">
      <c r="A14" s="203" t="s">
        <v>90</v>
      </c>
      <c r="B14" s="30" t="n">
        <v>0</v>
      </c>
      <c r="C14" s="31" t="n">
        <v>0</v>
      </c>
      <c r="D14" s="174" t="n">
        <v>0</v>
      </c>
      <c r="E14" s="188" t="n">
        <v>0</v>
      </c>
      <c r="F14" s="189" t="n">
        <v>0</v>
      </c>
      <c r="G14" s="190" t="n">
        <v>0</v>
      </c>
      <c r="H14" s="30" t="n">
        <v>0</v>
      </c>
      <c r="I14" s="32" t="n">
        <v>0</v>
      </c>
      <c r="J14" s="31" t="n">
        <v>0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.5" hidden="true" customHeight="true" outlineLevel="0" collapsed="false">
      <c r="A15" s="203" t="s">
        <v>91</v>
      </c>
      <c r="B15" s="30" t="n">
        <v>0</v>
      </c>
      <c r="C15" s="31" t="n">
        <v>0</v>
      </c>
      <c r="D15" s="174" t="n">
        <v>0</v>
      </c>
      <c r="E15" s="188" t="n">
        <v>0</v>
      </c>
      <c r="F15" s="189" t="n">
        <v>500</v>
      </c>
      <c r="G15" s="190" t="n">
        <v>0</v>
      </c>
      <c r="H15" s="30" t="n">
        <v>0</v>
      </c>
      <c r="I15" s="32" t="n">
        <v>0</v>
      </c>
      <c r="J15" s="31" t="n"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5.5" hidden="true" customHeight="true" outlineLevel="0" collapsed="false">
      <c r="A16" s="135" t="s">
        <v>92</v>
      </c>
      <c r="B16" s="172" t="n">
        <v>0</v>
      </c>
      <c r="C16" s="173" t="n">
        <v>0</v>
      </c>
      <c r="D16" s="174" t="n">
        <v>0</v>
      </c>
      <c r="E16" s="176" t="n">
        <v>0</v>
      </c>
      <c r="F16" s="191" t="n">
        <v>0</v>
      </c>
      <c r="G16" s="192" t="n">
        <v>0</v>
      </c>
      <c r="H16" s="172" t="n">
        <v>0</v>
      </c>
      <c r="I16" s="174" t="n">
        <v>0</v>
      </c>
      <c r="J16" s="173" t="n">
        <v>0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5.5" hidden="true" customHeight="true" outlineLevel="0" collapsed="false">
      <c r="A17" s="203" t="s">
        <v>93</v>
      </c>
      <c r="B17" s="30" t="n">
        <v>0</v>
      </c>
      <c r="C17" s="31" t="n">
        <v>0</v>
      </c>
      <c r="D17" s="174" t="n">
        <v>0</v>
      </c>
      <c r="E17" s="188" t="n">
        <v>0</v>
      </c>
      <c r="F17" s="189" t="n">
        <v>0</v>
      </c>
      <c r="G17" s="190" t="n">
        <v>0</v>
      </c>
      <c r="H17" s="30" t="n">
        <v>0</v>
      </c>
      <c r="I17" s="32" t="n">
        <v>0</v>
      </c>
      <c r="J17" s="31" t="n"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5.5" hidden="true" customHeight="true" outlineLevel="0" collapsed="false">
      <c r="A18" s="203" t="s">
        <v>94</v>
      </c>
      <c r="B18" s="30" t="n">
        <v>0</v>
      </c>
      <c r="C18" s="31" t="n">
        <v>0</v>
      </c>
      <c r="D18" s="174" t="n">
        <v>0</v>
      </c>
      <c r="E18" s="188" t="n">
        <v>0</v>
      </c>
      <c r="F18" s="189" t="n">
        <v>0</v>
      </c>
      <c r="G18" s="190" t="n">
        <v>0</v>
      </c>
      <c r="H18" s="30" t="n">
        <v>0</v>
      </c>
      <c r="I18" s="32" t="n">
        <v>0</v>
      </c>
      <c r="J18" s="31" t="n">
        <v>0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5.5" hidden="true" customHeight="true" outlineLevel="0" collapsed="false">
      <c r="A19" s="203" t="s">
        <v>95</v>
      </c>
      <c r="B19" s="30" t="n">
        <v>0</v>
      </c>
      <c r="C19" s="31" t="n">
        <v>0</v>
      </c>
      <c r="D19" s="174" t="n">
        <v>0</v>
      </c>
      <c r="E19" s="188" t="n">
        <v>0</v>
      </c>
      <c r="F19" s="189" t="n">
        <v>0</v>
      </c>
      <c r="G19" s="190" t="n">
        <v>0</v>
      </c>
      <c r="H19" s="30" t="n">
        <v>0</v>
      </c>
      <c r="I19" s="32" t="n">
        <v>0</v>
      </c>
      <c r="J19" s="31" t="n"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5.5" hidden="true" customHeight="true" outlineLevel="0" collapsed="false">
      <c r="A20" s="203" t="s">
        <v>96</v>
      </c>
      <c r="B20" s="30" t="n">
        <v>0</v>
      </c>
      <c r="C20" s="31" t="n">
        <v>0</v>
      </c>
      <c r="D20" s="174" t="n">
        <v>0</v>
      </c>
      <c r="E20" s="188" t="n">
        <v>0</v>
      </c>
      <c r="F20" s="189" t="n">
        <v>0</v>
      </c>
      <c r="G20" s="190" t="n">
        <v>0</v>
      </c>
      <c r="H20" s="30" t="n">
        <v>0</v>
      </c>
      <c r="I20" s="32" t="n">
        <v>0</v>
      </c>
      <c r="J20" s="31" t="n">
        <v>0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5.5" hidden="true" customHeight="true" outlineLevel="0" collapsed="false">
      <c r="A21" s="203" t="s">
        <v>97</v>
      </c>
      <c r="B21" s="30" t="n">
        <v>0</v>
      </c>
      <c r="C21" s="31" t="n">
        <v>0</v>
      </c>
      <c r="D21" s="174" t="n">
        <v>0</v>
      </c>
      <c r="E21" s="188" t="n">
        <v>0</v>
      </c>
      <c r="F21" s="189" t="n">
        <v>0</v>
      </c>
      <c r="G21" s="190" t="n">
        <v>0</v>
      </c>
      <c r="H21" s="30" t="n">
        <v>0</v>
      </c>
      <c r="I21" s="32" t="n">
        <v>0</v>
      </c>
      <c r="J21" s="31" t="n">
        <v>0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.5" hidden="true" customHeight="true" outlineLevel="0" collapsed="false">
      <c r="A22" s="203" t="s">
        <v>98</v>
      </c>
      <c r="B22" s="30" t="n">
        <v>0</v>
      </c>
      <c r="C22" s="31" t="n">
        <v>0</v>
      </c>
      <c r="D22" s="174" t="n">
        <v>0</v>
      </c>
      <c r="E22" s="188" t="n">
        <v>0</v>
      </c>
      <c r="F22" s="189" t="n">
        <v>0</v>
      </c>
      <c r="G22" s="190" t="n">
        <v>0</v>
      </c>
      <c r="H22" s="30" t="n">
        <v>0</v>
      </c>
      <c r="I22" s="32" t="n">
        <v>0</v>
      </c>
      <c r="J22" s="31" t="n">
        <v>0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5.5" hidden="true" customHeight="true" outlineLevel="0" collapsed="false">
      <c r="A23" s="203" t="s">
        <v>99</v>
      </c>
      <c r="B23" s="30" t="n">
        <v>0</v>
      </c>
      <c r="C23" s="31" t="n">
        <v>0</v>
      </c>
      <c r="D23" s="174" t="n">
        <v>0</v>
      </c>
      <c r="E23" s="188" t="n">
        <v>0</v>
      </c>
      <c r="F23" s="189" t="n">
        <v>0</v>
      </c>
      <c r="G23" s="190" t="n">
        <v>0</v>
      </c>
      <c r="H23" s="30" t="n">
        <v>0</v>
      </c>
      <c r="I23" s="32" t="n">
        <v>0</v>
      </c>
      <c r="J23" s="31" t="n">
        <v>0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.5" hidden="true" customHeight="true" outlineLevel="0" collapsed="false">
      <c r="A24" s="203" t="s">
        <v>100</v>
      </c>
      <c r="B24" s="30" t="n">
        <v>0</v>
      </c>
      <c r="C24" s="31" t="n">
        <v>0</v>
      </c>
      <c r="D24" s="174" t="n">
        <v>0</v>
      </c>
      <c r="E24" s="188" t="n">
        <v>0</v>
      </c>
      <c r="F24" s="189" t="n">
        <v>0</v>
      </c>
      <c r="G24" s="190" t="n">
        <v>0</v>
      </c>
      <c r="H24" s="30" t="n">
        <v>0</v>
      </c>
      <c r="I24" s="32" t="n">
        <v>0</v>
      </c>
      <c r="J24" s="31" t="n">
        <v>0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5" hidden="true" customHeight="true" outlineLevel="0" collapsed="false">
      <c r="A25" s="203" t="s">
        <v>101</v>
      </c>
      <c r="B25" s="30" t="n">
        <v>0</v>
      </c>
      <c r="C25" s="31" t="n">
        <v>0</v>
      </c>
      <c r="D25" s="174" t="n">
        <v>0</v>
      </c>
      <c r="E25" s="188" t="n">
        <v>0</v>
      </c>
      <c r="F25" s="189" t="n">
        <v>0</v>
      </c>
      <c r="G25" s="190" t="n">
        <v>0</v>
      </c>
      <c r="H25" s="30" t="n">
        <v>0</v>
      </c>
      <c r="I25" s="32" t="n">
        <v>0</v>
      </c>
      <c r="J25" s="31" t="n">
        <v>0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5.5" hidden="false" customHeight="true" outlineLevel="0" collapsed="false">
      <c r="A26" s="135" t="s">
        <v>102</v>
      </c>
      <c r="B26" s="173" t="n">
        <v>53</v>
      </c>
      <c r="C26" s="173" t="n">
        <v>160</v>
      </c>
      <c r="D26" s="171" t="n">
        <v>201.9</v>
      </c>
      <c r="E26" s="176" t="n">
        <v>780</v>
      </c>
      <c r="F26" s="229" t="n">
        <v>797.14375</v>
      </c>
      <c r="G26" s="192" t="n">
        <v>2.2</v>
      </c>
      <c r="H26" s="172" t="n">
        <v>41.3</v>
      </c>
      <c r="I26" s="174" t="n">
        <v>127.5</v>
      </c>
      <c r="J26" s="173" t="n">
        <v>208.7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5.5" hidden="false" customHeight="true" outlineLevel="0" collapsed="false">
      <c r="A27" s="203" t="s">
        <v>103</v>
      </c>
      <c r="B27" s="30" t="n">
        <v>53</v>
      </c>
      <c r="C27" s="31" t="n">
        <v>157</v>
      </c>
      <c r="D27" s="171" t="n">
        <v>196.2</v>
      </c>
      <c r="E27" s="188" t="n">
        <v>780</v>
      </c>
      <c r="F27" s="230" t="n">
        <v>799</v>
      </c>
      <c r="G27" s="190" t="n">
        <v>2.4</v>
      </c>
      <c r="H27" s="30" t="n">
        <v>41.3</v>
      </c>
      <c r="I27" s="32" t="n">
        <v>125.4</v>
      </c>
      <c r="J27" s="31" t="n">
        <v>203.6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5.5" hidden="true" customHeight="true" outlineLevel="0" collapsed="false">
      <c r="A28" s="203" t="s">
        <v>104</v>
      </c>
      <c r="B28" s="30" t="n">
        <v>0</v>
      </c>
      <c r="C28" s="31" t="n">
        <v>0</v>
      </c>
      <c r="D28" s="174" t="n">
        <v>0</v>
      </c>
      <c r="E28" s="188" t="n">
        <v>0</v>
      </c>
      <c r="F28" s="189" t="n">
        <v>0</v>
      </c>
      <c r="G28" s="190" t="n">
        <v>0</v>
      </c>
      <c r="H28" s="30" t="n">
        <v>0</v>
      </c>
      <c r="I28" s="32" t="n">
        <v>0</v>
      </c>
      <c r="J28" s="31" t="n">
        <v>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5.5" hidden="false" customHeight="true" outlineLevel="0" collapsed="false">
      <c r="A29" s="203" t="s">
        <v>105</v>
      </c>
      <c r="B29" s="30" t="n">
        <v>0</v>
      </c>
      <c r="C29" s="31" t="n">
        <v>3</v>
      </c>
      <c r="D29" s="174" t="n">
        <v>0</v>
      </c>
      <c r="E29" s="188" t="n">
        <v>0</v>
      </c>
      <c r="F29" s="189" t="n">
        <v>700</v>
      </c>
      <c r="G29" s="190" t="n">
        <v>0</v>
      </c>
      <c r="H29" s="30" t="n">
        <v>0</v>
      </c>
      <c r="I29" s="32" t="n">
        <v>2.1</v>
      </c>
      <c r="J29" s="31" t="n">
        <v>0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5.5" hidden="true" customHeight="true" outlineLevel="0" collapsed="false">
      <c r="A30" s="203" t="s">
        <v>106</v>
      </c>
      <c r="B30" s="30" t="n">
        <v>0</v>
      </c>
      <c r="C30" s="31" t="n">
        <v>0</v>
      </c>
      <c r="D30" s="174" t="n">
        <v>0</v>
      </c>
      <c r="E30" s="188" t="n">
        <v>0</v>
      </c>
      <c r="F30" s="189" t="n">
        <v>0</v>
      </c>
      <c r="G30" s="190" t="n">
        <v>0</v>
      </c>
      <c r="H30" s="30" t="n">
        <v>0</v>
      </c>
      <c r="I30" s="32" t="n">
        <v>0</v>
      </c>
      <c r="J30" s="31" t="n">
        <v>0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.5" hidden="true" customHeight="true" outlineLevel="0" collapsed="false">
      <c r="A31" s="135" t="s">
        <v>107</v>
      </c>
      <c r="B31" s="173" t="n">
        <v>0</v>
      </c>
      <c r="C31" s="173" t="n">
        <v>0</v>
      </c>
      <c r="D31" s="174" t="n">
        <v>0</v>
      </c>
      <c r="E31" s="175" t="n">
        <v>0</v>
      </c>
      <c r="F31" s="191" t="n">
        <v>0</v>
      </c>
      <c r="G31" s="192" t="n">
        <v>0</v>
      </c>
      <c r="H31" s="172" t="n">
        <v>0</v>
      </c>
      <c r="I31" s="174" t="n">
        <v>0</v>
      </c>
      <c r="J31" s="173" t="n">
        <v>0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.5" hidden="true" customHeight="true" outlineLevel="0" collapsed="false">
      <c r="A32" s="203" t="s">
        <v>108</v>
      </c>
      <c r="B32" s="30" t="n">
        <v>0</v>
      </c>
      <c r="C32" s="31" t="n">
        <v>0</v>
      </c>
      <c r="D32" s="174" t="n">
        <v>0</v>
      </c>
      <c r="E32" s="204" t="n">
        <v>0</v>
      </c>
      <c r="F32" s="189" t="n">
        <v>0</v>
      </c>
      <c r="G32" s="190" t="n">
        <v>0</v>
      </c>
      <c r="H32" s="30" t="n">
        <v>0</v>
      </c>
      <c r="I32" s="32" t="n">
        <v>0</v>
      </c>
      <c r="J32" s="31" t="n">
        <v>0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5.5" hidden="true" customHeight="true" outlineLevel="0" collapsed="false">
      <c r="A33" s="203" t="s">
        <v>109</v>
      </c>
      <c r="B33" s="30" t="n">
        <v>0</v>
      </c>
      <c r="C33" s="31" t="n">
        <v>0</v>
      </c>
      <c r="D33" s="174" t="n">
        <v>0</v>
      </c>
      <c r="E33" s="204" t="n">
        <v>0</v>
      </c>
      <c r="F33" s="189" t="n">
        <v>0</v>
      </c>
      <c r="G33" s="190" t="n">
        <v>0</v>
      </c>
      <c r="H33" s="30" t="n">
        <v>0</v>
      </c>
      <c r="I33" s="32" t="n">
        <v>0</v>
      </c>
      <c r="J33" s="31" t="n">
        <v>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5.5" hidden="true" customHeight="true" outlineLevel="0" collapsed="false">
      <c r="A34" s="203" t="s">
        <v>110</v>
      </c>
      <c r="B34" s="30" t="n">
        <v>0</v>
      </c>
      <c r="C34" s="31" t="n">
        <v>0</v>
      </c>
      <c r="D34" s="174" t="n">
        <v>0</v>
      </c>
      <c r="E34" s="204" t="n">
        <v>0</v>
      </c>
      <c r="F34" s="189" t="n">
        <v>0</v>
      </c>
      <c r="G34" s="190" t="n">
        <v>0</v>
      </c>
      <c r="H34" s="30" t="n">
        <v>0</v>
      </c>
      <c r="I34" s="32" t="n">
        <v>0</v>
      </c>
      <c r="J34" s="31" t="n">
        <v>0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5.5" hidden="true" customHeight="true" outlineLevel="0" collapsed="false">
      <c r="A35" s="203" t="s">
        <v>111</v>
      </c>
      <c r="B35" s="30" t="n">
        <v>0</v>
      </c>
      <c r="C35" s="31" t="n">
        <v>0</v>
      </c>
      <c r="D35" s="174" t="n">
        <v>0</v>
      </c>
      <c r="E35" s="204" t="n">
        <v>0</v>
      </c>
      <c r="F35" s="189" t="n">
        <v>0</v>
      </c>
      <c r="G35" s="190" t="n">
        <v>0</v>
      </c>
      <c r="H35" s="30" t="n">
        <v>0</v>
      </c>
      <c r="I35" s="32" t="n">
        <v>0</v>
      </c>
      <c r="J35" s="31" t="n">
        <v>0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5.5" hidden="true" customHeight="true" outlineLevel="0" collapsed="false">
      <c r="A36" s="135" t="s">
        <v>112</v>
      </c>
      <c r="B36" s="173" t="n">
        <v>0</v>
      </c>
      <c r="C36" s="173" t="n">
        <v>0</v>
      </c>
      <c r="D36" s="174" t="n">
        <v>0</v>
      </c>
      <c r="E36" s="175" t="n">
        <v>0</v>
      </c>
      <c r="F36" s="191" t="n">
        <v>0</v>
      </c>
      <c r="G36" s="192" t="n">
        <v>0</v>
      </c>
      <c r="H36" s="172" t="n">
        <v>0</v>
      </c>
      <c r="I36" s="174" t="n">
        <v>0</v>
      </c>
      <c r="J36" s="173" t="n">
        <v>0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5.5" hidden="true" customHeight="true" outlineLevel="0" collapsed="false">
      <c r="A37" s="203" t="s">
        <v>113</v>
      </c>
      <c r="B37" s="30" t="n">
        <v>0</v>
      </c>
      <c r="C37" s="31" t="n">
        <v>0</v>
      </c>
      <c r="D37" s="174" t="n">
        <v>0</v>
      </c>
      <c r="E37" s="188" t="n">
        <v>0</v>
      </c>
      <c r="F37" s="189" t="n">
        <v>0</v>
      </c>
      <c r="G37" s="190" t="n">
        <v>0</v>
      </c>
      <c r="H37" s="30" t="n">
        <v>0</v>
      </c>
      <c r="I37" s="32" t="n">
        <v>0</v>
      </c>
      <c r="J37" s="31" t="n">
        <v>0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5.5" hidden="true" customHeight="true" outlineLevel="0" collapsed="false">
      <c r="A38" s="203" t="s">
        <v>114</v>
      </c>
      <c r="B38" s="30" t="n">
        <v>0</v>
      </c>
      <c r="C38" s="31" t="n">
        <v>0</v>
      </c>
      <c r="D38" s="174" t="n">
        <v>0</v>
      </c>
      <c r="E38" s="188" t="n">
        <v>0</v>
      </c>
      <c r="F38" s="189" t="n">
        <v>0</v>
      </c>
      <c r="G38" s="190" t="n">
        <v>0</v>
      </c>
      <c r="H38" s="30" t="n">
        <v>0</v>
      </c>
      <c r="I38" s="32" t="n">
        <v>0</v>
      </c>
      <c r="J38" s="31" t="n">
        <v>0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5.5" hidden="true" customHeight="true" outlineLevel="0" collapsed="false">
      <c r="A39" s="208" t="s">
        <v>115</v>
      </c>
      <c r="B39" s="177" t="n">
        <v>0</v>
      </c>
      <c r="C39" s="31" t="n">
        <v>0</v>
      </c>
      <c r="D39" s="174" t="n">
        <v>0</v>
      </c>
      <c r="E39" s="196" t="n">
        <v>0</v>
      </c>
      <c r="F39" s="197" t="n">
        <v>0</v>
      </c>
      <c r="G39" s="198" t="n">
        <v>0</v>
      </c>
      <c r="H39" s="177" t="n">
        <v>0</v>
      </c>
      <c r="I39" s="179" t="n">
        <v>0</v>
      </c>
      <c r="J39" s="178" t="n">
        <v>0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5.5" hidden="true" customHeight="true" outlineLevel="0" collapsed="false">
      <c r="A40" s="147" t="s">
        <v>116</v>
      </c>
      <c r="B40" s="57" t="n">
        <v>0</v>
      </c>
      <c r="C40" s="57" t="n">
        <v>0</v>
      </c>
      <c r="D40" s="58" t="n">
        <v>0</v>
      </c>
      <c r="E40" s="170" t="n">
        <v>0</v>
      </c>
      <c r="F40" s="170" t="n">
        <v>0</v>
      </c>
      <c r="G40" s="199" t="n">
        <v>0</v>
      </c>
      <c r="H40" s="56" t="n">
        <v>0</v>
      </c>
      <c r="I40" s="58" t="n">
        <v>0</v>
      </c>
      <c r="J40" s="57" t="n">
        <v>0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5.5" hidden="false" customHeight="true" outlineLevel="0" collapsed="false">
      <c r="A41" s="147" t="s">
        <v>117</v>
      </c>
      <c r="B41" s="57" t="n">
        <v>53</v>
      </c>
      <c r="C41" s="57" t="n">
        <v>160</v>
      </c>
      <c r="D41" s="58" t="n">
        <v>201.9</v>
      </c>
      <c r="E41" s="170" t="n">
        <v>780</v>
      </c>
      <c r="F41" s="170" t="n">
        <v>797.14375</v>
      </c>
      <c r="G41" s="199" t="n">
        <v>2.2</v>
      </c>
      <c r="H41" s="56" t="n">
        <v>41.3</v>
      </c>
      <c r="I41" s="58" t="n">
        <v>127.5</v>
      </c>
      <c r="J41" s="57" t="n">
        <v>208.7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5.5" hidden="false" customHeight="true" outlineLevel="0" collapsed="false">
      <c r="A42" s="147" t="s">
        <v>0</v>
      </c>
      <c r="B42" s="57" t="n">
        <v>53</v>
      </c>
      <c r="C42" s="57" t="n">
        <v>160</v>
      </c>
      <c r="D42" s="58" t="n">
        <v>201.9</v>
      </c>
      <c r="E42" s="100" t="n">
        <v>780</v>
      </c>
      <c r="F42" s="101" t="n">
        <v>797.14375</v>
      </c>
      <c r="G42" s="199" t="n">
        <v>2.2</v>
      </c>
      <c r="H42" s="56" t="n">
        <v>41.3</v>
      </c>
      <c r="I42" s="58" t="n">
        <v>127.5</v>
      </c>
      <c r="J42" s="57" t="n">
        <v>208.7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185" customFormat="true" ht="20" hidden="false" customHeight="true" outlineLevel="0" collapsed="false"/>
    <row r="46" customFormat="false" ht="20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20" hidden="false" customHeight="true" outlineLevel="0" collapsed="false"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20" hidden="false" customHeight="tru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20" hidden="false" customHeight="true" outlineLevel="0" collapsed="false"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20" hidden="false" customHeight="true" outlineLevel="0" collapsed="false"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20" hidden="false" customHeight="true" outlineLevel="0" collapsed="false"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82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25" min="11" style="185" width="7.82"/>
    <col collapsed="false" customWidth="true" hidden="false" outlineLevel="0" max="26" min="26" style="34" width="12.66"/>
    <col collapsed="false" customWidth="true" hidden="false" outlineLevel="0" max="27" min="27" style="34" width="12.5"/>
    <col collapsed="false" customWidth="true" hidden="false" outlineLevel="0" max="28" min="28" style="34" width="11.15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5.5" hidden="false" customHeight="true" outlineLevel="0" collapsed="false">
      <c r="A2" s="162" t="s">
        <v>36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.5" hidden="true" customHeight="true" outlineLevel="0" collapsed="false">
      <c r="A8" s="124" t="s">
        <v>84</v>
      </c>
      <c r="B8" s="166" t="n">
        <v>0</v>
      </c>
      <c r="C8" s="167" t="n">
        <v>0</v>
      </c>
      <c r="D8" s="168" t="n">
        <v>0</v>
      </c>
      <c r="E8" s="170" t="n">
        <v>0</v>
      </c>
      <c r="F8" s="186" t="n">
        <v>0</v>
      </c>
      <c r="G8" s="187" t="n">
        <v>0</v>
      </c>
      <c r="H8" s="166" t="n">
        <v>0</v>
      </c>
      <c r="I8" s="168" t="n">
        <v>0</v>
      </c>
      <c r="J8" s="167" t="n">
        <v>0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.5" hidden="true" customHeight="true" outlineLevel="0" collapsed="false">
      <c r="A9" s="203" t="s">
        <v>85</v>
      </c>
      <c r="B9" s="30" t="n">
        <v>0</v>
      </c>
      <c r="C9" s="31" t="n">
        <v>0</v>
      </c>
      <c r="D9" s="171" t="n">
        <v>0</v>
      </c>
      <c r="E9" s="188" t="n">
        <v>0</v>
      </c>
      <c r="F9" s="189" t="n">
        <v>0</v>
      </c>
      <c r="G9" s="190" t="n">
        <v>0</v>
      </c>
      <c r="H9" s="30" t="n">
        <v>0</v>
      </c>
      <c r="I9" s="32" t="n">
        <v>0</v>
      </c>
      <c r="J9" s="31" t="n">
        <v>0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5.5" hidden="true" customHeight="true" outlineLevel="0" collapsed="false">
      <c r="A10" s="203" t="s">
        <v>86</v>
      </c>
      <c r="B10" s="30" t="n">
        <v>0</v>
      </c>
      <c r="C10" s="31" t="n">
        <v>0</v>
      </c>
      <c r="D10" s="171" t="n">
        <v>0</v>
      </c>
      <c r="E10" s="188" t="n">
        <v>0</v>
      </c>
      <c r="F10" s="189" t="n">
        <v>0</v>
      </c>
      <c r="G10" s="190" t="n">
        <v>0</v>
      </c>
      <c r="H10" s="30" t="n">
        <v>0</v>
      </c>
      <c r="I10" s="32" t="n">
        <v>0</v>
      </c>
      <c r="J10" s="31" t="n"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5.5" hidden="true" customHeight="true" outlineLevel="0" collapsed="false">
      <c r="A11" s="203" t="s">
        <v>87</v>
      </c>
      <c r="B11" s="30" t="n">
        <v>0</v>
      </c>
      <c r="C11" s="31" t="n">
        <v>0</v>
      </c>
      <c r="D11" s="171" t="n">
        <v>0</v>
      </c>
      <c r="E11" s="188" t="n">
        <v>0</v>
      </c>
      <c r="F11" s="189" t="n">
        <v>0</v>
      </c>
      <c r="G11" s="190" t="n">
        <v>0</v>
      </c>
      <c r="H11" s="30" t="n">
        <v>0</v>
      </c>
      <c r="I11" s="32" t="n">
        <v>0</v>
      </c>
      <c r="J11" s="31" t="n"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.5" hidden="true" customHeight="true" outlineLevel="0" collapsed="false">
      <c r="A12" s="203" t="s">
        <v>88</v>
      </c>
      <c r="B12" s="30" t="n">
        <v>0</v>
      </c>
      <c r="C12" s="31" t="n">
        <v>0</v>
      </c>
      <c r="D12" s="171" t="n">
        <v>0</v>
      </c>
      <c r="E12" s="188" t="n">
        <v>0</v>
      </c>
      <c r="F12" s="189" t="n">
        <v>0</v>
      </c>
      <c r="G12" s="190" t="n">
        <v>0</v>
      </c>
      <c r="H12" s="30" t="n">
        <v>0</v>
      </c>
      <c r="I12" s="32" t="n">
        <v>0</v>
      </c>
      <c r="J12" s="31" t="n"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5" hidden="true" customHeight="true" outlineLevel="0" collapsed="false">
      <c r="A13" s="203" t="s">
        <v>89</v>
      </c>
      <c r="B13" s="30" t="n">
        <v>0</v>
      </c>
      <c r="C13" s="31" t="n">
        <v>0</v>
      </c>
      <c r="D13" s="171" t="n">
        <v>0</v>
      </c>
      <c r="E13" s="188" t="n">
        <v>0</v>
      </c>
      <c r="F13" s="189" t="n">
        <v>0</v>
      </c>
      <c r="G13" s="190" t="n">
        <v>0</v>
      </c>
      <c r="H13" s="30" t="n">
        <v>0</v>
      </c>
      <c r="I13" s="32" t="n">
        <v>0</v>
      </c>
      <c r="J13" s="31" t="n"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5" hidden="true" customHeight="true" outlineLevel="0" collapsed="false">
      <c r="A14" s="203" t="s">
        <v>90</v>
      </c>
      <c r="B14" s="30" t="n">
        <v>0</v>
      </c>
      <c r="C14" s="31" t="n">
        <v>0</v>
      </c>
      <c r="D14" s="171" t="n">
        <v>0</v>
      </c>
      <c r="E14" s="188" t="n">
        <v>0</v>
      </c>
      <c r="F14" s="189" t="n">
        <v>0</v>
      </c>
      <c r="G14" s="190" t="n">
        <v>0</v>
      </c>
      <c r="H14" s="30" t="n">
        <v>0</v>
      </c>
      <c r="I14" s="32" t="n">
        <v>0</v>
      </c>
      <c r="J14" s="31" t="n">
        <v>0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.5" hidden="true" customHeight="true" outlineLevel="0" collapsed="false">
      <c r="A15" s="203" t="s">
        <v>91</v>
      </c>
      <c r="B15" s="30" t="n">
        <v>0</v>
      </c>
      <c r="C15" s="31" t="n">
        <v>0</v>
      </c>
      <c r="D15" s="174" t="n">
        <v>0</v>
      </c>
      <c r="E15" s="188" t="n">
        <v>0</v>
      </c>
      <c r="F15" s="189" t="n">
        <v>0</v>
      </c>
      <c r="G15" s="190" t="n">
        <v>0</v>
      </c>
      <c r="H15" s="30" t="n">
        <v>0</v>
      </c>
      <c r="I15" s="32" t="n">
        <v>0</v>
      </c>
      <c r="J15" s="31" t="n"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5.5" hidden="true" customHeight="true" outlineLevel="0" collapsed="false">
      <c r="A16" s="135" t="s">
        <v>92</v>
      </c>
      <c r="B16" s="172" t="n">
        <v>0</v>
      </c>
      <c r="C16" s="173" t="n">
        <v>0</v>
      </c>
      <c r="D16" s="174" t="n">
        <v>0</v>
      </c>
      <c r="E16" s="176" t="n">
        <v>0</v>
      </c>
      <c r="F16" s="191" t="n">
        <v>0</v>
      </c>
      <c r="G16" s="192" t="n">
        <v>0</v>
      </c>
      <c r="H16" s="172" t="n">
        <v>0</v>
      </c>
      <c r="I16" s="174" t="n">
        <v>0</v>
      </c>
      <c r="J16" s="173" t="n">
        <v>0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5.5" hidden="true" customHeight="true" outlineLevel="0" collapsed="false">
      <c r="A17" s="203" t="s">
        <v>93</v>
      </c>
      <c r="B17" s="30" t="n">
        <v>0</v>
      </c>
      <c r="C17" s="31" t="n">
        <v>0</v>
      </c>
      <c r="D17" s="171" t="n">
        <v>0</v>
      </c>
      <c r="E17" s="188" t="n">
        <v>0</v>
      </c>
      <c r="F17" s="189" t="n">
        <v>0</v>
      </c>
      <c r="G17" s="190" t="n">
        <v>0</v>
      </c>
      <c r="H17" s="30" t="n">
        <v>0</v>
      </c>
      <c r="I17" s="32" t="n">
        <v>0</v>
      </c>
      <c r="J17" s="31" t="n"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5.5" hidden="true" customHeight="true" outlineLevel="0" collapsed="false">
      <c r="A18" s="203" t="s">
        <v>94</v>
      </c>
      <c r="B18" s="30" t="n">
        <v>0</v>
      </c>
      <c r="C18" s="31" t="n">
        <v>0</v>
      </c>
      <c r="D18" s="171" t="n">
        <v>0</v>
      </c>
      <c r="E18" s="188" t="n">
        <v>0</v>
      </c>
      <c r="F18" s="189" t="n">
        <v>0</v>
      </c>
      <c r="G18" s="190" t="n">
        <v>0</v>
      </c>
      <c r="H18" s="30" t="n">
        <v>0</v>
      </c>
      <c r="I18" s="32" t="n">
        <v>0</v>
      </c>
      <c r="J18" s="31" t="n">
        <v>0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5.5" hidden="true" customHeight="true" outlineLevel="0" collapsed="false">
      <c r="A19" s="203" t="s">
        <v>95</v>
      </c>
      <c r="B19" s="30" t="n">
        <v>0</v>
      </c>
      <c r="C19" s="31" t="n">
        <v>0</v>
      </c>
      <c r="D19" s="171" t="n">
        <v>0</v>
      </c>
      <c r="E19" s="188" t="n">
        <v>0</v>
      </c>
      <c r="F19" s="189" t="n">
        <v>0</v>
      </c>
      <c r="G19" s="190" t="n">
        <v>0</v>
      </c>
      <c r="H19" s="30" t="n">
        <v>0</v>
      </c>
      <c r="I19" s="32" t="n">
        <v>0</v>
      </c>
      <c r="J19" s="31" t="n"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5.5" hidden="true" customHeight="true" outlineLevel="0" collapsed="false">
      <c r="A20" s="203" t="s">
        <v>96</v>
      </c>
      <c r="B20" s="30" t="n">
        <v>0</v>
      </c>
      <c r="C20" s="31" t="n">
        <v>0</v>
      </c>
      <c r="D20" s="171" t="n">
        <v>0</v>
      </c>
      <c r="E20" s="188" t="n">
        <v>0</v>
      </c>
      <c r="F20" s="189" t="n">
        <v>0</v>
      </c>
      <c r="G20" s="190" t="n">
        <v>0</v>
      </c>
      <c r="H20" s="30" t="n">
        <v>0</v>
      </c>
      <c r="I20" s="32" t="n">
        <v>0</v>
      </c>
      <c r="J20" s="31" t="n">
        <v>0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5.5" hidden="true" customHeight="true" outlineLevel="0" collapsed="false">
      <c r="A21" s="203" t="s">
        <v>97</v>
      </c>
      <c r="B21" s="30" t="n">
        <v>0</v>
      </c>
      <c r="C21" s="31" t="n">
        <v>0</v>
      </c>
      <c r="D21" s="171" t="n">
        <v>0</v>
      </c>
      <c r="E21" s="188" t="n">
        <v>0</v>
      </c>
      <c r="F21" s="189" t="n">
        <v>0</v>
      </c>
      <c r="G21" s="190" t="n">
        <v>0</v>
      </c>
      <c r="H21" s="30" t="n">
        <v>0</v>
      </c>
      <c r="I21" s="32" t="n">
        <v>0</v>
      </c>
      <c r="J21" s="31" t="n">
        <v>0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.5" hidden="true" customHeight="true" outlineLevel="0" collapsed="false">
      <c r="A22" s="203" t="s">
        <v>98</v>
      </c>
      <c r="B22" s="30" t="n">
        <v>0</v>
      </c>
      <c r="C22" s="31" t="n">
        <v>0</v>
      </c>
      <c r="D22" s="171" t="n">
        <v>0</v>
      </c>
      <c r="E22" s="188" t="n">
        <v>0</v>
      </c>
      <c r="F22" s="189" t="n">
        <v>0</v>
      </c>
      <c r="G22" s="190" t="n">
        <v>0</v>
      </c>
      <c r="H22" s="30" t="n">
        <v>0</v>
      </c>
      <c r="I22" s="32" t="n">
        <v>0</v>
      </c>
      <c r="J22" s="31" t="n">
        <v>0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5.5" hidden="true" customHeight="true" outlineLevel="0" collapsed="false">
      <c r="A23" s="203" t="s">
        <v>99</v>
      </c>
      <c r="B23" s="30" t="n">
        <v>0</v>
      </c>
      <c r="C23" s="31" t="n">
        <v>0</v>
      </c>
      <c r="D23" s="171" t="n">
        <v>0</v>
      </c>
      <c r="E23" s="188" t="n">
        <v>0</v>
      </c>
      <c r="F23" s="189" t="n">
        <v>0</v>
      </c>
      <c r="G23" s="190" t="n">
        <v>0</v>
      </c>
      <c r="H23" s="30" t="n">
        <v>0</v>
      </c>
      <c r="I23" s="32" t="n">
        <v>0</v>
      </c>
      <c r="J23" s="31" t="n">
        <v>0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.5" hidden="true" customHeight="true" outlineLevel="0" collapsed="false">
      <c r="A24" s="203" t="s">
        <v>100</v>
      </c>
      <c r="B24" s="30" t="n">
        <v>0</v>
      </c>
      <c r="C24" s="31" t="n">
        <v>0</v>
      </c>
      <c r="D24" s="171" t="n">
        <v>0</v>
      </c>
      <c r="E24" s="188" t="n">
        <v>0</v>
      </c>
      <c r="F24" s="189" t="n">
        <v>0</v>
      </c>
      <c r="G24" s="190" t="n">
        <v>0</v>
      </c>
      <c r="H24" s="30" t="n">
        <v>0</v>
      </c>
      <c r="I24" s="32" t="n">
        <v>0</v>
      </c>
      <c r="J24" s="31" t="n">
        <v>0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5" hidden="true" customHeight="true" outlineLevel="0" collapsed="false">
      <c r="A25" s="203" t="s">
        <v>101</v>
      </c>
      <c r="B25" s="30" t="n">
        <v>0</v>
      </c>
      <c r="C25" s="31" t="n">
        <v>0</v>
      </c>
      <c r="D25" s="171" t="n">
        <v>0</v>
      </c>
      <c r="E25" s="188" t="n">
        <v>0</v>
      </c>
      <c r="F25" s="189" t="n">
        <v>0</v>
      </c>
      <c r="G25" s="190" t="n">
        <v>0</v>
      </c>
      <c r="H25" s="30" t="n">
        <v>0</v>
      </c>
      <c r="I25" s="32" t="n">
        <v>0</v>
      </c>
      <c r="J25" s="31" t="n">
        <v>0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5.5" hidden="false" customHeight="true" outlineLevel="0" collapsed="false">
      <c r="A26" s="135" t="s">
        <v>102</v>
      </c>
      <c r="B26" s="173" t="n">
        <v>59.4</v>
      </c>
      <c r="C26" s="173" t="n">
        <v>45.5</v>
      </c>
      <c r="D26" s="174" t="n">
        <v>-23.4</v>
      </c>
      <c r="E26" s="176" t="n">
        <v>1673.67003367003</v>
      </c>
      <c r="F26" s="229" t="n">
        <v>1594.95384615385</v>
      </c>
      <c r="G26" s="192" t="n">
        <v>-4.7</v>
      </c>
      <c r="H26" s="172" t="n">
        <v>99.5</v>
      </c>
      <c r="I26" s="174" t="n">
        <v>72.6</v>
      </c>
      <c r="J26" s="173" t="n">
        <v>-27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5.5" hidden="false" customHeight="true" outlineLevel="0" collapsed="false">
      <c r="A27" s="203" t="s">
        <v>103</v>
      </c>
      <c r="B27" s="30" t="n">
        <v>38</v>
      </c>
      <c r="C27" s="31" t="n">
        <v>25.2</v>
      </c>
      <c r="D27" s="171" t="n">
        <v>-33.7</v>
      </c>
      <c r="E27" s="188" t="n">
        <v>1597</v>
      </c>
      <c r="F27" s="230" t="n">
        <v>1577</v>
      </c>
      <c r="G27" s="190" t="n">
        <v>-1.3</v>
      </c>
      <c r="H27" s="30" t="n">
        <v>60.7</v>
      </c>
      <c r="I27" s="32" t="n">
        <v>39.7</v>
      </c>
      <c r="J27" s="31" t="n">
        <v>-34.6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5.5" hidden="true" customHeight="true" outlineLevel="0" collapsed="false">
      <c r="A28" s="203" t="s">
        <v>104</v>
      </c>
      <c r="B28" s="30" t="n">
        <v>0</v>
      </c>
      <c r="C28" s="31" t="n">
        <v>0</v>
      </c>
      <c r="D28" s="171" t="n">
        <v>0</v>
      </c>
      <c r="E28" s="188" t="n">
        <v>0</v>
      </c>
      <c r="F28" s="189" t="n">
        <v>0</v>
      </c>
      <c r="G28" s="190" t="n">
        <v>0</v>
      </c>
      <c r="H28" s="30" t="n">
        <v>0</v>
      </c>
      <c r="I28" s="32" t="n">
        <v>0</v>
      </c>
      <c r="J28" s="31" t="n">
        <v>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5.5" hidden="false" customHeight="true" outlineLevel="0" collapsed="false">
      <c r="A29" s="203" t="s">
        <v>105</v>
      </c>
      <c r="B29" s="30" t="n">
        <v>20.7</v>
      </c>
      <c r="C29" s="31" t="n">
        <v>19.6</v>
      </c>
      <c r="D29" s="171" t="n">
        <v>-5.3</v>
      </c>
      <c r="E29" s="188" t="n">
        <v>1800</v>
      </c>
      <c r="F29" s="189" t="n">
        <v>1600</v>
      </c>
      <c r="G29" s="190" t="n">
        <v>-11.1</v>
      </c>
      <c r="H29" s="30" t="n">
        <v>37.3</v>
      </c>
      <c r="I29" s="32" t="n">
        <v>31.4</v>
      </c>
      <c r="J29" s="31" t="n">
        <v>-15.8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5.5" hidden="false" customHeight="true" outlineLevel="0" collapsed="false">
      <c r="A30" s="203" t="s">
        <v>106</v>
      </c>
      <c r="B30" s="30" t="n">
        <v>0.7</v>
      </c>
      <c r="C30" s="31" t="n">
        <v>0.7</v>
      </c>
      <c r="D30" s="171" t="n">
        <v>0</v>
      </c>
      <c r="E30" s="188" t="n">
        <v>2100</v>
      </c>
      <c r="F30" s="189" t="n">
        <v>2100</v>
      </c>
      <c r="G30" s="190" t="n">
        <v>0</v>
      </c>
      <c r="H30" s="30" t="n">
        <v>1.5</v>
      </c>
      <c r="I30" s="32" t="n">
        <v>1.5</v>
      </c>
      <c r="J30" s="31" t="n">
        <v>0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.5" hidden="false" customHeight="true" outlineLevel="0" collapsed="false">
      <c r="A31" s="135" t="s">
        <v>107</v>
      </c>
      <c r="B31" s="173" t="n">
        <v>1.2</v>
      </c>
      <c r="C31" s="173" t="n">
        <v>0.3</v>
      </c>
      <c r="D31" s="174" t="n">
        <v>-75</v>
      </c>
      <c r="E31" s="175" t="n">
        <v>1743</v>
      </c>
      <c r="F31" s="191" t="n">
        <v>1751</v>
      </c>
      <c r="G31" s="192" t="n">
        <v>0.5</v>
      </c>
      <c r="H31" s="172" t="n">
        <v>2.1</v>
      </c>
      <c r="I31" s="174" t="n">
        <v>0.5</v>
      </c>
      <c r="J31" s="173" t="n">
        <v>-76.2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.5" hidden="false" customHeight="true" outlineLevel="0" collapsed="false">
      <c r="A32" s="203" t="s">
        <v>108</v>
      </c>
      <c r="B32" s="30" t="n">
        <v>1.2</v>
      </c>
      <c r="C32" s="31" t="n">
        <v>0.3</v>
      </c>
      <c r="D32" s="171" t="n">
        <v>-76.3</v>
      </c>
      <c r="E32" s="204" t="n">
        <v>1743</v>
      </c>
      <c r="F32" s="189" t="n">
        <v>1751</v>
      </c>
      <c r="G32" s="190" t="n">
        <v>0.5</v>
      </c>
      <c r="H32" s="30" t="n">
        <v>2.1</v>
      </c>
      <c r="I32" s="32" t="n">
        <v>0.5</v>
      </c>
      <c r="J32" s="31" t="n">
        <v>-76.2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5.5" hidden="true" customHeight="true" outlineLevel="0" collapsed="false">
      <c r="A33" s="203" t="s">
        <v>109</v>
      </c>
      <c r="B33" s="30" t="n">
        <v>0</v>
      </c>
      <c r="C33" s="31" t="n">
        <v>0</v>
      </c>
      <c r="D33" s="171" t="n">
        <v>0</v>
      </c>
      <c r="E33" s="204" t="n">
        <v>0</v>
      </c>
      <c r="F33" s="189" t="n">
        <v>0</v>
      </c>
      <c r="G33" s="190" t="n">
        <v>0</v>
      </c>
      <c r="H33" s="30" t="n">
        <v>0</v>
      </c>
      <c r="I33" s="32" t="n">
        <v>0</v>
      </c>
      <c r="J33" s="31" t="n">
        <v>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5.5" hidden="true" customHeight="true" outlineLevel="0" collapsed="false">
      <c r="A34" s="203" t="s">
        <v>110</v>
      </c>
      <c r="B34" s="30" t="n">
        <v>0</v>
      </c>
      <c r="C34" s="31" t="n">
        <v>0</v>
      </c>
      <c r="D34" s="171" t="n">
        <v>0</v>
      </c>
      <c r="E34" s="204" t="n">
        <v>0</v>
      </c>
      <c r="F34" s="189" t="n">
        <v>0</v>
      </c>
      <c r="G34" s="190" t="n">
        <v>0</v>
      </c>
      <c r="H34" s="30" t="n">
        <v>0</v>
      </c>
      <c r="I34" s="32" t="n">
        <v>0</v>
      </c>
      <c r="J34" s="31" t="n">
        <v>0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5.5" hidden="true" customHeight="true" outlineLevel="0" collapsed="false">
      <c r="A35" s="203" t="s">
        <v>111</v>
      </c>
      <c r="B35" s="30" t="n">
        <v>0</v>
      </c>
      <c r="C35" s="31" t="n">
        <v>0</v>
      </c>
      <c r="D35" s="171" t="n">
        <v>0</v>
      </c>
      <c r="E35" s="204" t="n">
        <v>0</v>
      </c>
      <c r="F35" s="189" t="n">
        <v>0</v>
      </c>
      <c r="G35" s="190" t="n">
        <v>0</v>
      </c>
      <c r="H35" s="30" t="n">
        <v>0</v>
      </c>
      <c r="I35" s="32" t="n">
        <v>0</v>
      </c>
      <c r="J35" s="31" t="n">
        <v>0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5.5" hidden="false" customHeight="true" outlineLevel="0" collapsed="false">
      <c r="A36" s="135" t="s">
        <v>112</v>
      </c>
      <c r="B36" s="173" t="n">
        <v>2.2</v>
      </c>
      <c r="C36" s="173" t="n">
        <v>1.5</v>
      </c>
      <c r="D36" s="174" t="n">
        <v>0</v>
      </c>
      <c r="E36" s="175" t="n">
        <v>1500</v>
      </c>
      <c r="F36" s="191" t="n">
        <v>1557</v>
      </c>
      <c r="G36" s="192" t="n">
        <v>3.8</v>
      </c>
      <c r="H36" s="172" t="n">
        <v>3.3</v>
      </c>
      <c r="I36" s="174" t="n">
        <v>2.3</v>
      </c>
      <c r="J36" s="173" t="n">
        <v>-30.3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5.5" hidden="true" customHeight="true" outlineLevel="0" collapsed="false">
      <c r="A37" s="203" t="s">
        <v>113</v>
      </c>
      <c r="B37" s="30" t="n">
        <v>0</v>
      </c>
      <c r="C37" s="31" t="n">
        <v>0</v>
      </c>
      <c r="D37" s="171" t="n">
        <v>0</v>
      </c>
      <c r="E37" s="188" t="n">
        <v>0</v>
      </c>
      <c r="F37" s="189" t="n">
        <v>0</v>
      </c>
      <c r="G37" s="190" t="n">
        <v>0</v>
      </c>
      <c r="H37" s="30" t="n">
        <v>0</v>
      </c>
      <c r="I37" s="32" t="n">
        <v>0</v>
      </c>
      <c r="J37" s="31" t="n">
        <v>0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5.5" hidden="true" customHeight="true" outlineLevel="0" collapsed="false">
      <c r="A38" s="203" t="s">
        <v>114</v>
      </c>
      <c r="B38" s="30" t="n">
        <v>0</v>
      </c>
      <c r="C38" s="31" t="n">
        <v>0</v>
      </c>
      <c r="D38" s="171" t="n">
        <v>0</v>
      </c>
      <c r="E38" s="188" t="n">
        <v>0</v>
      </c>
      <c r="F38" s="189" t="n">
        <v>0</v>
      </c>
      <c r="G38" s="190" t="n">
        <v>0</v>
      </c>
      <c r="H38" s="30" t="n">
        <v>0</v>
      </c>
      <c r="I38" s="32" t="n">
        <v>0</v>
      </c>
      <c r="J38" s="31" t="n">
        <v>0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5.5" hidden="false" customHeight="true" outlineLevel="0" collapsed="false">
      <c r="A39" s="208" t="s">
        <v>115</v>
      </c>
      <c r="B39" s="177" t="n">
        <v>2.2</v>
      </c>
      <c r="C39" s="31" t="n">
        <v>1.5</v>
      </c>
      <c r="D39" s="182" t="n">
        <v>-31.8</v>
      </c>
      <c r="E39" s="196" t="n">
        <v>1500</v>
      </c>
      <c r="F39" s="197" t="n">
        <v>1557</v>
      </c>
      <c r="G39" s="198" t="n">
        <v>3.8</v>
      </c>
      <c r="H39" s="177" t="n">
        <v>3.3</v>
      </c>
      <c r="I39" s="179" t="n">
        <v>2.3</v>
      </c>
      <c r="J39" s="178" t="n">
        <v>-30.3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5.5" hidden="true" customHeight="true" outlineLevel="0" collapsed="false">
      <c r="A40" s="147" t="s">
        <v>116</v>
      </c>
      <c r="B40" s="57" t="n">
        <v>0</v>
      </c>
      <c r="C40" s="57" t="n">
        <v>0</v>
      </c>
      <c r="D40" s="58" t="n">
        <v>0</v>
      </c>
      <c r="E40" s="170" t="n">
        <v>0</v>
      </c>
      <c r="F40" s="170" t="n">
        <v>0</v>
      </c>
      <c r="G40" s="199" t="n">
        <v>0</v>
      </c>
      <c r="H40" s="56" t="n">
        <v>0</v>
      </c>
      <c r="I40" s="58" t="n">
        <v>0</v>
      </c>
      <c r="J40" s="57" t="n">
        <v>0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5.5" hidden="false" customHeight="true" outlineLevel="0" collapsed="false">
      <c r="A41" s="147" t="s">
        <v>117</v>
      </c>
      <c r="B41" s="57" t="n">
        <v>62.8</v>
      </c>
      <c r="C41" s="57" t="n">
        <v>47.3</v>
      </c>
      <c r="D41" s="58" t="n">
        <v>-24.7</v>
      </c>
      <c r="E41" s="170" t="n">
        <v>1668.91082802548</v>
      </c>
      <c r="F41" s="170" t="n">
        <v>1594.7399577167</v>
      </c>
      <c r="G41" s="199" t="n">
        <v>-4.4</v>
      </c>
      <c r="H41" s="56" t="n">
        <v>104.9</v>
      </c>
      <c r="I41" s="58" t="n">
        <v>75.4</v>
      </c>
      <c r="J41" s="57" t="n">
        <v>-28.1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5.5" hidden="false" customHeight="true" outlineLevel="0" collapsed="false">
      <c r="A42" s="147" t="s">
        <v>0</v>
      </c>
      <c r="B42" s="57" t="n">
        <v>62.8</v>
      </c>
      <c r="C42" s="57" t="n">
        <v>47.3</v>
      </c>
      <c r="D42" s="58" t="n">
        <v>-24.7</v>
      </c>
      <c r="E42" s="100" t="n">
        <v>1668.91082802548</v>
      </c>
      <c r="F42" s="101" t="n">
        <v>1594.7399577167</v>
      </c>
      <c r="G42" s="199" t="n">
        <v>-4.4</v>
      </c>
      <c r="H42" s="56" t="n">
        <v>104.9</v>
      </c>
      <c r="I42" s="58" t="n">
        <v>75.4</v>
      </c>
      <c r="J42" s="57" t="n">
        <v>-28.1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185" customFormat="true" ht="20" hidden="false" customHeight="true" outlineLevel="0" collapsed="false"/>
    <row r="46" customFormat="false" ht="20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20" hidden="false" customHeight="true" outlineLevel="0" collapsed="false"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20" hidden="false" customHeight="tru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20" hidden="false" customHeight="true" outlineLevel="0" collapsed="false"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20" hidden="false" customHeight="true" outlineLevel="0" collapsed="false"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20" hidden="false" customHeight="true" outlineLevel="0" collapsed="false"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82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11" min="11" style="185" width="9.66"/>
    <col collapsed="false" customWidth="true" hidden="false" outlineLevel="0" max="25" min="12" style="185" width="7.82"/>
    <col collapsed="false" customWidth="true" hidden="false" outlineLevel="0" max="26" min="26" style="34" width="12.66"/>
    <col collapsed="false" customWidth="true" hidden="false" outlineLevel="0" max="27" min="27" style="34" width="12.5"/>
    <col collapsed="false" customWidth="true" hidden="false" outlineLevel="0" max="28" min="28" style="34" width="6.82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5.5" hidden="false" customHeight="true" outlineLevel="0" collapsed="false">
      <c r="A2" s="162" t="s">
        <v>37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.5" hidden="true" customHeight="true" outlineLevel="0" collapsed="false">
      <c r="A8" s="124" t="s">
        <v>84</v>
      </c>
      <c r="B8" s="166" t="n">
        <v>0</v>
      </c>
      <c r="C8" s="167" t="n">
        <v>0</v>
      </c>
      <c r="D8" s="168" t="n">
        <v>0</v>
      </c>
      <c r="E8" s="170" t="n">
        <v>0</v>
      </c>
      <c r="F8" s="186" t="n">
        <v>0</v>
      </c>
      <c r="G8" s="187" t="n">
        <v>0</v>
      </c>
      <c r="H8" s="166" t="n">
        <v>0</v>
      </c>
      <c r="I8" s="168" t="n">
        <v>0</v>
      </c>
      <c r="J8" s="167" t="n">
        <v>0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.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188" t="n">
        <v>0</v>
      </c>
      <c r="F9" s="189" t="n">
        <v>0</v>
      </c>
      <c r="G9" s="190" t="n">
        <v>0</v>
      </c>
      <c r="H9" s="30" t="n">
        <v>0</v>
      </c>
      <c r="I9" s="32" t="n">
        <v>0</v>
      </c>
      <c r="J9" s="31" t="n">
        <v>0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5.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188" t="n">
        <v>0</v>
      </c>
      <c r="F10" s="189" t="n">
        <v>0</v>
      </c>
      <c r="G10" s="190" t="n">
        <v>0</v>
      </c>
      <c r="H10" s="30" t="n">
        <v>0</v>
      </c>
      <c r="I10" s="32" t="n">
        <v>0</v>
      </c>
      <c r="J10" s="31" t="n"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5.5" hidden="true" customHeight="true" outlineLevel="0" collapsed="false">
      <c r="A11" s="35" t="s">
        <v>87</v>
      </c>
      <c r="B11" s="30" t="n">
        <v>0</v>
      </c>
      <c r="C11" s="31" t="n">
        <v>0</v>
      </c>
      <c r="D11" s="171" t="n">
        <v>0</v>
      </c>
      <c r="E11" s="188" t="n">
        <v>0</v>
      </c>
      <c r="F11" s="189" t="n">
        <v>0</v>
      </c>
      <c r="G11" s="190" t="n">
        <v>0</v>
      </c>
      <c r="H11" s="30" t="n">
        <v>0</v>
      </c>
      <c r="I11" s="32" t="n">
        <v>0</v>
      </c>
      <c r="J11" s="31" t="n"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.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188" t="n">
        <v>0</v>
      </c>
      <c r="F12" s="189" t="n">
        <v>0</v>
      </c>
      <c r="G12" s="190" t="n">
        <v>0</v>
      </c>
      <c r="H12" s="30" t="n">
        <v>0</v>
      </c>
      <c r="I12" s="32" t="n">
        <v>0</v>
      </c>
      <c r="J12" s="31" t="n"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188" t="n">
        <v>0</v>
      </c>
      <c r="F13" s="189" t="n">
        <v>0</v>
      </c>
      <c r="G13" s="190" t="n">
        <v>0</v>
      </c>
      <c r="H13" s="30" t="n">
        <v>0</v>
      </c>
      <c r="I13" s="32" t="n">
        <v>0</v>
      </c>
      <c r="J13" s="31" t="n"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5" hidden="true" customHeight="true" outlineLevel="0" collapsed="false">
      <c r="A14" s="35" t="s">
        <v>90</v>
      </c>
      <c r="B14" s="30" t="n">
        <v>0</v>
      </c>
      <c r="C14" s="31" t="n">
        <v>0</v>
      </c>
      <c r="D14" s="171" t="n">
        <v>0</v>
      </c>
      <c r="E14" s="188" t="n">
        <v>0</v>
      </c>
      <c r="F14" s="189" t="n">
        <v>0</v>
      </c>
      <c r="G14" s="190" t="n">
        <v>0</v>
      </c>
      <c r="H14" s="30" t="n">
        <v>0</v>
      </c>
      <c r="I14" s="32" t="n">
        <v>0</v>
      </c>
      <c r="J14" s="31" t="n">
        <v>0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.5" hidden="true" customHeight="true" outlineLevel="0" collapsed="false">
      <c r="A15" s="35" t="s">
        <v>91</v>
      </c>
      <c r="B15" s="30" t="n">
        <v>0</v>
      </c>
      <c r="C15" s="31" t="n">
        <v>0</v>
      </c>
      <c r="D15" s="174" t="n">
        <v>0</v>
      </c>
      <c r="E15" s="188" t="n">
        <v>0</v>
      </c>
      <c r="F15" s="189" t="n">
        <v>0</v>
      </c>
      <c r="G15" s="190" t="n">
        <v>0</v>
      </c>
      <c r="H15" s="30" t="n">
        <v>0</v>
      </c>
      <c r="I15" s="32" t="n">
        <v>0</v>
      </c>
      <c r="J15" s="31" t="n"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5.5" hidden="false" customHeight="true" outlineLevel="0" collapsed="false">
      <c r="A16" s="135" t="s">
        <v>92</v>
      </c>
      <c r="B16" s="173" t="n">
        <v>44.1</v>
      </c>
      <c r="C16" s="173" t="n">
        <v>43.4</v>
      </c>
      <c r="D16" s="174" t="n">
        <v>-1.6</v>
      </c>
      <c r="E16" s="176" t="n">
        <v>640.734693877551</v>
      </c>
      <c r="F16" s="191" t="n">
        <v>716.3133640553</v>
      </c>
      <c r="G16" s="192" t="n">
        <v>11.8</v>
      </c>
      <c r="H16" s="172" t="n">
        <v>28.2</v>
      </c>
      <c r="I16" s="174" t="n">
        <v>31.1</v>
      </c>
      <c r="J16" s="173" t="n">
        <v>10.3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5.5" hidden="true" customHeight="true" outlineLevel="0" collapsed="false">
      <c r="A17" s="35" t="s">
        <v>93</v>
      </c>
      <c r="B17" s="30" t="n">
        <v>0</v>
      </c>
      <c r="C17" s="31" t="n">
        <v>0</v>
      </c>
      <c r="D17" s="171" t="n">
        <v>0</v>
      </c>
      <c r="E17" s="188"/>
      <c r="F17" s="189"/>
      <c r="G17" s="190" t="n">
        <v>0</v>
      </c>
      <c r="H17" s="30" t="n">
        <v>0</v>
      </c>
      <c r="I17" s="32" t="n">
        <v>0</v>
      </c>
      <c r="J17" s="31" t="n"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5.5" hidden="true" customHeight="true" outlineLevel="0" collapsed="false">
      <c r="A18" s="35" t="s">
        <v>94</v>
      </c>
      <c r="B18" s="30" t="n">
        <v>0</v>
      </c>
      <c r="C18" s="31" t="n">
        <v>0</v>
      </c>
      <c r="D18" s="171" t="n">
        <v>0</v>
      </c>
      <c r="E18" s="188"/>
      <c r="F18" s="189"/>
      <c r="G18" s="190" t="n">
        <v>0</v>
      </c>
      <c r="H18" s="30" t="n">
        <v>0</v>
      </c>
      <c r="I18" s="32" t="n">
        <v>0</v>
      </c>
      <c r="J18" s="31" t="n">
        <v>0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5.5" hidden="false" customHeight="true" outlineLevel="0" collapsed="false">
      <c r="A19" s="35" t="s">
        <v>95</v>
      </c>
      <c r="B19" s="30" t="n">
        <v>0.9</v>
      </c>
      <c r="C19" s="31" t="n">
        <v>0.5</v>
      </c>
      <c r="D19" s="171" t="n">
        <v>-43.9</v>
      </c>
      <c r="E19" s="188" t="n">
        <v>244</v>
      </c>
      <c r="F19" s="189" t="n">
        <v>400</v>
      </c>
      <c r="G19" s="190" t="n">
        <v>63.9</v>
      </c>
      <c r="H19" s="30" t="n">
        <v>0.2</v>
      </c>
      <c r="I19" s="32" t="n">
        <v>0.2</v>
      </c>
      <c r="J19" s="31" t="n"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5.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188" t="n">
        <v>0</v>
      </c>
      <c r="F20" s="189" t="n">
        <v>0</v>
      </c>
      <c r="G20" s="190" t="n">
        <v>0</v>
      </c>
      <c r="H20" s="30" t="n">
        <v>0</v>
      </c>
      <c r="I20" s="32" t="n">
        <v>0</v>
      </c>
      <c r="J20" s="31" t="n">
        <v>0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5.5" hidden="true" customHeight="true" outlineLevel="0" collapsed="false">
      <c r="A21" s="35" t="s">
        <v>97</v>
      </c>
      <c r="B21" s="30" t="n">
        <v>0</v>
      </c>
      <c r="C21" s="31" t="n">
        <v>0</v>
      </c>
      <c r="D21" s="171" t="n">
        <v>0</v>
      </c>
      <c r="E21" s="188" t="n">
        <v>0</v>
      </c>
      <c r="F21" s="189" t="n">
        <v>0</v>
      </c>
      <c r="G21" s="190" t="n">
        <v>0</v>
      </c>
      <c r="H21" s="30" t="n">
        <v>0</v>
      </c>
      <c r="I21" s="32" t="n">
        <v>0</v>
      </c>
      <c r="J21" s="31" t="n">
        <v>0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.5" hidden="true" customHeight="true" outlineLevel="0" collapsed="false">
      <c r="A22" s="35" t="s">
        <v>98</v>
      </c>
      <c r="B22" s="30" t="n">
        <v>0</v>
      </c>
      <c r="C22" s="31" t="n">
        <v>0</v>
      </c>
      <c r="D22" s="171" t="n">
        <v>0</v>
      </c>
      <c r="E22" s="188" t="n">
        <v>0</v>
      </c>
      <c r="F22" s="189" t="n">
        <v>0</v>
      </c>
      <c r="G22" s="190" t="n">
        <v>0</v>
      </c>
      <c r="H22" s="30" t="n">
        <v>0</v>
      </c>
      <c r="I22" s="32" t="n">
        <v>0</v>
      </c>
      <c r="J22" s="31" t="n">
        <v>0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5.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188" t="n">
        <v>0</v>
      </c>
      <c r="F23" s="189" t="n">
        <v>0</v>
      </c>
      <c r="G23" s="190" t="n">
        <v>0</v>
      </c>
      <c r="H23" s="30" t="n">
        <v>0</v>
      </c>
      <c r="I23" s="32" t="n">
        <v>0</v>
      </c>
      <c r="J23" s="31" t="n">
        <v>0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.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188" t="n">
        <v>0</v>
      </c>
      <c r="F24" s="189" t="n">
        <v>0</v>
      </c>
      <c r="G24" s="190" t="n">
        <v>0</v>
      </c>
      <c r="H24" s="30" t="n">
        <v>0</v>
      </c>
      <c r="I24" s="32" t="n">
        <v>0</v>
      </c>
      <c r="J24" s="31" t="n">
        <v>0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5" hidden="false" customHeight="true" outlineLevel="0" collapsed="false">
      <c r="A25" s="35" t="s">
        <v>101</v>
      </c>
      <c r="B25" s="30" t="n">
        <v>43.2</v>
      </c>
      <c r="C25" s="31" t="n">
        <v>42.9</v>
      </c>
      <c r="D25" s="171" t="n">
        <v>-0.7</v>
      </c>
      <c r="E25" s="188" t="n">
        <v>649</v>
      </c>
      <c r="F25" s="189" t="n">
        <v>720</v>
      </c>
      <c r="G25" s="190" t="n">
        <v>10.9</v>
      </c>
      <c r="H25" s="30" t="n">
        <v>28</v>
      </c>
      <c r="I25" s="32" t="n">
        <v>30.9</v>
      </c>
      <c r="J25" s="31" t="n">
        <v>10.4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5.5" hidden="false" customHeight="true" outlineLevel="0" collapsed="false">
      <c r="A26" s="135" t="s">
        <v>102</v>
      </c>
      <c r="B26" s="173" t="n">
        <v>2.5</v>
      </c>
      <c r="C26" s="173" t="n">
        <v>2.1</v>
      </c>
      <c r="D26" s="174" t="n">
        <v>-16</v>
      </c>
      <c r="E26" s="176" t="n">
        <v>958</v>
      </c>
      <c r="F26" s="191" t="n">
        <v>912</v>
      </c>
      <c r="G26" s="192" t="n">
        <v>-4.8</v>
      </c>
      <c r="H26" s="172" t="n">
        <v>2.4</v>
      </c>
      <c r="I26" s="174" t="n">
        <v>1.9</v>
      </c>
      <c r="J26" s="173" t="n">
        <v>-20.8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5.5" hidden="false" customHeight="true" outlineLevel="0" collapsed="false">
      <c r="A27" s="35" t="s">
        <v>103</v>
      </c>
      <c r="B27" s="30" t="n">
        <v>2.5</v>
      </c>
      <c r="C27" s="31" t="n">
        <v>2.1</v>
      </c>
      <c r="D27" s="171" t="n">
        <v>-16</v>
      </c>
      <c r="E27" s="188" t="n">
        <v>958</v>
      </c>
      <c r="F27" s="189" t="n">
        <v>912</v>
      </c>
      <c r="G27" s="190" t="n">
        <v>-4.8</v>
      </c>
      <c r="H27" s="30" t="n">
        <v>2.4</v>
      </c>
      <c r="I27" s="32" t="n">
        <v>1.9</v>
      </c>
      <c r="J27" s="31" t="n">
        <v>-20.8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5.5" hidden="true" customHeight="true" outlineLevel="0" collapsed="false">
      <c r="A28" s="35" t="s">
        <v>104</v>
      </c>
      <c r="B28" s="30" t="n">
        <v>0</v>
      </c>
      <c r="C28" s="31" t="n">
        <v>0</v>
      </c>
      <c r="D28" s="171" t="n">
        <v>0</v>
      </c>
      <c r="E28" s="188" t="n">
        <v>0</v>
      </c>
      <c r="F28" s="189" t="n">
        <v>0</v>
      </c>
      <c r="G28" s="190" t="n">
        <v>0</v>
      </c>
      <c r="H28" s="30" t="n">
        <v>0</v>
      </c>
      <c r="I28" s="32" t="n">
        <v>0</v>
      </c>
      <c r="J28" s="31" t="n">
        <v>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5.5" hidden="true" customHeight="true" outlineLevel="0" collapsed="false">
      <c r="A29" s="35" t="s">
        <v>105</v>
      </c>
      <c r="B29" s="30" t="n">
        <v>0</v>
      </c>
      <c r="C29" s="31" t="n">
        <v>0</v>
      </c>
      <c r="D29" s="171" t="n">
        <v>0</v>
      </c>
      <c r="E29" s="188" t="n">
        <v>0</v>
      </c>
      <c r="F29" s="189" t="n">
        <v>0</v>
      </c>
      <c r="G29" s="190" t="n">
        <v>0</v>
      </c>
      <c r="H29" s="30" t="n">
        <v>0</v>
      </c>
      <c r="I29" s="32" t="n">
        <v>0</v>
      </c>
      <c r="J29" s="31" t="n">
        <v>0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5.5" hidden="true" customHeight="true" outlineLevel="0" collapsed="false">
      <c r="A30" s="35" t="s">
        <v>106</v>
      </c>
      <c r="B30" s="30" t="n">
        <v>0</v>
      </c>
      <c r="C30" s="31" t="n">
        <v>0</v>
      </c>
      <c r="D30" s="171" t="n">
        <v>0</v>
      </c>
      <c r="E30" s="188" t="n">
        <v>0</v>
      </c>
      <c r="F30" s="189" t="n">
        <v>0</v>
      </c>
      <c r="G30" s="190" t="n">
        <v>0</v>
      </c>
      <c r="H30" s="30" t="n">
        <v>0</v>
      </c>
      <c r="I30" s="32" t="n">
        <v>0</v>
      </c>
      <c r="J30" s="31" t="n">
        <v>0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.5" hidden="true" customHeight="true" outlineLevel="0" collapsed="false">
      <c r="A31" s="135" t="s">
        <v>107</v>
      </c>
      <c r="B31" s="173" t="n">
        <v>0</v>
      </c>
      <c r="C31" s="173" t="n">
        <v>0</v>
      </c>
      <c r="D31" s="174" t="n">
        <v>0</v>
      </c>
      <c r="E31" s="191" t="n">
        <v>0</v>
      </c>
      <c r="F31" s="191" t="n">
        <v>0</v>
      </c>
      <c r="G31" s="192" t="n">
        <v>0</v>
      </c>
      <c r="H31" s="172" t="n">
        <v>0</v>
      </c>
      <c r="I31" s="174" t="n">
        <v>0</v>
      </c>
      <c r="J31" s="173" t="n">
        <v>0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.5" hidden="true" customHeight="true" outlineLevel="0" collapsed="false">
      <c r="A32" s="35" t="s">
        <v>108</v>
      </c>
      <c r="B32" s="30" t="n">
        <v>0</v>
      </c>
      <c r="C32" s="31" t="n">
        <v>0</v>
      </c>
      <c r="D32" s="171" t="n">
        <v>0</v>
      </c>
      <c r="E32" s="188" t="n">
        <v>0</v>
      </c>
      <c r="F32" s="189" t="n">
        <v>0</v>
      </c>
      <c r="G32" s="190" t="n">
        <v>0</v>
      </c>
      <c r="H32" s="30" t="n">
        <v>0</v>
      </c>
      <c r="I32" s="32" t="n">
        <v>0</v>
      </c>
      <c r="J32" s="31" t="n">
        <v>0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5.5" hidden="true" customHeight="true" outlineLevel="0" collapsed="false">
      <c r="A33" s="35" t="s">
        <v>109</v>
      </c>
      <c r="B33" s="30" t="n">
        <v>0</v>
      </c>
      <c r="C33" s="31" t="n">
        <v>0</v>
      </c>
      <c r="D33" s="171" t="n">
        <v>0</v>
      </c>
      <c r="E33" s="188" t="n">
        <v>0</v>
      </c>
      <c r="F33" s="189" t="n">
        <v>0</v>
      </c>
      <c r="G33" s="190" t="n">
        <v>0</v>
      </c>
      <c r="H33" s="30" t="n">
        <v>0</v>
      </c>
      <c r="I33" s="32" t="n">
        <v>0</v>
      </c>
      <c r="J33" s="31" t="n">
        <v>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5.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188" t="n">
        <v>0</v>
      </c>
      <c r="F34" s="189" t="n">
        <v>0</v>
      </c>
      <c r="G34" s="190" t="n">
        <v>0</v>
      </c>
      <c r="H34" s="30" t="n">
        <v>0</v>
      </c>
      <c r="I34" s="32" t="n">
        <v>0</v>
      </c>
      <c r="J34" s="31" t="n">
        <v>0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5.5" hidden="true" customHeight="true" outlineLevel="0" collapsed="false">
      <c r="A35" s="35" t="s">
        <v>111</v>
      </c>
      <c r="B35" s="30" t="n">
        <v>0</v>
      </c>
      <c r="C35" s="31" t="n">
        <v>0</v>
      </c>
      <c r="D35" s="171" t="n">
        <v>0</v>
      </c>
      <c r="E35" s="188" t="n">
        <v>0</v>
      </c>
      <c r="F35" s="189" t="n">
        <v>0</v>
      </c>
      <c r="G35" s="190" t="n">
        <v>0</v>
      </c>
      <c r="H35" s="30" t="n">
        <v>0</v>
      </c>
      <c r="I35" s="32" t="n">
        <v>0</v>
      </c>
      <c r="J35" s="31" t="n">
        <v>0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5.5" hidden="true" customHeight="true" outlineLevel="0" collapsed="false">
      <c r="A36" s="135" t="s">
        <v>112</v>
      </c>
      <c r="B36" s="173" t="n">
        <v>0</v>
      </c>
      <c r="C36" s="173" t="n">
        <v>0</v>
      </c>
      <c r="D36" s="174" t="n">
        <v>0</v>
      </c>
      <c r="E36" s="191" t="n">
        <v>0</v>
      </c>
      <c r="F36" s="191" t="n">
        <v>0</v>
      </c>
      <c r="G36" s="192" t="n">
        <v>0</v>
      </c>
      <c r="H36" s="172" t="n">
        <v>0</v>
      </c>
      <c r="I36" s="174" t="n">
        <v>0</v>
      </c>
      <c r="J36" s="173" t="n">
        <v>0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5.5" hidden="true" customHeight="true" outlineLevel="0" collapsed="false">
      <c r="A37" s="35" t="s">
        <v>113</v>
      </c>
      <c r="B37" s="30" t="n">
        <v>0</v>
      </c>
      <c r="C37" s="31" t="n">
        <v>0</v>
      </c>
      <c r="D37" s="171" t="n">
        <v>0</v>
      </c>
      <c r="E37" s="188" t="n">
        <v>0</v>
      </c>
      <c r="F37" s="189" t="n">
        <v>0</v>
      </c>
      <c r="G37" s="190" t="n">
        <v>0</v>
      </c>
      <c r="H37" s="30" t="n">
        <v>0</v>
      </c>
      <c r="I37" s="32" t="n">
        <v>0</v>
      </c>
      <c r="J37" s="31" t="n">
        <v>0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5.5" hidden="true" customHeight="true" outlineLevel="0" collapsed="false">
      <c r="A38" s="35" t="s">
        <v>114</v>
      </c>
      <c r="B38" s="30" t="n">
        <v>0</v>
      </c>
      <c r="C38" s="31" t="n">
        <v>0</v>
      </c>
      <c r="D38" s="171" t="n">
        <v>0</v>
      </c>
      <c r="E38" s="188"/>
      <c r="F38" s="189"/>
      <c r="G38" s="190" t="n">
        <v>0</v>
      </c>
      <c r="H38" s="30" t="n">
        <v>0</v>
      </c>
      <c r="I38" s="32" t="n">
        <v>0</v>
      </c>
      <c r="J38" s="31" t="n">
        <v>0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5.5" hidden="true" customHeight="true" outlineLevel="0" collapsed="false">
      <c r="A39" s="141" t="s">
        <v>115</v>
      </c>
      <c r="B39" s="177" t="n">
        <v>0</v>
      </c>
      <c r="C39" s="178" t="n">
        <v>0</v>
      </c>
      <c r="D39" s="182" t="n">
        <v>0</v>
      </c>
      <c r="E39" s="196"/>
      <c r="F39" s="197"/>
      <c r="G39" s="198" t="n">
        <v>0</v>
      </c>
      <c r="H39" s="177" t="n">
        <v>0</v>
      </c>
      <c r="I39" s="179" t="n">
        <v>0</v>
      </c>
      <c r="J39" s="178" t="n">
        <v>0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5.5" hidden="false" customHeight="true" outlineLevel="0" collapsed="false">
      <c r="A40" s="147" t="s">
        <v>116</v>
      </c>
      <c r="B40" s="57" t="n">
        <v>44.1</v>
      </c>
      <c r="C40" s="57" t="n">
        <v>43.4</v>
      </c>
      <c r="D40" s="58" t="n">
        <v>-1.6</v>
      </c>
      <c r="E40" s="170" t="n">
        <v>640.734693877551</v>
      </c>
      <c r="F40" s="170" t="n">
        <v>716.3133640553</v>
      </c>
      <c r="G40" s="199" t="n">
        <v>11.8</v>
      </c>
      <c r="H40" s="56" t="n">
        <v>28.2</v>
      </c>
      <c r="I40" s="58" t="n">
        <v>31.1</v>
      </c>
      <c r="J40" s="57" t="n">
        <v>10.3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5.5" hidden="false" customHeight="true" outlineLevel="0" collapsed="false">
      <c r="A41" s="147" t="s">
        <v>117</v>
      </c>
      <c r="B41" s="57" t="n">
        <v>2.5</v>
      </c>
      <c r="C41" s="57" t="n">
        <v>2.1</v>
      </c>
      <c r="D41" s="58" t="n">
        <v>-16</v>
      </c>
      <c r="E41" s="170" t="n">
        <v>958</v>
      </c>
      <c r="F41" s="170" t="n">
        <v>912</v>
      </c>
      <c r="G41" s="199" t="n">
        <v>-4.8</v>
      </c>
      <c r="H41" s="56" t="n">
        <v>2.4</v>
      </c>
      <c r="I41" s="58" t="n">
        <v>1.9</v>
      </c>
      <c r="J41" s="57" t="n">
        <v>-20.8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5.5" hidden="false" customHeight="true" outlineLevel="0" collapsed="false">
      <c r="A42" s="147" t="s">
        <v>0</v>
      </c>
      <c r="B42" s="57" t="n">
        <v>46.6</v>
      </c>
      <c r="C42" s="57" t="n">
        <v>45.5</v>
      </c>
      <c r="D42" s="58" t="n">
        <v>-2.4</v>
      </c>
      <c r="E42" s="100" t="n">
        <v>657.755364806867</v>
      </c>
      <c r="F42" s="101" t="n">
        <v>725.345054945055</v>
      </c>
      <c r="G42" s="199" t="n">
        <v>10.3</v>
      </c>
      <c r="H42" s="56" t="n">
        <v>30.6</v>
      </c>
      <c r="I42" s="58" t="n">
        <v>33</v>
      </c>
      <c r="J42" s="57" t="n">
        <v>7.8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185" customFormat="true" ht="20" hidden="false" customHeight="true" outlineLevel="0" collapsed="false"/>
    <row r="46" customFormat="false" ht="20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20" hidden="false" customHeight="true" outlineLevel="0" collapsed="false"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20" hidden="false" customHeight="tru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20" hidden="false" customHeight="true" outlineLevel="0" collapsed="false"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20" hidden="false" customHeight="true" outlineLevel="0" collapsed="false"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20" hidden="false" customHeight="true" outlineLevel="0" collapsed="false"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true" hidden="false" outlineLevel="0" max="11" min="11" style="185" width="8.82"/>
    <col collapsed="false" customWidth="true" hidden="false" outlineLevel="0" max="12" min="12" style="185" width="10.5"/>
    <col collapsed="false" customWidth="true" hidden="false" outlineLevel="0" max="25" min="13" style="185" width="7.82"/>
    <col collapsed="false" customWidth="true" hidden="false" outlineLevel="0" max="27" min="26" style="34" width="15.15"/>
    <col collapsed="false" customWidth="true" hidden="false" outlineLevel="0" max="28" min="28" style="34" width="11.99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5.5" hidden="false" customHeight="true" outlineLevel="0" collapsed="false">
      <c r="A2" s="162" t="s">
        <v>39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.5" hidden="false" customHeight="true" outlineLevel="0" collapsed="false">
      <c r="A8" s="124" t="s">
        <v>84</v>
      </c>
      <c r="B8" s="126" t="n">
        <v>244.8</v>
      </c>
      <c r="C8" s="126" t="n">
        <v>253.1</v>
      </c>
      <c r="D8" s="168" t="n">
        <v>3.4</v>
      </c>
      <c r="E8" s="170" t="n">
        <v>3186.08169934641</v>
      </c>
      <c r="F8" s="186" t="n">
        <v>3371.05728960885</v>
      </c>
      <c r="G8" s="187" t="n">
        <v>5.8</v>
      </c>
      <c r="H8" s="166" t="n">
        <v>780.0007</v>
      </c>
      <c r="I8" s="127" t="n">
        <v>853.2</v>
      </c>
      <c r="J8" s="167" t="n">
        <v>9.4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.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188" t="n">
        <v>0</v>
      </c>
      <c r="F9" s="189" t="n">
        <v>0</v>
      </c>
      <c r="G9" s="190" t="n">
        <v>0</v>
      </c>
      <c r="H9" s="30" t="n">
        <v>0</v>
      </c>
      <c r="I9" s="32" t="n">
        <v>0</v>
      </c>
      <c r="J9" s="31" t="n">
        <v>0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5.5" hidden="false" customHeight="true" outlineLevel="0" collapsed="false">
      <c r="A10" s="35" t="s">
        <v>86</v>
      </c>
      <c r="B10" s="30" t="n">
        <v>11.3</v>
      </c>
      <c r="C10" s="31" t="n">
        <v>11.9</v>
      </c>
      <c r="D10" s="171" t="n">
        <v>5.3</v>
      </c>
      <c r="E10" s="188" t="n">
        <v>2492</v>
      </c>
      <c r="F10" s="189" t="n">
        <v>2958</v>
      </c>
      <c r="G10" s="190" t="n">
        <v>18.7</v>
      </c>
      <c r="H10" s="30" t="n">
        <v>28.2</v>
      </c>
      <c r="I10" s="32" t="n">
        <v>35.2</v>
      </c>
      <c r="J10" s="31" t="n">
        <v>24.8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5.5" hidden="false" customHeight="true" outlineLevel="0" collapsed="false">
      <c r="A11" s="35" t="s">
        <v>87</v>
      </c>
      <c r="B11" s="30" t="n">
        <v>32.9</v>
      </c>
      <c r="C11" s="31" t="n">
        <v>30.4</v>
      </c>
      <c r="D11" s="171" t="n">
        <v>-7.6</v>
      </c>
      <c r="E11" s="188" t="n">
        <v>2383</v>
      </c>
      <c r="F11" s="189" t="n">
        <v>2504</v>
      </c>
      <c r="G11" s="190" t="n">
        <v>5.1</v>
      </c>
      <c r="H11" s="30" t="n">
        <v>78.4007</v>
      </c>
      <c r="I11" s="32" t="n">
        <v>76.1</v>
      </c>
      <c r="J11" s="31" t="n">
        <v>-2.9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.5" hidden="false" customHeight="true" outlineLevel="0" collapsed="false">
      <c r="A12" s="35" t="s">
        <v>88</v>
      </c>
      <c r="B12" s="30" t="n">
        <v>11</v>
      </c>
      <c r="C12" s="31" t="n">
        <v>11.2</v>
      </c>
      <c r="D12" s="171" t="n">
        <v>1.8</v>
      </c>
      <c r="E12" s="188" t="n">
        <v>2500</v>
      </c>
      <c r="F12" s="189" t="n">
        <v>2535</v>
      </c>
      <c r="G12" s="190" t="n">
        <v>1.4</v>
      </c>
      <c r="H12" s="30" t="n">
        <v>27.5</v>
      </c>
      <c r="I12" s="32" t="n">
        <v>28.4</v>
      </c>
      <c r="J12" s="31" t="n">
        <v>3.3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188" t="n">
        <v>0</v>
      </c>
      <c r="F13" s="189" t="n">
        <v>0</v>
      </c>
      <c r="G13" s="190" t="n">
        <v>0</v>
      </c>
      <c r="H13" s="30" t="n">
        <v>0</v>
      </c>
      <c r="I13" s="32" t="n">
        <v>0</v>
      </c>
      <c r="J13" s="31" t="n"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5" hidden="false" customHeight="true" outlineLevel="0" collapsed="false">
      <c r="A14" s="35" t="s">
        <v>90</v>
      </c>
      <c r="B14" s="30" t="n">
        <v>152.1</v>
      </c>
      <c r="C14" s="31" t="n">
        <v>158</v>
      </c>
      <c r="D14" s="171" t="n">
        <v>3.9</v>
      </c>
      <c r="E14" s="188" t="n">
        <v>2925</v>
      </c>
      <c r="F14" s="189" t="n">
        <v>2880</v>
      </c>
      <c r="G14" s="190" t="n">
        <v>-1.5</v>
      </c>
      <c r="H14" s="30" t="n">
        <v>444.9</v>
      </c>
      <c r="I14" s="32" t="n">
        <v>455</v>
      </c>
      <c r="J14" s="31" t="n">
        <v>2.3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.5" hidden="false" customHeight="true" outlineLevel="0" collapsed="false">
      <c r="A15" s="35" t="s">
        <v>91</v>
      </c>
      <c r="B15" s="30" t="n">
        <v>37.5</v>
      </c>
      <c r="C15" s="31" t="n">
        <v>41.6</v>
      </c>
      <c r="D15" s="171" t="n">
        <v>11</v>
      </c>
      <c r="E15" s="188" t="n">
        <v>5360</v>
      </c>
      <c r="F15" s="189" t="n">
        <v>6213</v>
      </c>
      <c r="G15" s="190" t="n">
        <v>15.9</v>
      </c>
      <c r="H15" s="30" t="n">
        <v>201</v>
      </c>
      <c r="I15" s="32" t="n">
        <v>258.5</v>
      </c>
      <c r="J15" s="31" t="n">
        <v>28.6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5.5" hidden="false" customHeight="true" outlineLevel="0" collapsed="false">
      <c r="A16" s="135" t="s">
        <v>92</v>
      </c>
      <c r="B16" s="137" t="n">
        <v>953.5</v>
      </c>
      <c r="C16" s="137" t="n">
        <v>1060.6</v>
      </c>
      <c r="D16" s="174" t="n">
        <v>11.2</v>
      </c>
      <c r="E16" s="176" t="n">
        <v>4015.19874147876</v>
      </c>
      <c r="F16" s="191" t="n">
        <v>4608.09494625684</v>
      </c>
      <c r="G16" s="192" t="n">
        <v>14.8</v>
      </c>
      <c r="H16" s="172" t="n">
        <v>3828.5</v>
      </c>
      <c r="I16" s="174" t="n">
        <v>4887.4</v>
      </c>
      <c r="J16" s="173" t="n">
        <v>27.7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5.5" hidden="false" customHeight="true" outlineLevel="0" collapsed="false">
      <c r="A17" s="35" t="s">
        <v>93</v>
      </c>
      <c r="B17" s="30" t="n">
        <v>218.6</v>
      </c>
      <c r="C17" s="31" t="n">
        <v>270</v>
      </c>
      <c r="D17" s="171" t="n">
        <v>23.5</v>
      </c>
      <c r="E17" s="188" t="n">
        <v>4521</v>
      </c>
      <c r="F17" s="189" t="n">
        <v>4515</v>
      </c>
      <c r="G17" s="190" t="n">
        <v>-0.1</v>
      </c>
      <c r="H17" s="30" t="n">
        <v>988.3</v>
      </c>
      <c r="I17" s="32" t="n">
        <v>1219.1</v>
      </c>
      <c r="J17" s="31" t="n">
        <v>23.4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5.5" hidden="false" customHeight="true" outlineLevel="0" collapsed="false">
      <c r="A18" s="35" t="s">
        <v>94</v>
      </c>
      <c r="B18" s="30" t="n">
        <v>373.8</v>
      </c>
      <c r="C18" s="31" t="n">
        <v>429.1</v>
      </c>
      <c r="D18" s="171" t="n">
        <v>14.8</v>
      </c>
      <c r="E18" s="188" t="n">
        <v>3964</v>
      </c>
      <c r="F18" s="189" t="n">
        <v>4505</v>
      </c>
      <c r="G18" s="190" t="n">
        <v>13.6</v>
      </c>
      <c r="H18" s="30" t="n">
        <v>1481.7</v>
      </c>
      <c r="I18" s="32" t="n">
        <v>1933.1</v>
      </c>
      <c r="J18" s="31" t="n">
        <v>30.5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5.5" hidden="true" customHeight="true" outlineLevel="0" collapsed="false">
      <c r="A19" s="35" t="s">
        <v>95</v>
      </c>
      <c r="B19" s="30" t="n">
        <v>0</v>
      </c>
      <c r="C19" s="31" t="n">
        <v>0</v>
      </c>
      <c r="D19" s="171" t="n">
        <v>0</v>
      </c>
      <c r="E19" s="188" t="n">
        <v>0</v>
      </c>
      <c r="F19" s="189" t="n">
        <v>0</v>
      </c>
      <c r="G19" s="190" t="n">
        <v>0</v>
      </c>
      <c r="H19" s="30" t="n">
        <v>0</v>
      </c>
      <c r="I19" s="32" t="n">
        <v>0</v>
      </c>
      <c r="J19" s="31" t="n"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5.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188" t="n">
        <v>0</v>
      </c>
      <c r="F20" s="189" t="n">
        <v>0</v>
      </c>
      <c r="G20" s="190" t="n">
        <v>0</v>
      </c>
      <c r="H20" s="30" t="n">
        <v>0</v>
      </c>
      <c r="I20" s="32" t="n">
        <v>0</v>
      </c>
      <c r="J20" s="31" t="n">
        <v>0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5.5" hidden="true" customHeight="true" outlineLevel="0" collapsed="false">
      <c r="A21" s="35" t="s">
        <v>97</v>
      </c>
      <c r="B21" s="30" t="n">
        <v>0</v>
      </c>
      <c r="C21" s="31" t="n">
        <v>0</v>
      </c>
      <c r="D21" s="171" t="n">
        <v>0</v>
      </c>
      <c r="E21" s="188" t="n">
        <v>0</v>
      </c>
      <c r="F21" s="189" t="n">
        <v>0</v>
      </c>
      <c r="G21" s="190" t="n">
        <v>0</v>
      </c>
      <c r="H21" s="30" t="n">
        <v>0</v>
      </c>
      <c r="I21" s="32" t="n">
        <v>0</v>
      </c>
      <c r="J21" s="31" t="n">
        <v>0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.5" hidden="true" customHeight="true" outlineLevel="0" collapsed="false">
      <c r="A22" s="35" t="s">
        <v>98</v>
      </c>
      <c r="B22" s="30" t="n">
        <v>0</v>
      </c>
      <c r="C22" s="31" t="n">
        <v>0</v>
      </c>
      <c r="D22" s="171" t="n">
        <v>0</v>
      </c>
      <c r="E22" s="188" t="n">
        <v>0</v>
      </c>
      <c r="F22" s="189" t="n">
        <v>0</v>
      </c>
      <c r="G22" s="190" t="n">
        <v>0</v>
      </c>
      <c r="H22" s="30" t="n">
        <v>0</v>
      </c>
      <c r="I22" s="32" t="n">
        <v>0</v>
      </c>
      <c r="J22" s="31" t="n">
        <v>0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5.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188" t="n">
        <v>0</v>
      </c>
      <c r="F23" s="189" t="n">
        <v>0</v>
      </c>
      <c r="G23" s="190" t="n">
        <v>0</v>
      </c>
      <c r="H23" s="30" t="n">
        <v>0</v>
      </c>
      <c r="I23" s="32" t="n">
        <v>0</v>
      </c>
      <c r="J23" s="31" t="n">
        <v>0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.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188" t="n">
        <v>0</v>
      </c>
      <c r="F24" s="189" t="n">
        <v>0</v>
      </c>
      <c r="G24" s="190" t="n">
        <v>0</v>
      </c>
      <c r="H24" s="30" t="n">
        <v>0</v>
      </c>
      <c r="I24" s="32" t="n">
        <v>0</v>
      </c>
      <c r="J24" s="31" t="n">
        <v>0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5" hidden="false" customHeight="true" outlineLevel="0" collapsed="false">
      <c r="A25" s="35" t="s">
        <v>101</v>
      </c>
      <c r="B25" s="30" t="n">
        <v>361.1</v>
      </c>
      <c r="C25" s="31" t="n">
        <v>361.5</v>
      </c>
      <c r="D25" s="171" t="n">
        <v>0.1</v>
      </c>
      <c r="E25" s="188" t="n">
        <v>3762</v>
      </c>
      <c r="F25" s="189" t="n">
        <v>4800</v>
      </c>
      <c r="G25" s="190" t="n">
        <v>27.6</v>
      </c>
      <c r="H25" s="30" t="n">
        <v>1358.5</v>
      </c>
      <c r="I25" s="32" t="n">
        <v>1735.2</v>
      </c>
      <c r="J25" s="31" t="n">
        <v>27.7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5.5" hidden="false" customHeight="true" outlineLevel="0" collapsed="false">
      <c r="A26" s="135" t="s">
        <v>102</v>
      </c>
      <c r="B26" s="137" t="n">
        <v>345</v>
      </c>
      <c r="C26" s="137" t="n">
        <v>357.3</v>
      </c>
      <c r="D26" s="174" t="n">
        <v>3.6</v>
      </c>
      <c r="E26" s="176" t="n">
        <v>7650.37304347826</v>
      </c>
      <c r="F26" s="191" t="n">
        <v>8158.22110271481</v>
      </c>
      <c r="G26" s="192" t="n">
        <v>6.6</v>
      </c>
      <c r="H26" s="136" t="n">
        <v>2639.4</v>
      </c>
      <c r="I26" s="138" t="n">
        <v>2914.9</v>
      </c>
      <c r="J26" s="173" t="n">
        <v>10.4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5.5" hidden="false" customHeight="true" outlineLevel="0" collapsed="false">
      <c r="A27" s="35" t="s">
        <v>103</v>
      </c>
      <c r="B27" s="30" t="n">
        <v>37.3</v>
      </c>
      <c r="C27" s="31" t="n">
        <v>41.2</v>
      </c>
      <c r="D27" s="171" t="n">
        <v>10.5</v>
      </c>
      <c r="E27" s="188" t="n">
        <v>7019</v>
      </c>
      <c r="F27" s="189" t="n">
        <v>8302</v>
      </c>
      <c r="G27" s="190" t="n">
        <v>18.3</v>
      </c>
      <c r="H27" s="30" t="n">
        <v>261.8</v>
      </c>
      <c r="I27" s="32" t="n">
        <v>342</v>
      </c>
      <c r="J27" s="31" t="n">
        <v>30.6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5.5" hidden="false" customHeight="true" outlineLevel="0" collapsed="false">
      <c r="A28" s="35" t="s">
        <v>104</v>
      </c>
      <c r="B28" s="30" t="n">
        <v>16</v>
      </c>
      <c r="C28" s="31" t="n">
        <v>15</v>
      </c>
      <c r="D28" s="171" t="n">
        <v>-6.3</v>
      </c>
      <c r="E28" s="188" t="n">
        <v>8200</v>
      </c>
      <c r="F28" s="189" t="n">
        <v>9000</v>
      </c>
      <c r="G28" s="190" t="n">
        <v>9.8</v>
      </c>
      <c r="H28" s="30" t="n">
        <v>131.2</v>
      </c>
      <c r="I28" s="32" t="n">
        <v>135</v>
      </c>
      <c r="J28" s="31" t="n">
        <v>2.9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5.5" hidden="false" customHeight="true" outlineLevel="0" collapsed="false">
      <c r="A29" s="35" t="s">
        <v>105</v>
      </c>
      <c r="B29" s="30" t="n">
        <v>265</v>
      </c>
      <c r="C29" s="31" t="n">
        <v>278</v>
      </c>
      <c r="D29" s="171" t="n">
        <v>4.9</v>
      </c>
      <c r="E29" s="188" t="n">
        <v>7560</v>
      </c>
      <c r="F29" s="189" t="n">
        <v>7980</v>
      </c>
      <c r="G29" s="190" t="n">
        <v>5.6</v>
      </c>
      <c r="H29" s="30" t="n">
        <v>2003.4</v>
      </c>
      <c r="I29" s="32" t="n">
        <v>2218.4</v>
      </c>
      <c r="J29" s="31" t="n">
        <v>10.7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5.5" hidden="false" customHeight="true" outlineLevel="0" collapsed="false">
      <c r="A30" s="35" t="s">
        <v>106</v>
      </c>
      <c r="B30" s="30" t="n">
        <v>26.7</v>
      </c>
      <c r="C30" s="31" t="n">
        <v>23.1</v>
      </c>
      <c r="D30" s="171" t="n">
        <v>-13.5</v>
      </c>
      <c r="E30" s="188" t="n">
        <v>9100</v>
      </c>
      <c r="F30" s="189" t="n">
        <v>9500</v>
      </c>
      <c r="G30" s="190" t="n">
        <v>4.4</v>
      </c>
      <c r="H30" s="30" t="n">
        <v>243</v>
      </c>
      <c r="I30" s="32" t="n">
        <v>219.5</v>
      </c>
      <c r="J30" s="31" t="n">
        <v>-9.7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.5" hidden="false" customHeight="true" outlineLevel="0" collapsed="false">
      <c r="A31" s="135" t="s">
        <v>107</v>
      </c>
      <c r="B31" s="137" t="n">
        <v>1113</v>
      </c>
      <c r="C31" s="137" t="n">
        <v>1071.4</v>
      </c>
      <c r="D31" s="174" t="n">
        <v>-3.7</v>
      </c>
      <c r="E31" s="176" t="n">
        <v>5916.8832884097</v>
      </c>
      <c r="F31" s="191" t="n">
        <v>6089.16651110696</v>
      </c>
      <c r="G31" s="192" t="n">
        <v>2.9</v>
      </c>
      <c r="H31" s="172" t="n">
        <v>6585.5</v>
      </c>
      <c r="I31" s="174" t="n">
        <v>6523.9</v>
      </c>
      <c r="J31" s="173" t="n">
        <v>-0.9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.5" hidden="false" customHeight="true" outlineLevel="0" collapsed="false">
      <c r="A32" s="35" t="s">
        <v>108</v>
      </c>
      <c r="B32" s="30" t="n">
        <v>748.9</v>
      </c>
      <c r="C32" s="31" t="n">
        <v>718.9</v>
      </c>
      <c r="D32" s="171" t="n">
        <v>-4</v>
      </c>
      <c r="E32" s="188" t="n">
        <v>6140</v>
      </c>
      <c r="F32" s="189" t="n">
        <v>6426</v>
      </c>
      <c r="G32" s="190" t="n">
        <v>4.7</v>
      </c>
      <c r="H32" s="30" t="n">
        <v>4598.2</v>
      </c>
      <c r="I32" s="32" t="n">
        <v>4619.7</v>
      </c>
      <c r="J32" s="31" t="n">
        <v>0.5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5.5" hidden="false" customHeight="true" outlineLevel="0" collapsed="false">
      <c r="A33" s="35" t="s">
        <v>109</v>
      </c>
      <c r="B33" s="30" t="n">
        <v>11.8</v>
      </c>
      <c r="C33" s="31" t="n">
        <v>11.5</v>
      </c>
      <c r="D33" s="171" t="n">
        <v>-2.5</v>
      </c>
      <c r="E33" s="188" t="n">
        <v>2701</v>
      </c>
      <c r="F33" s="189" t="n">
        <v>2891</v>
      </c>
      <c r="G33" s="190" t="n">
        <v>7</v>
      </c>
      <c r="H33" s="30" t="n">
        <v>31.9</v>
      </c>
      <c r="I33" s="32" t="n">
        <v>33.2</v>
      </c>
      <c r="J33" s="31" t="n">
        <v>4.1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5.5" hidden="false" customHeight="true" outlineLevel="0" collapsed="false">
      <c r="A34" s="35" t="s">
        <v>110</v>
      </c>
      <c r="B34" s="30" t="n">
        <v>1.2</v>
      </c>
      <c r="C34" s="31" t="n">
        <v>1.1</v>
      </c>
      <c r="D34" s="171" t="n">
        <v>-8</v>
      </c>
      <c r="E34" s="188" t="n">
        <v>3007</v>
      </c>
      <c r="F34" s="189" t="n">
        <v>3295</v>
      </c>
      <c r="G34" s="190" t="n">
        <v>9.6</v>
      </c>
      <c r="H34" s="30" t="n">
        <v>3.6</v>
      </c>
      <c r="I34" s="32" t="n">
        <v>3.6</v>
      </c>
      <c r="J34" s="31" t="n">
        <v>0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5.5" hidden="false" customHeight="true" outlineLevel="0" collapsed="false">
      <c r="A35" s="35" t="s">
        <v>111</v>
      </c>
      <c r="B35" s="30" t="n">
        <v>351.1</v>
      </c>
      <c r="C35" s="31" t="n">
        <v>339.9</v>
      </c>
      <c r="D35" s="171" t="n">
        <v>-3.2</v>
      </c>
      <c r="E35" s="188" t="n">
        <v>5559</v>
      </c>
      <c r="F35" s="189" t="n">
        <v>5494</v>
      </c>
      <c r="G35" s="190" t="n">
        <v>-1.2</v>
      </c>
      <c r="H35" s="30" t="n">
        <v>1951.8</v>
      </c>
      <c r="I35" s="32" t="n">
        <v>1867.4</v>
      </c>
      <c r="J35" s="31" t="n">
        <v>-4.3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5.5" hidden="false" customHeight="true" outlineLevel="0" collapsed="false">
      <c r="A36" s="135" t="s">
        <v>112</v>
      </c>
      <c r="B36" s="137" t="n">
        <v>1447.6</v>
      </c>
      <c r="C36" s="137" t="n">
        <v>1480</v>
      </c>
      <c r="D36" s="174" t="n">
        <v>2.2</v>
      </c>
      <c r="E36" s="176" t="n">
        <v>8160.60852445427</v>
      </c>
      <c r="F36" s="191" t="n">
        <v>6925.55581081081</v>
      </c>
      <c r="G36" s="192" t="n">
        <v>-15.1</v>
      </c>
      <c r="H36" s="136" t="n">
        <v>11813.3</v>
      </c>
      <c r="I36" s="138" t="n">
        <v>10249.8</v>
      </c>
      <c r="J36" s="173" t="n">
        <v>-13.2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5.5" hidden="false" customHeight="true" outlineLevel="0" collapsed="false">
      <c r="A37" s="35" t="s">
        <v>113</v>
      </c>
      <c r="B37" s="30" t="n">
        <v>358.7</v>
      </c>
      <c r="C37" s="31" t="n">
        <v>352.6</v>
      </c>
      <c r="D37" s="171" t="n">
        <v>-1.7</v>
      </c>
      <c r="E37" s="188" t="n">
        <v>8840</v>
      </c>
      <c r="F37" s="189" t="n">
        <v>10024</v>
      </c>
      <c r="G37" s="190" t="n">
        <v>13.4</v>
      </c>
      <c r="H37" s="30" t="n">
        <v>3170.9</v>
      </c>
      <c r="I37" s="32" t="n">
        <v>3534.5</v>
      </c>
      <c r="J37" s="31" t="n">
        <v>11.5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5" hidden="false" customHeight="true" outlineLevel="0" collapsed="false">
      <c r="A38" s="35" t="s">
        <v>114</v>
      </c>
      <c r="B38" s="30" t="n">
        <v>335</v>
      </c>
      <c r="C38" s="31" t="n">
        <v>336</v>
      </c>
      <c r="D38" s="171" t="n">
        <v>0.3</v>
      </c>
      <c r="E38" s="188" t="n">
        <v>8580</v>
      </c>
      <c r="F38" s="189" t="n">
        <v>8273</v>
      </c>
      <c r="G38" s="190" t="n">
        <v>-3.6</v>
      </c>
      <c r="H38" s="30" t="n">
        <v>2874.3</v>
      </c>
      <c r="I38" s="32" t="n">
        <v>2779.7</v>
      </c>
      <c r="J38" s="31" t="n">
        <v>-3.3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5.5" hidden="false" customHeight="true" outlineLevel="0" collapsed="false">
      <c r="A39" s="141" t="s">
        <v>115</v>
      </c>
      <c r="B39" s="177" t="n">
        <v>753.9</v>
      </c>
      <c r="C39" s="178" t="n">
        <v>791.4</v>
      </c>
      <c r="D39" s="182" t="n">
        <v>4.97</v>
      </c>
      <c r="E39" s="196" t="n">
        <v>7651</v>
      </c>
      <c r="F39" s="197" t="n">
        <v>4973</v>
      </c>
      <c r="G39" s="198" t="n">
        <v>-35</v>
      </c>
      <c r="H39" s="177" t="n">
        <v>5768.1</v>
      </c>
      <c r="I39" s="179" t="n">
        <v>3935.6</v>
      </c>
      <c r="J39" s="178" t="n">
        <v>-31.8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5.5" hidden="false" customHeight="true" outlineLevel="0" collapsed="false">
      <c r="A40" s="147" t="s">
        <v>116</v>
      </c>
      <c r="B40" s="57" t="n">
        <v>1198.3</v>
      </c>
      <c r="C40" s="57" t="n">
        <v>1313.7</v>
      </c>
      <c r="D40" s="58" t="n">
        <v>9.6</v>
      </c>
      <c r="E40" s="170" t="n">
        <v>3845.81891012267</v>
      </c>
      <c r="F40" s="170" t="n">
        <v>4369.76486260181</v>
      </c>
      <c r="G40" s="199" t="n">
        <v>13.6</v>
      </c>
      <c r="H40" s="56" t="n">
        <v>4608.5007</v>
      </c>
      <c r="I40" s="58" t="n">
        <v>5740.6</v>
      </c>
      <c r="J40" s="57" t="n">
        <v>24.6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5.5" hidden="false" customHeight="true" outlineLevel="0" collapsed="false">
      <c r="A41" s="147" t="s">
        <v>117</v>
      </c>
      <c r="B41" s="57" t="n">
        <v>2905.6</v>
      </c>
      <c r="C41" s="57" t="n">
        <v>2908.7</v>
      </c>
      <c r="D41" s="58" t="n">
        <v>0.1</v>
      </c>
      <c r="E41" s="170" t="n">
        <v>7240.55847329295</v>
      </c>
      <c r="F41" s="170" t="n">
        <v>6768.89607040946</v>
      </c>
      <c r="G41" s="199" t="n">
        <v>-6.5</v>
      </c>
      <c r="H41" s="56" t="n">
        <v>21038.2</v>
      </c>
      <c r="I41" s="58" t="n">
        <v>19688.6</v>
      </c>
      <c r="J41" s="57" t="n">
        <v>-6.4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5.5" hidden="false" customHeight="true" outlineLevel="0" collapsed="false">
      <c r="A42" s="147" t="s">
        <v>0</v>
      </c>
      <c r="B42" s="57" t="n">
        <v>4103.9</v>
      </c>
      <c r="C42" s="57" t="n">
        <v>4222.4</v>
      </c>
      <c r="D42" s="58" t="n">
        <v>2.9</v>
      </c>
      <c r="E42" s="100" t="n">
        <v>6249.32661614562</v>
      </c>
      <c r="F42" s="101" t="n">
        <v>6022.46307787041</v>
      </c>
      <c r="G42" s="199" t="n">
        <v>-3.6</v>
      </c>
      <c r="H42" s="56" t="n">
        <v>25646.7007</v>
      </c>
      <c r="I42" s="58" t="n">
        <v>25429.2</v>
      </c>
      <c r="J42" s="57" t="n">
        <v>-0.8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185" customFormat="true" ht="20" hidden="false" customHeight="true" outlineLevel="0" collapsed="false">
      <c r="B45" s="64"/>
      <c r="C45" s="61"/>
      <c r="I45" s="64"/>
    </row>
    <row r="46" s="185" customFormat="true" ht="20" hidden="false" customHeight="true" outlineLevel="0" collapsed="false">
      <c r="B46" s="231"/>
      <c r="C46" s="64"/>
      <c r="F46" s="216"/>
      <c r="I46" s="200"/>
    </row>
    <row r="47" s="185" customFormat="true" ht="20" hidden="false" customHeight="true" outlineLevel="0" collapsed="false">
      <c r="B47" s="231"/>
      <c r="C47" s="64"/>
    </row>
    <row r="48" s="185" customFormat="true" ht="20" hidden="false" customHeight="true" outlineLevel="0" collapsed="false"/>
    <row r="49" s="185" customFormat="true" ht="20" hidden="false" customHeight="true" outlineLevel="0" collapsed="false"/>
    <row r="50" s="185" customFormat="true" ht="20" hidden="false" customHeight="true" outlineLevel="0" collapsed="false"/>
    <row r="51" s="185" customFormat="true" ht="20" hidden="false" customHeight="true" outlineLevel="0" collapsed="false">
      <c r="G51" s="185" t="s">
        <v>119</v>
      </c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29861111111111" right="0.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2" min="10" style="34" width="7.5"/>
    <col collapsed="false" customWidth="true" hidden="false" outlineLevel="0" max="13" min="13" style="34" width="9.49"/>
    <col collapsed="false" customWidth="true" hidden="false" outlineLevel="0" max="14" min="14" style="185" width="8.82"/>
    <col collapsed="false" customWidth="true" hidden="false" outlineLevel="0" max="15" min="15" style="185" width="11.32"/>
    <col collapsed="false" customWidth="true" hidden="false" outlineLevel="0" max="16" min="16" style="185" width="8.82"/>
    <col collapsed="false" customWidth="true" hidden="false" outlineLevel="0" max="17" min="17" style="185" width="9.49"/>
    <col collapsed="false" customWidth="true" hidden="false" outlineLevel="0" max="28" min="18" style="185" width="7.82"/>
    <col collapsed="false" customWidth="true" hidden="false" outlineLevel="0" max="30" min="29" style="34" width="13.99"/>
    <col collapsed="false" customWidth="true" hidden="false" outlineLevel="0" max="31" min="31" style="34" width="7.32"/>
    <col collapsed="false" customWidth="false" hidden="false" outlineLevel="0" max="257" min="32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15.5" hidden="false" customHeight="true" outlineLevel="0" collapsed="false">
      <c r="A2" s="162" t="s">
        <v>40</v>
      </c>
      <c r="B2" s="162"/>
      <c r="C2" s="162"/>
      <c r="D2" s="162"/>
      <c r="E2" s="162"/>
      <c r="F2" s="162"/>
      <c r="G2" s="162"/>
      <c r="H2" s="162"/>
      <c r="I2" s="162"/>
      <c r="J2" s="162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customFormat="false" ht="15.5" hidden="false" customHeight="true" outlineLevel="0" collapsed="false">
      <c r="A8" s="124" t="s">
        <v>84</v>
      </c>
      <c r="B8" s="167" t="n">
        <v>481.5</v>
      </c>
      <c r="C8" s="167" t="n">
        <v>531.2</v>
      </c>
      <c r="D8" s="168" t="n">
        <v>10.3</v>
      </c>
      <c r="E8" s="169" t="n">
        <v>4607.43281412253</v>
      </c>
      <c r="F8" s="186" t="n">
        <v>4662.98023343373</v>
      </c>
      <c r="G8" s="187" t="n">
        <v>1.2</v>
      </c>
      <c r="H8" s="166" t="n">
        <v>2218.5</v>
      </c>
      <c r="I8" s="168" t="n">
        <v>2477</v>
      </c>
      <c r="J8" s="167" t="n">
        <v>11.7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customFormat="false" ht="15.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204" t="n">
        <v>0</v>
      </c>
      <c r="F9" s="189" t="n">
        <v>0</v>
      </c>
      <c r="G9" s="190" t="n">
        <v>0</v>
      </c>
      <c r="H9" s="30" t="n">
        <v>0</v>
      </c>
      <c r="I9" s="32" t="n">
        <v>0</v>
      </c>
      <c r="J9" s="31" t="n">
        <v>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customFormat="false" ht="14.25" hidden="false" customHeight="true" outlineLevel="0" collapsed="false">
      <c r="A10" s="35" t="s">
        <v>86</v>
      </c>
      <c r="B10" s="30" t="n">
        <v>178.8</v>
      </c>
      <c r="C10" s="31" t="n">
        <v>186</v>
      </c>
      <c r="D10" s="171" t="n">
        <v>4</v>
      </c>
      <c r="E10" s="204" t="n">
        <v>5034</v>
      </c>
      <c r="F10" s="189" t="n">
        <v>5034</v>
      </c>
      <c r="G10" s="190" t="n">
        <v>0</v>
      </c>
      <c r="H10" s="30" t="n">
        <v>900.1</v>
      </c>
      <c r="I10" s="32" t="n">
        <v>936.3</v>
      </c>
      <c r="J10" s="31" t="n">
        <v>4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4.25" hidden="false" customHeight="true" outlineLevel="0" collapsed="false">
      <c r="A11" s="35" t="s">
        <v>87</v>
      </c>
      <c r="B11" s="30" t="n">
        <v>2</v>
      </c>
      <c r="C11" s="31" t="n">
        <v>2</v>
      </c>
      <c r="D11" s="171" t="n">
        <v>0</v>
      </c>
      <c r="E11" s="204" t="n">
        <v>2050</v>
      </c>
      <c r="F11" s="189" t="n">
        <v>2050</v>
      </c>
      <c r="G11" s="190" t="n">
        <v>0</v>
      </c>
      <c r="H11" s="30" t="n">
        <v>4.1</v>
      </c>
      <c r="I11" s="32" t="n">
        <v>4.1</v>
      </c>
      <c r="J11" s="31" t="n">
        <v>0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customFormat="false" ht="14.2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204" t="n">
        <v>0</v>
      </c>
      <c r="F12" s="189" t="n">
        <v>0</v>
      </c>
      <c r="G12" s="190" t="n">
        <v>0</v>
      </c>
      <c r="H12" s="30" t="n">
        <v>0</v>
      </c>
      <c r="I12" s="32" t="n">
        <v>0</v>
      </c>
      <c r="J12" s="31" t="n">
        <v>0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customFormat="false" ht="14.25" hidden="false" customHeight="true" outlineLevel="0" collapsed="false">
      <c r="A13" s="35" t="s">
        <v>89</v>
      </c>
      <c r="B13" s="30" t="n">
        <v>1.4</v>
      </c>
      <c r="C13" s="31" t="n">
        <v>1.4</v>
      </c>
      <c r="D13" s="171" t="n">
        <v>0</v>
      </c>
      <c r="E13" s="188" t="n">
        <v>933</v>
      </c>
      <c r="F13" s="189" t="n">
        <v>972</v>
      </c>
      <c r="G13" s="190" t="n">
        <v>4.2</v>
      </c>
      <c r="H13" s="30" t="n">
        <v>1.3</v>
      </c>
      <c r="I13" s="32" t="n">
        <v>1.4</v>
      </c>
      <c r="J13" s="31" t="n">
        <v>7.7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customFormat="false" ht="14.25" hidden="false" customHeight="true" outlineLevel="0" collapsed="false">
      <c r="A14" s="35" t="s">
        <v>90</v>
      </c>
      <c r="B14" s="30" t="n">
        <v>97.4</v>
      </c>
      <c r="C14" s="31" t="n">
        <v>101.1</v>
      </c>
      <c r="D14" s="171" t="n">
        <v>3.8</v>
      </c>
      <c r="E14" s="204" t="n">
        <v>3288</v>
      </c>
      <c r="F14" s="189" t="n">
        <v>3357</v>
      </c>
      <c r="G14" s="190" t="n">
        <v>2.1</v>
      </c>
      <c r="H14" s="30" t="n">
        <v>320.3</v>
      </c>
      <c r="I14" s="32" t="n">
        <v>339.4</v>
      </c>
      <c r="J14" s="31" t="n">
        <v>6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</row>
    <row r="15" customFormat="false" ht="15.5" hidden="false" customHeight="true" outlineLevel="0" collapsed="false">
      <c r="A15" s="35" t="s">
        <v>91</v>
      </c>
      <c r="B15" s="30" t="n">
        <v>201.9</v>
      </c>
      <c r="C15" s="31" t="n">
        <v>240.7</v>
      </c>
      <c r="D15" s="171" t="n">
        <v>19.2</v>
      </c>
      <c r="E15" s="204" t="n">
        <v>4917</v>
      </c>
      <c r="F15" s="189" t="n">
        <v>4968</v>
      </c>
      <c r="G15" s="190" t="n">
        <v>1</v>
      </c>
      <c r="H15" s="30" t="n">
        <v>992.7</v>
      </c>
      <c r="I15" s="32" t="n">
        <v>1195.8</v>
      </c>
      <c r="J15" s="31" t="n">
        <v>20.5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customFormat="false" ht="15.5" hidden="false" customHeight="true" outlineLevel="0" collapsed="false">
      <c r="A16" s="135" t="s">
        <v>92</v>
      </c>
      <c r="B16" s="173" t="n">
        <v>1055</v>
      </c>
      <c r="C16" s="173" t="n">
        <v>1054.1</v>
      </c>
      <c r="D16" s="174" t="n">
        <v>-0.1</v>
      </c>
      <c r="E16" s="175" t="n">
        <v>1618.68331753555</v>
      </c>
      <c r="F16" s="191" t="n">
        <v>1760.4785124751</v>
      </c>
      <c r="G16" s="192" t="n">
        <v>8.8</v>
      </c>
      <c r="H16" s="172" t="n">
        <v>1707.7</v>
      </c>
      <c r="I16" s="174" t="n">
        <v>1855.6</v>
      </c>
      <c r="J16" s="173" t="n">
        <v>8.7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  <row r="17" customFormat="false" ht="15.5" hidden="false" customHeight="true" outlineLevel="0" collapsed="false">
      <c r="A17" s="35" t="s">
        <v>93</v>
      </c>
      <c r="B17" s="30" t="n">
        <v>192.2</v>
      </c>
      <c r="C17" s="31" t="n">
        <v>182.6</v>
      </c>
      <c r="D17" s="171" t="n">
        <v>-5</v>
      </c>
      <c r="E17" s="204" t="n">
        <v>4184</v>
      </c>
      <c r="F17" s="189" t="n">
        <v>5326</v>
      </c>
      <c r="G17" s="190" t="n">
        <v>27.3</v>
      </c>
      <c r="H17" s="30" t="n">
        <v>804.2</v>
      </c>
      <c r="I17" s="32" t="n">
        <v>972.5</v>
      </c>
      <c r="J17" s="31" t="n">
        <v>20.9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customFormat="false" ht="15.5" hidden="false" customHeight="true" outlineLevel="0" collapsed="false">
      <c r="A18" s="35" t="s">
        <v>94</v>
      </c>
      <c r="B18" s="30" t="n">
        <v>77.8</v>
      </c>
      <c r="C18" s="31" t="n">
        <v>43.2</v>
      </c>
      <c r="D18" s="171" t="n">
        <v>-44.5</v>
      </c>
      <c r="E18" s="204" t="n">
        <v>4661</v>
      </c>
      <c r="F18" s="189" t="n">
        <v>4459</v>
      </c>
      <c r="G18" s="190" t="n">
        <v>-4.3</v>
      </c>
      <c r="H18" s="30" t="n">
        <v>362.6</v>
      </c>
      <c r="I18" s="32" t="n">
        <v>192.6</v>
      </c>
      <c r="J18" s="31" t="n">
        <v>-46.9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customFormat="false" ht="15.5" hidden="false" customHeight="true" outlineLevel="0" collapsed="false">
      <c r="A19" s="35" t="s">
        <v>95</v>
      </c>
      <c r="B19" s="30" t="n">
        <v>501.9</v>
      </c>
      <c r="C19" s="31" t="n">
        <v>524</v>
      </c>
      <c r="D19" s="171" t="n">
        <v>4.4</v>
      </c>
      <c r="E19" s="188" t="n">
        <v>792</v>
      </c>
      <c r="F19" s="189" t="n">
        <v>908</v>
      </c>
      <c r="G19" s="190" t="n">
        <v>14.6</v>
      </c>
      <c r="H19" s="30" t="n">
        <v>397.5</v>
      </c>
      <c r="I19" s="32" t="n">
        <v>475.8</v>
      </c>
      <c r="J19" s="31" t="n">
        <v>19.7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0" customFormat="false" ht="15.5" hidden="false" customHeight="true" outlineLevel="0" collapsed="false">
      <c r="A20" s="35" t="s">
        <v>96</v>
      </c>
      <c r="B20" s="30" t="n">
        <v>53.7</v>
      </c>
      <c r="C20" s="31" t="n">
        <v>59.6</v>
      </c>
      <c r="D20" s="171" t="n">
        <v>11</v>
      </c>
      <c r="E20" s="188" t="n">
        <v>645</v>
      </c>
      <c r="F20" s="189" t="n">
        <v>495</v>
      </c>
      <c r="G20" s="190" t="n">
        <v>-23.3</v>
      </c>
      <c r="H20" s="30" t="n">
        <v>34.6</v>
      </c>
      <c r="I20" s="32" t="n">
        <v>29.5</v>
      </c>
      <c r="J20" s="31" t="n">
        <v>-14.7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</row>
    <row r="21" customFormat="false" ht="15.5" hidden="false" customHeight="true" outlineLevel="0" collapsed="false">
      <c r="A21" s="35" t="s">
        <v>97</v>
      </c>
      <c r="B21" s="30" t="n">
        <v>96.1</v>
      </c>
      <c r="C21" s="31" t="n">
        <v>104.9</v>
      </c>
      <c r="D21" s="171" t="n">
        <v>9.2</v>
      </c>
      <c r="E21" s="188" t="n">
        <v>480</v>
      </c>
      <c r="F21" s="189" t="n">
        <v>700</v>
      </c>
      <c r="G21" s="190" t="n">
        <v>45.8</v>
      </c>
      <c r="H21" s="30" t="n">
        <v>46.1</v>
      </c>
      <c r="I21" s="32" t="n">
        <v>73.4</v>
      </c>
      <c r="J21" s="31" t="n">
        <v>59.2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.5" hidden="false" customHeight="true" outlineLevel="0" collapsed="false">
      <c r="A22" s="35" t="s">
        <v>98</v>
      </c>
      <c r="B22" s="30" t="n">
        <v>133.3</v>
      </c>
      <c r="C22" s="31" t="n">
        <v>139.8</v>
      </c>
      <c r="D22" s="171" t="n">
        <v>4.9</v>
      </c>
      <c r="E22" s="188" t="n">
        <v>470</v>
      </c>
      <c r="F22" s="189" t="n">
        <v>800</v>
      </c>
      <c r="G22" s="190" t="n">
        <v>70.2</v>
      </c>
      <c r="H22" s="30" t="n">
        <v>62.7</v>
      </c>
      <c r="I22" s="32" t="n">
        <v>111.8</v>
      </c>
      <c r="J22" s="31" t="n">
        <v>78.3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</row>
    <row r="23" customFormat="false" ht="15.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204" t="n">
        <v>0</v>
      </c>
      <c r="F23" s="189" t="n">
        <v>0</v>
      </c>
      <c r="G23" s="190" t="n">
        <v>0</v>
      </c>
      <c r="H23" s="30" t="n">
        <v>0</v>
      </c>
      <c r="I23" s="32" t="n">
        <v>0</v>
      </c>
      <c r="J23" s="31" t="n">
        <v>0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15.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204" t="n">
        <v>0</v>
      </c>
      <c r="F24" s="189" t="n">
        <v>0</v>
      </c>
      <c r="G24" s="190" t="n">
        <v>0</v>
      </c>
      <c r="H24" s="30" t="n">
        <v>0</v>
      </c>
      <c r="I24" s="32" t="n">
        <v>0</v>
      </c>
      <c r="J24" s="31" t="n">
        <v>0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</row>
    <row r="25" customFormat="false" ht="15.5" hidden="true" customHeight="true" outlineLevel="0" collapsed="false">
      <c r="A25" s="35" t="s">
        <v>101</v>
      </c>
      <c r="B25" s="30" t="n">
        <v>0</v>
      </c>
      <c r="C25" s="31" t="n">
        <v>0</v>
      </c>
      <c r="D25" s="171" t="n">
        <v>0</v>
      </c>
      <c r="E25" s="204" t="n">
        <v>0</v>
      </c>
      <c r="F25" s="189" t="n">
        <v>0</v>
      </c>
      <c r="G25" s="190" t="n">
        <v>0</v>
      </c>
      <c r="H25" s="30" t="n">
        <v>0</v>
      </c>
      <c r="I25" s="32" t="n">
        <v>0</v>
      </c>
      <c r="J25" s="31" t="n">
        <v>0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5.5" hidden="false" customHeight="true" outlineLevel="0" collapsed="false">
      <c r="A26" s="135" t="s">
        <v>102</v>
      </c>
      <c r="B26" s="173" t="n">
        <v>8179.2</v>
      </c>
      <c r="C26" s="173" t="n">
        <v>8888.1</v>
      </c>
      <c r="D26" s="174" t="n">
        <v>8.7</v>
      </c>
      <c r="E26" s="175" t="n">
        <v>6135.87534233177</v>
      </c>
      <c r="F26" s="191" t="n">
        <v>5931.06144170295</v>
      </c>
      <c r="G26" s="192" t="n">
        <v>-3.3</v>
      </c>
      <c r="H26" s="172" t="n">
        <v>50186.6</v>
      </c>
      <c r="I26" s="174" t="n">
        <v>52715.9</v>
      </c>
      <c r="J26" s="173" t="n">
        <v>5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5.5" hidden="false" customHeight="true" outlineLevel="0" collapsed="false">
      <c r="A27" s="35" t="s">
        <v>103</v>
      </c>
      <c r="B27" s="30" t="n">
        <v>4869.1</v>
      </c>
      <c r="C27" s="31" t="n">
        <v>5414.4</v>
      </c>
      <c r="D27" s="171" t="n">
        <v>11.2</v>
      </c>
      <c r="E27" s="204" t="n">
        <v>6376</v>
      </c>
      <c r="F27" s="189" t="n">
        <v>6268</v>
      </c>
      <c r="G27" s="190" t="n">
        <v>-1.7</v>
      </c>
      <c r="H27" s="30" t="n">
        <v>31045.4</v>
      </c>
      <c r="I27" s="32" t="n">
        <v>33937.5</v>
      </c>
      <c r="J27" s="31" t="n">
        <v>9.3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5.5" hidden="false" customHeight="true" outlineLevel="0" collapsed="false">
      <c r="A28" s="35" t="s">
        <v>104</v>
      </c>
      <c r="B28" s="30" t="n">
        <v>1860</v>
      </c>
      <c r="C28" s="31" t="n">
        <v>1840</v>
      </c>
      <c r="D28" s="171" t="n">
        <v>-1.075</v>
      </c>
      <c r="E28" s="204" t="n">
        <v>5040</v>
      </c>
      <c r="F28" s="189" t="n">
        <v>4600</v>
      </c>
      <c r="G28" s="190" t="n">
        <v>-8.7</v>
      </c>
      <c r="H28" s="30" t="n">
        <v>9374.4</v>
      </c>
      <c r="I28" s="32" t="n">
        <v>8464</v>
      </c>
      <c r="J28" s="31" t="n">
        <v>-9.7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5.5" hidden="false" customHeight="true" outlineLevel="0" collapsed="false">
      <c r="A29" s="35" t="s">
        <v>105</v>
      </c>
      <c r="B29" s="30" t="n">
        <v>1412</v>
      </c>
      <c r="C29" s="31" t="n">
        <v>1595.6</v>
      </c>
      <c r="D29" s="171" t="n">
        <v>13</v>
      </c>
      <c r="E29" s="204" t="n">
        <v>6720</v>
      </c>
      <c r="F29" s="189" t="n">
        <v>6300</v>
      </c>
      <c r="G29" s="190" t="n">
        <v>-6.3</v>
      </c>
      <c r="H29" s="30" t="n">
        <v>9488.6</v>
      </c>
      <c r="I29" s="32" t="n">
        <v>10052.3</v>
      </c>
      <c r="J29" s="31" t="n">
        <v>5.9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5.5" hidden="false" customHeight="true" outlineLevel="0" collapsed="false">
      <c r="A30" s="35" t="s">
        <v>106</v>
      </c>
      <c r="B30" s="30" t="n">
        <v>38.1</v>
      </c>
      <c r="C30" s="31" t="n">
        <v>38.1</v>
      </c>
      <c r="D30" s="171" t="n">
        <v>0</v>
      </c>
      <c r="E30" s="204" t="n">
        <v>7300</v>
      </c>
      <c r="F30" s="189" t="n">
        <v>6880</v>
      </c>
      <c r="G30" s="190" t="n">
        <v>-5.8</v>
      </c>
      <c r="H30" s="30" t="n">
        <v>278.1</v>
      </c>
      <c r="I30" s="32" t="n">
        <v>262.1</v>
      </c>
      <c r="J30" s="31" t="n">
        <v>-5.8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15.5" hidden="false" customHeight="true" outlineLevel="0" collapsed="false">
      <c r="A31" s="135" t="s">
        <v>107</v>
      </c>
      <c r="B31" s="173" t="n">
        <v>914.3</v>
      </c>
      <c r="C31" s="173" t="n">
        <v>1004.7</v>
      </c>
      <c r="D31" s="174" t="n">
        <v>9.9</v>
      </c>
      <c r="E31" s="175" t="n">
        <v>6089.7790659521</v>
      </c>
      <c r="F31" s="191" t="n">
        <v>5730.57521648253</v>
      </c>
      <c r="G31" s="192" t="n">
        <v>-5.9</v>
      </c>
      <c r="H31" s="172" t="n">
        <v>5567.9</v>
      </c>
      <c r="I31" s="174" t="n">
        <v>5757.5</v>
      </c>
      <c r="J31" s="173" t="n">
        <v>3.4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</row>
    <row r="32" customFormat="false" ht="15.5" hidden="false" customHeight="true" outlineLevel="0" collapsed="false">
      <c r="A32" s="35" t="s">
        <v>108</v>
      </c>
      <c r="B32" s="30" t="n">
        <v>420.5</v>
      </c>
      <c r="C32" s="31" t="n">
        <v>473.9</v>
      </c>
      <c r="D32" s="171" t="n">
        <v>12.7</v>
      </c>
      <c r="E32" s="204" t="n">
        <v>6982</v>
      </c>
      <c r="F32" s="189" t="n">
        <v>6734.8</v>
      </c>
      <c r="G32" s="190" t="n">
        <v>-3.5</v>
      </c>
      <c r="H32" s="30" t="n">
        <v>2935.9</v>
      </c>
      <c r="I32" s="32" t="n">
        <v>3191.6</v>
      </c>
      <c r="J32" s="31" t="n">
        <v>8.7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15.5" hidden="true" customHeight="true" outlineLevel="0" collapsed="false">
      <c r="A33" s="35" t="s">
        <v>109</v>
      </c>
      <c r="B33" s="30" t="n">
        <v>0</v>
      </c>
      <c r="C33" s="31" t="n">
        <v>0</v>
      </c>
      <c r="D33" s="171" t="n">
        <v>0</v>
      </c>
      <c r="E33" s="204" t="n">
        <v>0</v>
      </c>
      <c r="F33" s="189" t="n">
        <v>0</v>
      </c>
      <c r="G33" s="190" t="n">
        <v>0</v>
      </c>
      <c r="H33" s="30" t="n">
        <v>0</v>
      </c>
      <c r="I33" s="32" t="n">
        <v>0</v>
      </c>
      <c r="J33" s="31" t="n">
        <v>0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customFormat="false" ht="15.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204" t="n">
        <v>0</v>
      </c>
      <c r="F34" s="189" t="n">
        <v>0</v>
      </c>
      <c r="G34" s="190" t="n">
        <v>0</v>
      </c>
      <c r="H34" s="30" t="n">
        <v>0</v>
      </c>
      <c r="I34" s="32" t="n">
        <v>0</v>
      </c>
      <c r="J34" s="31" t="n">
        <v>0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15.5" hidden="false" customHeight="true" outlineLevel="0" collapsed="false">
      <c r="A35" s="35" t="s">
        <v>111</v>
      </c>
      <c r="B35" s="30" t="n">
        <v>493.8</v>
      </c>
      <c r="C35" s="31" t="n">
        <v>530.8</v>
      </c>
      <c r="D35" s="171" t="n">
        <v>7.5</v>
      </c>
      <c r="E35" s="204" t="n">
        <v>5330</v>
      </c>
      <c r="F35" s="189" t="n">
        <v>4834</v>
      </c>
      <c r="G35" s="190" t="n">
        <v>-9.3</v>
      </c>
      <c r="H35" s="30" t="n">
        <v>2632</v>
      </c>
      <c r="I35" s="32" t="n">
        <v>2565.9</v>
      </c>
      <c r="J35" s="31" t="n">
        <v>-2.5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</row>
    <row r="36" customFormat="false" ht="15.5" hidden="false" customHeight="true" outlineLevel="0" collapsed="false">
      <c r="A36" s="135" t="s">
        <v>112</v>
      </c>
      <c r="B36" s="173" t="n">
        <v>2248</v>
      </c>
      <c r="C36" s="173" t="n">
        <v>2254.7</v>
      </c>
      <c r="D36" s="174" t="n">
        <v>0.3</v>
      </c>
      <c r="E36" s="175" t="n">
        <v>6004</v>
      </c>
      <c r="F36" s="191" t="n">
        <v>5068</v>
      </c>
      <c r="G36" s="192" t="n">
        <v>-15.6</v>
      </c>
      <c r="H36" s="172" t="n">
        <v>13497</v>
      </c>
      <c r="I36" s="174" t="n">
        <v>11426.8</v>
      </c>
      <c r="J36" s="173" t="n">
        <v>-15.3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15.5" hidden="false" customHeight="true" outlineLevel="0" collapsed="false">
      <c r="A37" s="35" t="s">
        <v>113</v>
      </c>
      <c r="B37" s="30" t="n">
        <v>2248</v>
      </c>
      <c r="C37" s="31" t="n">
        <v>2254.7</v>
      </c>
      <c r="D37" s="171" t="n">
        <v>0.3</v>
      </c>
      <c r="E37" s="204" t="n">
        <v>6004</v>
      </c>
      <c r="F37" s="189" t="n">
        <v>5068</v>
      </c>
      <c r="G37" s="190" t="n">
        <v>-15.6</v>
      </c>
      <c r="H37" s="30" t="n">
        <v>13497</v>
      </c>
      <c r="I37" s="32" t="n">
        <v>11426.8</v>
      </c>
      <c r="J37" s="31" t="n">
        <v>-15.3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</row>
    <row r="38" customFormat="false" ht="15.5" hidden="true" customHeight="true" outlineLevel="0" collapsed="false">
      <c r="A38" s="35" t="s">
        <v>114</v>
      </c>
      <c r="B38" s="30" t="n">
        <v>0</v>
      </c>
      <c r="C38" s="31" t="n">
        <v>0</v>
      </c>
      <c r="D38" s="171" t="n">
        <v>0</v>
      </c>
      <c r="E38" s="204" t="n">
        <v>0</v>
      </c>
      <c r="F38" s="189" t="n">
        <v>0</v>
      </c>
      <c r="G38" s="190" t="n">
        <v>0</v>
      </c>
      <c r="H38" s="30" t="n">
        <v>0</v>
      </c>
      <c r="I38" s="32" t="n">
        <v>0</v>
      </c>
      <c r="J38" s="31" t="n">
        <v>0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</row>
    <row r="39" customFormat="false" ht="15.5" hidden="true" customHeight="true" outlineLevel="0" collapsed="false">
      <c r="A39" s="141" t="s">
        <v>115</v>
      </c>
      <c r="B39" s="177" t="n">
        <v>0</v>
      </c>
      <c r="C39" s="178" t="n">
        <v>0</v>
      </c>
      <c r="D39" s="182" t="n">
        <v>0</v>
      </c>
      <c r="E39" s="209" t="n">
        <v>0</v>
      </c>
      <c r="F39" s="197" t="n">
        <v>0</v>
      </c>
      <c r="G39" s="198" t="n">
        <v>0</v>
      </c>
      <c r="H39" s="177" t="n">
        <v>0</v>
      </c>
      <c r="I39" s="179" t="n">
        <v>0</v>
      </c>
      <c r="J39" s="178" t="n">
        <v>0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</row>
    <row r="40" customFormat="false" ht="15.5" hidden="false" customHeight="true" outlineLevel="0" collapsed="false">
      <c r="A40" s="147" t="s">
        <v>116</v>
      </c>
      <c r="B40" s="57" t="n">
        <v>1536.5</v>
      </c>
      <c r="C40" s="57" t="n">
        <v>1585.3</v>
      </c>
      <c r="D40" s="58" t="n">
        <v>3.2</v>
      </c>
      <c r="E40" s="169" t="n">
        <v>2555.281353726</v>
      </c>
      <c r="F40" s="186" t="n">
        <v>2733.04453415757</v>
      </c>
      <c r="G40" s="199" t="n">
        <v>7</v>
      </c>
      <c r="H40" s="56" t="n">
        <v>3926.2</v>
      </c>
      <c r="I40" s="58" t="n">
        <v>4332.7</v>
      </c>
      <c r="J40" s="57" t="n">
        <v>10.4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.5" hidden="false" customHeight="true" outlineLevel="0" collapsed="false">
      <c r="A41" s="147" t="s">
        <v>117</v>
      </c>
      <c r="B41" s="232" t="n">
        <v>11341.5</v>
      </c>
      <c r="C41" s="232" t="n">
        <v>12147.5</v>
      </c>
      <c r="D41" s="58" t="n">
        <v>7.1</v>
      </c>
      <c r="E41" s="169" t="n">
        <v>6106.02024423577</v>
      </c>
      <c r="F41" s="186" t="n">
        <v>5754.28653797078</v>
      </c>
      <c r="G41" s="199" t="n">
        <v>-5.8</v>
      </c>
      <c r="H41" s="56" t="n">
        <v>69251.5</v>
      </c>
      <c r="I41" s="58" t="n">
        <v>69900.2</v>
      </c>
      <c r="J41" s="57" t="n">
        <v>0.9</v>
      </c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</row>
    <row r="42" customFormat="false" ht="15.5" hidden="false" customHeight="true" outlineLevel="0" collapsed="false">
      <c r="A42" s="147" t="s">
        <v>0</v>
      </c>
      <c r="B42" s="57" t="n">
        <v>12878</v>
      </c>
      <c r="C42" s="57" t="n">
        <v>13732.8</v>
      </c>
      <c r="D42" s="58" t="n">
        <v>6.6</v>
      </c>
      <c r="E42" s="99" t="n">
        <v>5682.37446808511</v>
      </c>
      <c r="F42" s="101" t="n">
        <v>5405.51753611791</v>
      </c>
      <c r="G42" s="199" t="n">
        <v>-4.9</v>
      </c>
      <c r="H42" s="56" t="n">
        <v>73177.7</v>
      </c>
      <c r="I42" s="58" t="n">
        <v>74232.9</v>
      </c>
      <c r="J42" s="57" t="n">
        <v>1.4</v>
      </c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15.5" hidden="false" customHeight="true" outlineLevel="0" collapsed="false">
      <c r="A43" s="59" t="s">
        <v>56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</row>
    <row r="44" customFormat="false" ht="15.5" hidden="false" customHeight="true" outlineLevel="0" collapsed="false">
      <c r="A44" s="59" t="s">
        <v>57</v>
      </c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</row>
    <row r="45" s="185" customFormat="true" ht="20.5" hidden="false" customHeight="true" outlineLevel="0" collapsed="false"/>
    <row r="46" s="185" customFormat="true" ht="20" hidden="false" customHeight="true" outlineLevel="0" collapsed="false">
      <c r="I46" s="64"/>
    </row>
    <row r="47" s="185" customFormat="true" ht="20" hidden="false" customHeight="true" outlineLevel="0" collapsed="false"/>
    <row r="48" s="185" customFormat="true" ht="20" hidden="false" customHeight="true" outlineLevel="0" collapsed="false"/>
    <row r="49" s="185" customFormat="true" ht="20" hidden="false" customHeight="true" outlineLevel="0" collapsed="false"/>
    <row r="50" s="185" customFormat="true" ht="20" hidden="false" customHeight="true" outlineLevel="0" collapsed="false"/>
    <row r="51" s="185" customFormat="true" ht="20" hidden="false" customHeight="true" outlineLevel="0" collapsed="false"/>
    <row r="52" s="185" customFormat="true" ht="20" hidden="false" customHeight="true" outlineLevel="0" collapsed="false">
      <c r="G52" s="185" t="s">
        <v>119</v>
      </c>
    </row>
    <row r="53" customFormat="false" ht="20" hidden="false" customHeight="true" outlineLevel="0" collapsed="false"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</row>
    <row r="54" customFormat="false" ht="20" hidden="false" customHeight="true" outlineLevel="0" collapsed="false"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</row>
    <row r="55" customFormat="false" ht="20" hidden="false" customHeight="true" outlineLevel="0" collapsed="false"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  <c r="Z56" s="34"/>
      <c r="AA56" s="34"/>
      <c r="AB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  <c r="Z57" s="34"/>
      <c r="AA57" s="34"/>
      <c r="AB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  <c r="Z58" s="34"/>
      <c r="AA58" s="34"/>
      <c r="AB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  <c r="Z59" s="34"/>
      <c r="AA59" s="34"/>
      <c r="AB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  <c r="Z60" s="34"/>
      <c r="AA60" s="34"/>
      <c r="AB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  <c r="Z61" s="34"/>
      <c r="AA61" s="34"/>
      <c r="AB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  <c r="Z62" s="34"/>
      <c r="AA62" s="34"/>
      <c r="AB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  <c r="Z63" s="34"/>
      <c r="AA63" s="34"/>
      <c r="AB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  <c r="Z64" s="34"/>
      <c r="AA64" s="34"/>
      <c r="AB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  <c r="Z107" s="34"/>
      <c r="AA107" s="34"/>
      <c r="AB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  <c r="Z108" s="34"/>
      <c r="AA108" s="34"/>
      <c r="AB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  <c r="Z109" s="34"/>
      <c r="AA109" s="34"/>
      <c r="AB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  <c r="Z110" s="34"/>
      <c r="AA110" s="34"/>
      <c r="AB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  <c r="Z111" s="34"/>
      <c r="AA111" s="34"/>
      <c r="AB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  <c r="Z112" s="34"/>
      <c r="AA112" s="34"/>
      <c r="AB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  <c r="Z113" s="34"/>
      <c r="AA113" s="34"/>
      <c r="AB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  <c r="Z114" s="34"/>
      <c r="AA114" s="34"/>
      <c r="AB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  <c r="Z115" s="34"/>
      <c r="AA115" s="34"/>
      <c r="AB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  <c r="Z116" s="34"/>
      <c r="AA116" s="34"/>
      <c r="AB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  <c r="Z117" s="34"/>
      <c r="AA117" s="34"/>
      <c r="AB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  <c r="Z118" s="34"/>
      <c r="AA118" s="34"/>
      <c r="AB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  <c r="Z119" s="34"/>
      <c r="AA119" s="34"/>
      <c r="AB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  <c r="Z120" s="34"/>
      <c r="AA120" s="34"/>
      <c r="AB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  <c r="Z121" s="34"/>
      <c r="AA121" s="34"/>
      <c r="AB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  <c r="Z122" s="34"/>
      <c r="AA122" s="34"/>
      <c r="AB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  <c r="Z123" s="34"/>
      <c r="AA123" s="34"/>
      <c r="AB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  <c r="Z124" s="34"/>
      <c r="AA124" s="34"/>
      <c r="AB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  <c r="Z125" s="34"/>
      <c r="AA125" s="34"/>
      <c r="AB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  <c r="Z126" s="34"/>
      <c r="AA126" s="34"/>
      <c r="AB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  <c r="Z127" s="34"/>
      <c r="AA127" s="34"/>
      <c r="AB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  <c r="Z128" s="34"/>
      <c r="AA128" s="34"/>
      <c r="AB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  <c r="Z129" s="34"/>
      <c r="AA129" s="34"/>
      <c r="AB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  <c r="Z130" s="34"/>
      <c r="AA130" s="34"/>
      <c r="AB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  <c r="Z131" s="34"/>
      <c r="AA131" s="34"/>
      <c r="AB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  <c r="Z132" s="34"/>
      <c r="AA132" s="34"/>
      <c r="AB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  <c r="Z133" s="34"/>
      <c r="AA133" s="34"/>
      <c r="AB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  <c r="Z134" s="34"/>
      <c r="AA134" s="34"/>
      <c r="AB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  <c r="Z135" s="34"/>
      <c r="AA135" s="34"/>
      <c r="AB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  <c r="Z136" s="34"/>
      <c r="AA136" s="34"/>
      <c r="AB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  <c r="Z137" s="34"/>
      <c r="AA137" s="34"/>
      <c r="AB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  <c r="Z138" s="34"/>
      <c r="AA138" s="34"/>
      <c r="AB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  <c r="Z139" s="34"/>
      <c r="AA139" s="34"/>
      <c r="AB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  <c r="Z140" s="34"/>
      <c r="AA140" s="34"/>
      <c r="AB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  <c r="Z141" s="34"/>
      <c r="AA141" s="34"/>
      <c r="AB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  <c r="Z142" s="34"/>
      <c r="AA142" s="34"/>
      <c r="AB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  <c r="Z143" s="34"/>
      <c r="AA143" s="34"/>
      <c r="AB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  <c r="Z144" s="34"/>
      <c r="AA144" s="34"/>
      <c r="AB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  <c r="Z146" s="34"/>
      <c r="AA146" s="34"/>
      <c r="AB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  <c r="Z147" s="34"/>
      <c r="AA147" s="34"/>
      <c r="AB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  <c r="Z148" s="34"/>
      <c r="AA148" s="34"/>
      <c r="AB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  <c r="Z149" s="34"/>
      <c r="AA149" s="34"/>
      <c r="AB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  <c r="Z150" s="34"/>
      <c r="AA150" s="34"/>
      <c r="AB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  <c r="Z151" s="34"/>
      <c r="AA151" s="34"/>
      <c r="AB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  <c r="Z152" s="34"/>
      <c r="AA152" s="34"/>
      <c r="AB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  <c r="Z153" s="34"/>
      <c r="AA153" s="34"/>
      <c r="AB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  <c r="Z154" s="34"/>
      <c r="AA154" s="34"/>
      <c r="AB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  <c r="Z155" s="34"/>
      <c r="AA155" s="34"/>
      <c r="AB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  <c r="Z156" s="34"/>
      <c r="AA156" s="34"/>
      <c r="AB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  <c r="Z157" s="34"/>
      <c r="AA157" s="34"/>
      <c r="AB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  <c r="Z158" s="34"/>
      <c r="AA158" s="34"/>
      <c r="AB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  <c r="Z159" s="34"/>
      <c r="AA159" s="34"/>
      <c r="AB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  <c r="Z160" s="34"/>
      <c r="AA160" s="34"/>
      <c r="AB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  <c r="Z161" s="34"/>
      <c r="AA161" s="34"/>
      <c r="AB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  <c r="Z162" s="34"/>
      <c r="AA162" s="34"/>
      <c r="AB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  <c r="Z163" s="34"/>
      <c r="AA163" s="34"/>
      <c r="AB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  <c r="Z164" s="34"/>
      <c r="AA164" s="34"/>
      <c r="AB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  <c r="Z165" s="34"/>
      <c r="AA165" s="34"/>
      <c r="AB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  <c r="Z166" s="34"/>
      <c r="AA166" s="34"/>
      <c r="AB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  <c r="Z167" s="34"/>
      <c r="AA167" s="34"/>
      <c r="AB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  <c r="Z168" s="34"/>
      <c r="AA168" s="34"/>
      <c r="AB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  <c r="Z170" s="34"/>
      <c r="AA170" s="34"/>
      <c r="AB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  <c r="Z171" s="34"/>
      <c r="AA171" s="34"/>
      <c r="AB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  <c r="Z172" s="34"/>
      <c r="AA172" s="34"/>
      <c r="AB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  <c r="Z173" s="34"/>
      <c r="AA173" s="34"/>
      <c r="AB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  <c r="Z174" s="34"/>
      <c r="AA174" s="34"/>
      <c r="AB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  <c r="Z175" s="34"/>
      <c r="AA175" s="34"/>
      <c r="AB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  <c r="Z176" s="34"/>
      <c r="AA176" s="34"/>
      <c r="AB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  <c r="Z177" s="34"/>
      <c r="AA177" s="34"/>
      <c r="AB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  <c r="Z178" s="34"/>
      <c r="AA178" s="34"/>
      <c r="AB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  <c r="Z179" s="34"/>
      <c r="AA179" s="34"/>
      <c r="AB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  <c r="Z180" s="34"/>
      <c r="AA180" s="34"/>
      <c r="AB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  <c r="Z181" s="34"/>
      <c r="AA181" s="34"/>
      <c r="AB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  <c r="Z182" s="34"/>
      <c r="AA182" s="34"/>
      <c r="AB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  <c r="Z183" s="34"/>
      <c r="AA183" s="34"/>
      <c r="AB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  <c r="Z184" s="34"/>
      <c r="AA184" s="34"/>
      <c r="AB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  <c r="Z185" s="34"/>
      <c r="AA185" s="34"/>
      <c r="AB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  <c r="Z186" s="34"/>
      <c r="AA186" s="34"/>
      <c r="AB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  <c r="Z187" s="34"/>
      <c r="AA187" s="34"/>
      <c r="AB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  <c r="Z188" s="34"/>
      <c r="AA188" s="34"/>
      <c r="AB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  <c r="Z189" s="34"/>
      <c r="AA189" s="34"/>
      <c r="AB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  <c r="Z190" s="34"/>
      <c r="AA190" s="34"/>
      <c r="AB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  <c r="Z191" s="34"/>
      <c r="AA191" s="34"/>
      <c r="AB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  <c r="Z192" s="34"/>
      <c r="AA192" s="34"/>
      <c r="AB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  <c r="Z193" s="34"/>
      <c r="AA193" s="34"/>
      <c r="AB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true" hidden="false" outlineLevel="0" max="11" min="11" style="185" width="8.82"/>
    <col collapsed="false" customWidth="true" hidden="false" outlineLevel="0" max="12" min="12" style="185" width="10.32"/>
    <col collapsed="false" customWidth="true" hidden="false" outlineLevel="0" max="13" min="13" style="185" width="8.82"/>
    <col collapsed="false" customWidth="true" hidden="false" outlineLevel="0" max="29" min="14" style="185" width="7.82"/>
    <col collapsed="false" customWidth="true" hidden="false" outlineLevel="0" max="31" min="30" style="34" width="13.99"/>
    <col collapsed="false" customWidth="true" hidden="false" outlineLevel="0" max="32" min="32" style="34" width="7.32"/>
    <col collapsed="false" customWidth="false" hidden="false" outlineLevel="0" max="257" min="33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15.5" hidden="false" customHeight="true" outlineLevel="0" collapsed="false">
      <c r="A2" s="162" t="s">
        <v>41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15.5" hidden="false" customHeight="true" outlineLevel="0" collapsed="false">
      <c r="A8" s="124" t="s">
        <v>84</v>
      </c>
      <c r="B8" s="167" t="n">
        <v>13</v>
      </c>
      <c r="C8" s="167" t="n">
        <v>13</v>
      </c>
      <c r="D8" s="168" t="n">
        <v>0</v>
      </c>
      <c r="E8" s="170" t="n">
        <v>6000</v>
      </c>
      <c r="F8" s="186" t="n">
        <v>6000</v>
      </c>
      <c r="G8" s="187" t="n">
        <v>0</v>
      </c>
      <c r="H8" s="166" t="n">
        <v>78</v>
      </c>
      <c r="I8" s="168" t="n">
        <v>78</v>
      </c>
      <c r="J8" s="167" t="n">
        <v>0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15.5" hidden="false" customHeight="true" outlineLevel="0" collapsed="false">
      <c r="A9" s="35" t="s">
        <v>85</v>
      </c>
      <c r="B9" s="30" t="n">
        <v>13</v>
      </c>
      <c r="C9" s="31" t="n">
        <v>13</v>
      </c>
      <c r="D9" s="171" t="n">
        <v>0</v>
      </c>
      <c r="E9" s="204" t="n">
        <v>6000</v>
      </c>
      <c r="F9" s="189" t="n">
        <v>6000</v>
      </c>
      <c r="G9" s="190" t="n">
        <v>0</v>
      </c>
      <c r="H9" s="30" t="n">
        <v>78</v>
      </c>
      <c r="I9" s="32" t="n">
        <v>78</v>
      </c>
      <c r="J9" s="31" t="n">
        <v>0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14.25" hidden="true" customHeight="true" outlineLevel="0" collapsed="false">
      <c r="A10" s="35" t="s">
        <v>86</v>
      </c>
      <c r="B10" s="30"/>
      <c r="C10" s="31" t="n">
        <v>0</v>
      </c>
      <c r="D10" s="171" t="n">
        <v>0</v>
      </c>
      <c r="E10" s="188"/>
      <c r="F10" s="189"/>
      <c r="G10" s="190" t="n">
        <v>0</v>
      </c>
      <c r="H10" s="30" t="n">
        <v>0</v>
      </c>
      <c r="I10" s="32" t="n">
        <v>0</v>
      </c>
      <c r="J10" s="31" t="n"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4.25" hidden="true" customHeight="true" outlineLevel="0" collapsed="false">
      <c r="A11" s="35" t="s">
        <v>87</v>
      </c>
      <c r="B11" s="30"/>
      <c r="C11" s="31" t="n">
        <v>0</v>
      </c>
      <c r="D11" s="171" t="n">
        <v>0</v>
      </c>
      <c r="E11" s="188"/>
      <c r="F11" s="189"/>
      <c r="G11" s="190" t="n">
        <v>0</v>
      </c>
      <c r="H11" s="30" t="n">
        <v>0</v>
      </c>
      <c r="I11" s="32" t="n">
        <v>0</v>
      </c>
      <c r="J11" s="31" t="n"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4.25" hidden="true" customHeight="true" outlineLevel="0" collapsed="false">
      <c r="A12" s="35" t="s">
        <v>88</v>
      </c>
      <c r="B12" s="30"/>
      <c r="C12" s="31" t="n">
        <v>0</v>
      </c>
      <c r="D12" s="171" t="n">
        <v>0</v>
      </c>
      <c r="E12" s="188"/>
      <c r="F12" s="189"/>
      <c r="G12" s="190" t="n">
        <v>0</v>
      </c>
      <c r="H12" s="30" t="n">
        <v>0</v>
      </c>
      <c r="I12" s="32" t="n">
        <v>0</v>
      </c>
      <c r="J12" s="31" t="n"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4.25" hidden="true" customHeight="true" outlineLevel="0" collapsed="false">
      <c r="A13" s="35" t="s">
        <v>89</v>
      </c>
      <c r="B13" s="30"/>
      <c r="C13" s="31" t="n">
        <v>0</v>
      </c>
      <c r="D13" s="171" t="n">
        <v>0</v>
      </c>
      <c r="E13" s="188"/>
      <c r="F13" s="189"/>
      <c r="G13" s="190" t="n">
        <v>0</v>
      </c>
      <c r="H13" s="30" t="n">
        <v>0</v>
      </c>
      <c r="I13" s="32" t="n">
        <v>0</v>
      </c>
      <c r="J13" s="31" t="n"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14.25" hidden="true" customHeight="true" outlineLevel="0" collapsed="false">
      <c r="A14" s="35" t="s">
        <v>90</v>
      </c>
      <c r="B14" s="30"/>
      <c r="C14" s="31" t="n">
        <v>0</v>
      </c>
      <c r="D14" s="171" t="n">
        <v>0</v>
      </c>
      <c r="E14" s="188"/>
      <c r="F14" s="189"/>
      <c r="G14" s="190" t="n">
        <v>0</v>
      </c>
      <c r="H14" s="30" t="n">
        <v>0</v>
      </c>
      <c r="I14" s="32" t="n">
        <v>0</v>
      </c>
      <c r="J14" s="31" t="n">
        <v>0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15.5" hidden="true" customHeight="true" outlineLevel="0" collapsed="false">
      <c r="A15" s="35" t="s">
        <v>91</v>
      </c>
      <c r="B15" s="30"/>
      <c r="C15" s="31" t="n">
        <v>0</v>
      </c>
      <c r="D15" s="171" t="n">
        <v>0</v>
      </c>
      <c r="E15" s="188"/>
      <c r="F15" s="189"/>
      <c r="G15" s="190" t="n">
        <v>0</v>
      </c>
      <c r="H15" s="30" t="n">
        <v>0</v>
      </c>
      <c r="I15" s="32" t="n">
        <v>0</v>
      </c>
      <c r="J15" s="31" t="n"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15.5" hidden="false" customHeight="true" outlineLevel="0" collapsed="false">
      <c r="A16" s="135" t="s">
        <v>92</v>
      </c>
      <c r="B16" s="172" t="n">
        <v>498</v>
      </c>
      <c r="C16" s="173" t="n">
        <v>506.8</v>
      </c>
      <c r="D16" s="174" t="n">
        <v>1.8</v>
      </c>
      <c r="E16" s="233" t="n">
        <v>2290.50012048193</v>
      </c>
      <c r="F16" s="234" t="n">
        <v>2472.10339384373</v>
      </c>
      <c r="G16" s="192" t="n">
        <v>7.9</v>
      </c>
      <c r="H16" s="172" t="n">
        <v>1140.7</v>
      </c>
      <c r="I16" s="174" t="n">
        <v>1252.9</v>
      </c>
      <c r="J16" s="173" t="n">
        <v>9.8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5.5" hidden="true" customHeight="true" outlineLevel="0" collapsed="false">
      <c r="A17" s="35" t="s">
        <v>93</v>
      </c>
      <c r="B17" s="30"/>
      <c r="C17" s="31" t="n">
        <v>0</v>
      </c>
      <c r="D17" s="171" t="n">
        <v>0</v>
      </c>
      <c r="E17" s="188"/>
      <c r="F17" s="189"/>
      <c r="G17" s="190" t="n">
        <v>0</v>
      </c>
      <c r="H17" s="30" t="n">
        <v>0</v>
      </c>
      <c r="I17" s="32" t="n">
        <v>0</v>
      </c>
      <c r="J17" s="31" t="n"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5.5" hidden="true" customHeight="true" outlineLevel="0" collapsed="false">
      <c r="A18" s="35" t="s">
        <v>94</v>
      </c>
      <c r="B18" s="30"/>
      <c r="C18" s="31" t="n">
        <v>0</v>
      </c>
      <c r="D18" s="171" t="n">
        <v>0</v>
      </c>
      <c r="E18" s="188"/>
      <c r="F18" s="189"/>
      <c r="G18" s="190" t="n">
        <v>0</v>
      </c>
      <c r="H18" s="30" t="n">
        <v>0</v>
      </c>
      <c r="I18" s="32" t="n">
        <v>0</v>
      </c>
      <c r="J18" s="31" t="n">
        <v>0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5.5" hidden="true" customHeight="true" outlineLevel="0" collapsed="false">
      <c r="A19" s="35" t="s">
        <v>95</v>
      </c>
      <c r="B19" s="30"/>
      <c r="C19" s="31" t="n">
        <v>0</v>
      </c>
      <c r="D19" s="171" t="n">
        <v>0</v>
      </c>
      <c r="E19" s="188"/>
      <c r="F19" s="189"/>
      <c r="G19" s="190" t="n">
        <v>0</v>
      </c>
      <c r="H19" s="30" t="n">
        <v>0</v>
      </c>
      <c r="I19" s="32" t="n">
        <v>0</v>
      </c>
      <c r="J19" s="31" t="n"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5.5" hidden="true" customHeight="true" outlineLevel="0" collapsed="false">
      <c r="A20" s="35" t="s">
        <v>96</v>
      </c>
      <c r="B20" s="30"/>
      <c r="C20" s="31" t="n">
        <v>0</v>
      </c>
      <c r="D20" s="171" t="n">
        <v>0</v>
      </c>
      <c r="E20" s="188"/>
      <c r="F20" s="189"/>
      <c r="G20" s="190" t="n">
        <v>0</v>
      </c>
      <c r="H20" s="30" t="n">
        <v>0</v>
      </c>
      <c r="I20" s="32" t="n">
        <v>0</v>
      </c>
      <c r="J20" s="31" t="n">
        <v>0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5.5" hidden="true" customHeight="true" outlineLevel="0" collapsed="false">
      <c r="A21" s="35" t="s">
        <v>97</v>
      </c>
      <c r="B21" s="30"/>
      <c r="C21" s="31" t="n">
        <v>0</v>
      </c>
      <c r="D21" s="171" t="n">
        <v>0</v>
      </c>
      <c r="E21" s="188"/>
      <c r="F21" s="189"/>
      <c r="G21" s="190" t="n">
        <v>0</v>
      </c>
      <c r="H21" s="30" t="n">
        <v>0</v>
      </c>
      <c r="I21" s="32" t="n">
        <v>0</v>
      </c>
      <c r="J21" s="31" t="n">
        <v>0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5.5" hidden="false" customHeight="true" outlineLevel="0" collapsed="false">
      <c r="A22" s="35" t="s">
        <v>98</v>
      </c>
      <c r="B22" s="30" t="n">
        <v>85.1</v>
      </c>
      <c r="C22" s="31" t="n">
        <v>85.1</v>
      </c>
      <c r="D22" s="171" t="n">
        <v>0</v>
      </c>
      <c r="E22" s="188" t="n">
        <v>620</v>
      </c>
      <c r="F22" s="189" t="n">
        <v>625</v>
      </c>
      <c r="G22" s="190" t="n">
        <v>0.8</v>
      </c>
      <c r="H22" s="30" t="n">
        <v>52.8</v>
      </c>
      <c r="I22" s="32" t="n">
        <v>53.2</v>
      </c>
      <c r="J22" s="31" t="n">
        <v>0.8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5.5" hidden="false" customHeight="true" outlineLevel="0" collapsed="false">
      <c r="A23" s="35" t="s">
        <v>99</v>
      </c>
      <c r="B23" s="30" t="n">
        <v>33.9</v>
      </c>
      <c r="C23" s="31" t="n">
        <v>34.1</v>
      </c>
      <c r="D23" s="171" t="n">
        <v>0.6</v>
      </c>
      <c r="E23" s="188" t="n">
        <v>1430</v>
      </c>
      <c r="F23" s="189" t="n">
        <v>1430</v>
      </c>
      <c r="G23" s="190" t="n">
        <v>0</v>
      </c>
      <c r="H23" s="30" t="n">
        <v>48.5</v>
      </c>
      <c r="I23" s="32" t="n">
        <v>48.8</v>
      </c>
      <c r="J23" s="31" t="n">
        <v>0.6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5.5" hidden="false" customHeight="true" outlineLevel="0" collapsed="false">
      <c r="A24" s="35" t="s">
        <v>100</v>
      </c>
      <c r="B24" s="30" t="n">
        <v>147.9</v>
      </c>
      <c r="C24" s="31" t="n">
        <v>156.5</v>
      </c>
      <c r="D24" s="171" t="n">
        <v>5.8</v>
      </c>
      <c r="E24" s="188" t="n">
        <v>5191</v>
      </c>
      <c r="F24" s="189" t="n">
        <v>4984</v>
      </c>
      <c r="G24" s="190" t="n">
        <v>-4</v>
      </c>
      <c r="H24" s="30" t="n">
        <v>767.7</v>
      </c>
      <c r="I24" s="32" t="n">
        <v>780</v>
      </c>
      <c r="J24" s="31" t="n">
        <v>1.6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5.5" hidden="false" customHeight="true" outlineLevel="0" collapsed="false">
      <c r="A25" s="35" t="s">
        <v>101</v>
      </c>
      <c r="B25" s="30" t="n">
        <v>231.1</v>
      </c>
      <c r="C25" s="31" t="n">
        <v>231.1</v>
      </c>
      <c r="D25" s="171" t="n">
        <v>0</v>
      </c>
      <c r="E25" s="188" t="n">
        <v>1175.6</v>
      </c>
      <c r="F25" s="189" t="n">
        <v>1605</v>
      </c>
      <c r="G25" s="190" t="n">
        <v>36.5</v>
      </c>
      <c r="H25" s="30" t="n">
        <v>271.7</v>
      </c>
      <c r="I25" s="32" t="n">
        <v>370.9</v>
      </c>
      <c r="J25" s="31" t="n">
        <v>36.5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5.5" hidden="true" customHeight="true" outlineLevel="0" collapsed="false">
      <c r="A26" s="135" t="s">
        <v>102</v>
      </c>
      <c r="B26" s="173" t="n">
        <v>0</v>
      </c>
      <c r="C26" s="173" t="n">
        <v>0</v>
      </c>
      <c r="D26" s="174" t="n">
        <v>0</v>
      </c>
      <c r="E26" s="188" t="n">
        <v>0</v>
      </c>
      <c r="F26" s="189" t="n">
        <v>0</v>
      </c>
      <c r="G26" s="192" t="n">
        <v>0</v>
      </c>
      <c r="H26" s="172" t="n">
        <v>0</v>
      </c>
      <c r="I26" s="174" t="n">
        <v>0</v>
      </c>
      <c r="J26" s="173" t="n">
        <v>0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5.5" hidden="true" customHeight="true" outlineLevel="0" collapsed="false">
      <c r="A27" s="35" t="s">
        <v>103</v>
      </c>
      <c r="B27" s="30"/>
      <c r="C27" s="31" t="n">
        <v>0</v>
      </c>
      <c r="D27" s="171" t="n">
        <v>0</v>
      </c>
      <c r="E27" s="188"/>
      <c r="F27" s="189"/>
      <c r="G27" s="190" t="n">
        <v>0</v>
      </c>
      <c r="H27" s="30" t="n">
        <v>0</v>
      </c>
      <c r="I27" s="32" t="n">
        <v>0</v>
      </c>
      <c r="J27" s="31" t="n">
        <v>0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5.5" hidden="true" customHeight="true" outlineLevel="0" collapsed="false">
      <c r="A28" s="35" t="s">
        <v>104</v>
      </c>
      <c r="B28" s="30"/>
      <c r="C28" s="31" t="n">
        <v>0</v>
      </c>
      <c r="D28" s="171" t="n">
        <v>0</v>
      </c>
      <c r="E28" s="188"/>
      <c r="F28" s="189"/>
      <c r="G28" s="190" t="n">
        <v>0</v>
      </c>
      <c r="H28" s="30" t="n">
        <v>0</v>
      </c>
      <c r="I28" s="32" t="n">
        <v>0</v>
      </c>
      <c r="J28" s="31" t="n">
        <v>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5.5" hidden="true" customHeight="true" outlineLevel="0" collapsed="false">
      <c r="A29" s="35" t="s">
        <v>105</v>
      </c>
      <c r="B29" s="30"/>
      <c r="C29" s="31" t="n">
        <v>0</v>
      </c>
      <c r="D29" s="171" t="n">
        <v>0</v>
      </c>
      <c r="E29" s="188"/>
      <c r="F29" s="189"/>
      <c r="G29" s="190" t="n">
        <v>0</v>
      </c>
      <c r="H29" s="30" t="n">
        <v>0</v>
      </c>
      <c r="I29" s="32" t="n">
        <v>0</v>
      </c>
      <c r="J29" s="31" t="n">
        <v>0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5.5" hidden="true" customHeight="true" outlineLevel="0" collapsed="false">
      <c r="A30" s="35" t="s">
        <v>106</v>
      </c>
      <c r="B30" s="30"/>
      <c r="C30" s="31" t="n">
        <v>0</v>
      </c>
      <c r="D30" s="171" t="n">
        <v>0</v>
      </c>
      <c r="E30" s="188"/>
      <c r="F30" s="189"/>
      <c r="G30" s="190" t="n">
        <v>0</v>
      </c>
      <c r="H30" s="30" t="n">
        <v>0</v>
      </c>
      <c r="I30" s="32" t="n">
        <v>0</v>
      </c>
      <c r="J30" s="31" t="n">
        <v>0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5.5" hidden="true" customHeight="true" outlineLevel="0" collapsed="false">
      <c r="A31" s="135" t="s">
        <v>107</v>
      </c>
      <c r="B31" s="173" t="n">
        <v>0</v>
      </c>
      <c r="C31" s="173" t="n">
        <v>0</v>
      </c>
      <c r="D31" s="174" t="n">
        <v>0</v>
      </c>
      <c r="E31" s="188" t="n">
        <v>0</v>
      </c>
      <c r="F31" s="189" t="n">
        <v>0</v>
      </c>
      <c r="G31" s="192" t="n">
        <v>0</v>
      </c>
      <c r="H31" s="172" t="n">
        <v>0</v>
      </c>
      <c r="I31" s="174" t="n">
        <v>0</v>
      </c>
      <c r="J31" s="173" t="n">
        <v>0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5.5" hidden="true" customHeight="true" outlineLevel="0" collapsed="false">
      <c r="A32" s="35" t="s">
        <v>108</v>
      </c>
      <c r="B32" s="30"/>
      <c r="C32" s="31" t="n">
        <v>0</v>
      </c>
      <c r="D32" s="171" t="n">
        <v>0</v>
      </c>
      <c r="E32" s="188"/>
      <c r="F32" s="189"/>
      <c r="G32" s="190" t="n">
        <v>0</v>
      </c>
      <c r="H32" s="30" t="n">
        <v>0</v>
      </c>
      <c r="I32" s="32" t="n">
        <v>0</v>
      </c>
      <c r="J32" s="31" t="n">
        <v>0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</row>
    <row r="33" customFormat="false" ht="15.5" hidden="true" customHeight="true" outlineLevel="0" collapsed="false">
      <c r="A33" s="35" t="s">
        <v>109</v>
      </c>
      <c r="B33" s="30"/>
      <c r="C33" s="31" t="n">
        <v>0</v>
      </c>
      <c r="D33" s="171" t="n">
        <v>0</v>
      </c>
      <c r="E33" s="188"/>
      <c r="F33" s="189"/>
      <c r="G33" s="190" t="n">
        <v>0</v>
      </c>
      <c r="H33" s="30" t="n">
        <v>0</v>
      </c>
      <c r="I33" s="32" t="n">
        <v>0</v>
      </c>
      <c r="J33" s="31" t="n">
        <v>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customFormat="false" ht="15.5" hidden="true" customHeight="true" outlineLevel="0" collapsed="false">
      <c r="A34" s="35" t="s">
        <v>110</v>
      </c>
      <c r="B34" s="30"/>
      <c r="C34" s="31" t="n">
        <v>0</v>
      </c>
      <c r="D34" s="171" t="n">
        <v>0</v>
      </c>
      <c r="E34" s="188"/>
      <c r="F34" s="189"/>
      <c r="G34" s="190" t="n">
        <v>0</v>
      </c>
      <c r="H34" s="30" t="n">
        <v>0</v>
      </c>
      <c r="I34" s="32" t="n">
        <v>0</v>
      </c>
      <c r="J34" s="31" t="n">
        <v>0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15.5" hidden="true" customHeight="true" outlineLevel="0" collapsed="false">
      <c r="A35" s="35" t="s">
        <v>111</v>
      </c>
      <c r="B35" s="30"/>
      <c r="C35" s="31" t="n">
        <v>0</v>
      </c>
      <c r="D35" s="171" t="n">
        <v>0</v>
      </c>
      <c r="E35" s="188"/>
      <c r="F35" s="189"/>
      <c r="G35" s="190" t="n">
        <v>0</v>
      </c>
      <c r="H35" s="30" t="n">
        <v>0</v>
      </c>
      <c r="I35" s="32" t="n">
        <v>0</v>
      </c>
      <c r="J35" s="31" t="n">
        <v>0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</row>
    <row r="36" customFormat="false" ht="15.5" hidden="true" customHeight="true" outlineLevel="0" collapsed="false">
      <c r="A36" s="135" t="s">
        <v>112</v>
      </c>
      <c r="B36" s="173" t="n">
        <v>0</v>
      </c>
      <c r="C36" s="173" t="n">
        <v>0</v>
      </c>
      <c r="D36" s="174" t="n">
        <v>0</v>
      </c>
      <c r="E36" s="188" t="n">
        <v>0</v>
      </c>
      <c r="F36" s="189" t="n">
        <v>0</v>
      </c>
      <c r="G36" s="192" t="n">
        <v>0</v>
      </c>
      <c r="H36" s="172" t="n">
        <v>0</v>
      </c>
      <c r="I36" s="174" t="n">
        <v>0</v>
      </c>
      <c r="J36" s="173" t="n">
        <v>0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</row>
    <row r="37" customFormat="false" ht="15.5" hidden="true" customHeight="true" outlineLevel="0" collapsed="false">
      <c r="A37" s="35" t="s">
        <v>113</v>
      </c>
      <c r="B37" s="30"/>
      <c r="C37" s="31" t="n">
        <v>0</v>
      </c>
      <c r="D37" s="171" t="n">
        <v>0</v>
      </c>
      <c r="E37" s="188"/>
      <c r="F37" s="189"/>
      <c r="G37" s="190" t="n">
        <v>0</v>
      </c>
      <c r="H37" s="30" t="n">
        <v>0</v>
      </c>
      <c r="I37" s="32" t="n">
        <v>0</v>
      </c>
      <c r="J37" s="31" t="n">
        <v>0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5.5" hidden="true" customHeight="true" outlineLevel="0" collapsed="false">
      <c r="A38" s="35" t="s">
        <v>114</v>
      </c>
      <c r="B38" s="30"/>
      <c r="C38" s="31" t="n">
        <v>0</v>
      </c>
      <c r="D38" s="171" t="n">
        <v>0</v>
      </c>
      <c r="E38" s="188"/>
      <c r="F38" s="189"/>
      <c r="G38" s="190" t="n">
        <v>0</v>
      </c>
      <c r="H38" s="30" t="n">
        <v>0</v>
      </c>
      <c r="I38" s="32" t="n">
        <v>0</v>
      </c>
      <c r="J38" s="31" t="n">
        <v>0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5.5" hidden="true" customHeight="true" outlineLevel="0" collapsed="false">
      <c r="A39" s="141" t="s">
        <v>115</v>
      </c>
      <c r="B39" s="177"/>
      <c r="C39" s="178" t="n">
        <v>0</v>
      </c>
      <c r="D39" s="182" t="n">
        <v>0</v>
      </c>
      <c r="E39" s="196"/>
      <c r="F39" s="197"/>
      <c r="G39" s="198" t="n">
        <v>0</v>
      </c>
      <c r="H39" s="177" t="n">
        <v>0</v>
      </c>
      <c r="I39" s="179" t="n">
        <v>0</v>
      </c>
      <c r="J39" s="178" t="n">
        <v>0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5.5" hidden="false" customHeight="true" outlineLevel="0" collapsed="false">
      <c r="A40" s="147" t="s">
        <v>116</v>
      </c>
      <c r="B40" s="57" t="n">
        <v>511</v>
      </c>
      <c r="C40" s="57" t="n">
        <v>519.8</v>
      </c>
      <c r="D40" s="58" t="n">
        <v>1.7</v>
      </c>
      <c r="E40" s="170" t="n">
        <v>2384.87095890411</v>
      </c>
      <c r="F40" s="101" t="n">
        <v>2560.33474413236</v>
      </c>
      <c r="G40" s="199" t="n">
        <v>7.4</v>
      </c>
      <c r="H40" s="56" t="n">
        <v>1218.7</v>
      </c>
      <c r="I40" s="58" t="n">
        <v>1330.9</v>
      </c>
      <c r="J40" s="57" t="n">
        <v>9.2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5.5" hidden="true" customHeight="true" outlineLevel="0" collapsed="false">
      <c r="A41" s="147" t="s">
        <v>117</v>
      </c>
      <c r="B41" s="232" t="n">
        <v>0</v>
      </c>
      <c r="C41" s="232" t="n">
        <v>0</v>
      </c>
      <c r="D41" s="58" t="n">
        <v>0</v>
      </c>
      <c r="E41" s="170" t="n">
        <v>0</v>
      </c>
      <c r="F41" s="101" t="n">
        <v>0</v>
      </c>
      <c r="G41" s="199" t="n">
        <v>0</v>
      </c>
      <c r="H41" s="56" t="n">
        <v>0</v>
      </c>
      <c r="I41" s="58" t="n">
        <v>0</v>
      </c>
      <c r="J41" s="57" t="n">
        <v>0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5.5" hidden="false" customHeight="true" outlineLevel="0" collapsed="false">
      <c r="A42" s="147" t="s">
        <v>0</v>
      </c>
      <c r="B42" s="57" t="n">
        <v>511</v>
      </c>
      <c r="C42" s="57" t="n">
        <v>519.8</v>
      </c>
      <c r="D42" s="58" t="n">
        <v>1.7</v>
      </c>
      <c r="E42" s="100" t="n">
        <v>2384.87095890411</v>
      </c>
      <c r="F42" s="101" t="n">
        <v>2560.33474413236</v>
      </c>
      <c r="G42" s="199" t="n">
        <v>7.4</v>
      </c>
      <c r="H42" s="56" t="n">
        <v>1218.7</v>
      </c>
      <c r="I42" s="58" t="n">
        <v>1330.9</v>
      </c>
      <c r="J42" s="57" t="n">
        <v>9.2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</row>
    <row r="45" s="185" customFormat="true" ht="20.5" hidden="false" customHeight="true" outlineLevel="0" collapsed="false"/>
    <row r="46" s="185" customFormat="true" ht="20" hidden="false" customHeight="true" outlineLevel="0" collapsed="false">
      <c r="I46" s="64"/>
    </row>
    <row r="47" s="185" customFormat="true" ht="20" hidden="false" customHeight="true" outlineLevel="0" collapsed="false"/>
    <row r="48" s="185" customFormat="true" ht="20" hidden="false" customHeight="true" outlineLevel="0" collapsed="false">
      <c r="H48" s="218"/>
    </row>
    <row r="49" s="185" customFormat="true" ht="20" hidden="false" customHeight="true" outlineLevel="0" collapsed="false"/>
    <row r="50" s="185" customFormat="true" ht="20" hidden="false" customHeight="true" outlineLevel="0" collapsed="false"/>
    <row r="51" s="185" customFormat="true" ht="20" hidden="false" customHeight="true" outlineLevel="0" collapsed="false"/>
    <row r="52" s="185" customFormat="true" ht="20" hidden="false" customHeight="true" outlineLevel="0" collapsed="false">
      <c r="G52" s="185" t="s">
        <v>119</v>
      </c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  <c r="Z56" s="34"/>
      <c r="AA56" s="34"/>
      <c r="AB56" s="34"/>
      <c r="AC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  <c r="Z58" s="34"/>
      <c r="AA58" s="34"/>
      <c r="AB58" s="34"/>
      <c r="AC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  <c r="Z60" s="34"/>
      <c r="AA60" s="34"/>
      <c r="AB60" s="34"/>
      <c r="AC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  <c r="Z61" s="34"/>
      <c r="AA61" s="34"/>
      <c r="AB61" s="34"/>
      <c r="AC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  <c r="Z63" s="34"/>
      <c r="AA63" s="34"/>
      <c r="AB63" s="34"/>
      <c r="AC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  <c r="Z64" s="34"/>
      <c r="AA64" s="34"/>
      <c r="AB64" s="34"/>
      <c r="AC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  <c r="Z65" s="34"/>
      <c r="AA65" s="34"/>
      <c r="AB65" s="34"/>
      <c r="AC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  <c r="Z66" s="34"/>
      <c r="AA66" s="34"/>
      <c r="AB66" s="34"/>
      <c r="AC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  <c r="Z67" s="34"/>
      <c r="AA67" s="34"/>
      <c r="AB67" s="34"/>
      <c r="AC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  <c r="Z68" s="34"/>
      <c r="AA68" s="34"/>
      <c r="AB68" s="34"/>
      <c r="AC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  <c r="Z69" s="34"/>
      <c r="AA69" s="34"/>
      <c r="AB69" s="34"/>
      <c r="AC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  <c r="Z70" s="34"/>
      <c r="AA70" s="34"/>
      <c r="AB70" s="34"/>
      <c r="AC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  <c r="Z71" s="34"/>
      <c r="AA71" s="34"/>
      <c r="AB71" s="34"/>
      <c r="AC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  <c r="Z72" s="34"/>
      <c r="AA72" s="34"/>
      <c r="AB72" s="34"/>
      <c r="AC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  <c r="Z74" s="34"/>
      <c r="AA74" s="34"/>
      <c r="AB74" s="34"/>
      <c r="AC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  <c r="Z75" s="34"/>
      <c r="AA75" s="34"/>
      <c r="AB75" s="34"/>
      <c r="AC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  <c r="Z76" s="34"/>
      <c r="AA76" s="34"/>
      <c r="AB76" s="34"/>
      <c r="AC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  <c r="Z77" s="34"/>
      <c r="AA77" s="34"/>
      <c r="AB77" s="34"/>
      <c r="AC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  <c r="Z78" s="34"/>
      <c r="AA78" s="34"/>
      <c r="AB78" s="34"/>
      <c r="AC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  <c r="Z79" s="34"/>
      <c r="AA79" s="34"/>
      <c r="AB79" s="34"/>
      <c r="AC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  <c r="Z80" s="34"/>
      <c r="AA80" s="34"/>
      <c r="AB80" s="34"/>
      <c r="AC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  <c r="Z81" s="34"/>
      <c r="AA81" s="34"/>
      <c r="AB81" s="34"/>
      <c r="AC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  <c r="Z82" s="34"/>
      <c r="AA82" s="34"/>
      <c r="AB82" s="34"/>
      <c r="AC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  <c r="Z83" s="34"/>
      <c r="AA83" s="34"/>
      <c r="AB83" s="34"/>
      <c r="AC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  <c r="Z84" s="34"/>
      <c r="AA84" s="34"/>
      <c r="AB84" s="34"/>
      <c r="AC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  <c r="Z85" s="34"/>
      <c r="AA85" s="34"/>
      <c r="AB85" s="34"/>
      <c r="AC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  <c r="Z86" s="34"/>
      <c r="AA86" s="34"/>
      <c r="AB86" s="34"/>
      <c r="AC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  <c r="Z87" s="34"/>
      <c r="AA87" s="34"/>
      <c r="AB87" s="34"/>
      <c r="AC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  <c r="Z88" s="34"/>
      <c r="AA88" s="34"/>
      <c r="AB88" s="34"/>
      <c r="AC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  <c r="Z89" s="34"/>
      <c r="AA89" s="34"/>
      <c r="AB89" s="34"/>
      <c r="AC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  <c r="Z90" s="34"/>
      <c r="AA90" s="34"/>
      <c r="AB90" s="34"/>
      <c r="AC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  <c r="Z91" s="34"/>
      <c r="AA91" s="34"/>
      <c r="AB91" s="34"/>
      <c r="AC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  <c r="Z92" s="34"/>
      <c r="AA92" s="34"/>
      <c r="AB92" s="34"/>
      <c r="AC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  <c r="Z93" s="34"/>
      <c r="AA93" s="34"/>
      <c r="AB93" s="34"/>
      <c r="AC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  <c r="Z94" s="34"/>
      <c r="AA94" s="34"/>
      <c r="AB94" s="34"/>
      <c r="AC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  <c r="Z95" s="34"/>
      <c r="AA95" s="34"/>
      <c r="AB95" s="34"/>
      <c r="AC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  <c r="Z96" s="34"/>
      <c r="AA96" s="34"/>
      <c r="AB96" s="34"/>
      <c r="AC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  <c r="Z97" s="34"/>
      <c r="AA97" s="34"/>
      <c r="AB97" s="34"/>
      <c r="AC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  <c r="Z98" s="34"/>
      <c r="AA98" s="34"/>
      <c r="AB98" s="34"/>
      <c r="AC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  <c r="Z99" s="34"/>
      <c r="AA99" s="34"/>
      <c r="AB99" s="34"/>
      <c r="AC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  <c r="Z100" s="34"/>
      <c r="AA100" s="34"/>
      <c r="AB100" s="34"/>
      <c r="AC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  <c r="Z101" s="34"/>
      <c r="AA101" s="34"/>
      <c r="AB101" s="34"/>
      <c r="AC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  <c r="Z102" s="34"/>
      <c r="AA102" s="34"/>
      <c r="AB102" s="34"/>
      <c r="AC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  <c r="Z103" s="34"/>
      <c r="AA103" s="34"/>
      <c r="AB103" s="34"/>
      <c r="AC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  <c r="Z104" s="34"/>
      <c r="AA104" s="34"/>
      <c r="AB104" s="34"/>
      <c r="AC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  <c r="Z105" s="34"/>
      <c r="AA105" s="34"/>
      <c r="AB105" s="34"/>
      <c r="AC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  <c r="Z106" s="34"/>
      <c r="AA106" s="34"/>
      <c r="AB106" s="34"/>
      <c r="AC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  <c r="Z107" s="34"/>
      <c r="AA107" s="34"/>
      <c r="AB107" s="34"/>
      <c r="AC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  <c r="Z108" s="34"/>
      <c r="AA108" s="34"/>
      <c r="AB108" s="34"/>
      <c r="AC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  <c r="Z109" s="34"/>
      <c r="AA109" s="34"/>
      <c r="AB109" s="34"/>
      <c r="AC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  <c r="Z110" s="34"/>
      <c r="AA110" s="34"/>
      <c r="AB110" s="34"/>
      <c r="AC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  <c r="Z111" s="34"/>
      <c r="AA111" s="34"/>
      <c r="AB111" s="34"/>
      <c r="AC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  <c r="Z113" s="34"/>
      <c r="AA113" s="34"/>
      <c r="AB113" s="34"/>
      <c r="AC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  <c r="Z114" s="34"/>
      <c r="AA114" s="34"/>
      <c r="AB114" s="34"/>
      <c r="AC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  <c r="Z115" s="34"/>
      <c r="AA115" s="34"/>
      <c r="AB115" s="34"/>
      <c r="AC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  <c r="Z116" s="34"/>
      <c r="AA116" s="34"/>
      <c r="AB116" s="34"/>
      <c r="AC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  <c r="Z117" s="34"/>
      <c r="AA117" s="34"/>
      <c r="AB117" s="34"/>
      <c r="AC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  <c r="Z118" s="34"/>
      <c r="AA118" s="34"/>
      <c r="AB118" s="34"/>
      <c r="AC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  <c r="Z119" s="34"/>
      <c r="AA119" s="34"/>
      <c r="AB119" s="34"/>
      <c r="AC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  <c r="Z120" s="34"/>
      <c r="AA120" s="34"/>
      <c r="AB120" s="34"/>
      <c r="AC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  <c r="Z121" s="34"/>
      <c r="AA121" s="34"/>
      <c r="AB121" s="34"/>
      <c r="AC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  <c r="Z122" s="34"/>
      <c r="AA122" s="34"/>
      <c r="AB122" s="34"/>
      <c r="AC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  <c r="Z123" s="34"/>
      <c r="AA123" s="34"/>
      <c r="AB123" s="34"/>
      <c r="AC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  <c r="Z124" s="34"/>
      <c r="AA124" s="34"/>
      <c r="AB124" s="34"/>
      <c r="AC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  <c r="Z125" s="34"/>
      <c r="AA125" s="34"/>
      <c r="AB125" s="34"/>
      <c r="AC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  <c r="Z126" s="34"/>
      <c r="AA126" s="34"/>
      <c r="AB126" s="34"/>
      <c r="AC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  <c r="Z127" s="34"/>
      <c r="AA127" s="34"/>
      <c r="AB127" s="34"/>
      <c r="AC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  <c r="Z129" s="34"/>
      <c r="AA129" s="34"/>
      <c r="AB129" s="34"/>
      <c r="AC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  <c r="Z130" s="34"/>
      <c r="AA130" s="34"/>
      <c r="AB130" s="34"/>
      <c r="AC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  <c r="Z131" s="34"/>
      <c r="AA131" s="34"/>
      <c r="AB131" s="34"/>
      <c r="AC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  <c r="Z132" s="34"/>
      <c r="AA132" s="34"/>
      <c r="AB132" s="34"/>
      <c r="AC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  <c r="Z133" s="34"/>
      <c r="AA133" s="34"/>
      <c r="AB133" s="34"/>
      <c r="AC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  <c r="Z134" s="34"/>
      <c r="AA134" s="34"/>
      <c r="AB134" s="34"/>
      <c r="AC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  <c r="Z135" s="34"/>
      <c r="AA135" s="34"/>
      <c r="AB135" s="34"/>
      <c r="AC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  <c r="Z136" s="34"/>
      <c r="AA136" s="34"/>
      <c r="AB136" s="34"/>
      <c r="AC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  <c r="Z137" s="34"/>
      <c r="AA137" s="34"/>
      <c r="AB137" s="34"/>
      <c r="AC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  <c r="Z138" s="34"/>
      <c r="AA138" s="34"/>
      <c r="AB138" s="34"/>
      <c r="AC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  <c r="Z139" s="34"/>
      <c r="AA139" s="34"/>
      <c r="AB139" s="34"/>
      <c r="AC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  <c r="Z140" s="34"/>
      <c r="AA140" s="34"/>
      <c r="AB140" s="34"/>
      <c r="AC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  <c r="Z141" s="34"/>
      <c r="AA141" s="34"/>
      <c r="AB141" s="34"/>
      <c r="AC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  <c r="Z142" s="34"/>
      <c r="AA142" s="34"/>
      <c r="AB142" s="34"/>
      <c r="AC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  <c r="Z143" s="34"/>
      <c r="AA143" s="34"/>
      <c r="AB143" s="34"/>
      <c r="AC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  <c r="Z144" s="34"/>
      <c r="AA144" s="34"/>
      <c r="AB144" s="34"/>
      <c r="AC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  <c r="Z145" s="34"/>
      <c r="AA145" s="34"/>
      <c r="AB145" s="34"/>
      <c r="AC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  <c r="Z146" s="34"/>
      <c r="AA146" s="34"/>
      <c r="AB146" s="34"/>
      <c r="AC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  <c r="Z147" s="34"/>
      <c r="AA147" s="34"/>
      <c r="AB147" s="34"/>
      <c r="AC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  <c r="Z148" s="34"/>
      <c r="AA148" s="34"/>
      <c r="AB148" s="34"/>
      <c r="AC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  <c r="Z149" s="34"/>
      <c r="AA149" s="34"/>
      <c r="AB149" s="34"/>
      <c r="AC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  <c r="Z151" s="34"/>
      <c r="AA151" s="34"/>
      <c r="AB151" s="34"/>
      <c r="AC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  <c r="Z152" s="34"/>
      <c r="AA152" s="34"/>
      <c r="AB152" s="34"/>
      <c r="AC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  <c r="Z153" s="34"/>
      <c r="AA153" s="34"/>
      <c r="AB153" s="34"/>
      <c r="AC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  <c r="Z154" s="34"/>
      <c r="AA154" s="34"/>
      <c r="AB154" s="34"/>
      <c r="AC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  <c r="Z155" s="34"/>
      <c r="AA155" s="34"/>
      <c r="AB155" s="34"/>
      <c r="AC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  <c r="Z156" s="34"/>
      <c r="AA156" s="34"/>
      <c r="AB156" s="34"/>
      <c r="AC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  <c r="Z157" s="34"/>
      <c r="AA157" s="34"/>
      <c r="AB157" s="34"/>
      <c r="AC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  <c r="Z158" s="34"/>
      <c r="AA158" s="34"/>
      <c r="AB158" s="34"/>
      <c r="AC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  <c r="Z159" s="34"/>
      <c r="AA159" s="34"/>
      <c r="AB159" s="34"/>
      <c r="AC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  <c r="Z160" s="34"/>
      <c r="AA160" s="34"/>
      <c r="AB160" s="34"/>
      <c r="AC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  <c r="Z161" s="34"/>
      <c r="AA161" s="34"/>
      <c r="AB161" s="34"/>
      <c r="AC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  <c r="Z162" s="34"/>
      <c r="AA162" s="34"/>
      <c r="AB162" s="34"/>
      <c r="AC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  <c r="Z163" s="34"/>
      <c r="AA163" s="34"/>
      <c r="AB163" s="34"/>
      <c r="AC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  <c r="Z164" s="34"/>
      <c r="AA164" s="34"/>
      <c r="AB164" s="34"/>
      <c r="AC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  <c r="Z165" s="34"/>
      <c r="AA165" s="34"/>
      <c r="AB165" s="34"/>
      <c r="AC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  <c r="Z166" s="34"/>
      <c r="AA166" s="34"/>
      <c r="AB166" s="34"/>
      <c r="AC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  <c r="Z167" s="34"/>
      <c r="AA167" s="34"/>
      <c r="AB167" s="34"/>
      <c r="AC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  <c r="Z168" s="34"/>
      <c r="AA168" s="34"/>
      <c r="AB168" s="34"/>
      <c r="AC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  <c r="Z169" s="34"/>
      <c r="AA169" s="34"/>
      <c r="AB169" s="34"/>
      <c r="AC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  <c r="Z170" s="34"/>
      <c r="AA170" s="34"/>
      <c r="AB170" s="34"/>
      <c r="AC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  <c r="Z171" s="34"/>
      <c r="AA171" s="34"/>
      <c r="AB171" s="34"/>
      <c r="AC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  <c r="Z172" s="34"/>
      <c r="AA172" s="34"/>
      <c r="AB172" s="34"/>
      <c r="AC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  <c r="Z173" s="34"/>
      <c r="AA173" s="34"/>
      <c r="AB173" s="34"/>
      <c r="AC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  <c r="Z175" s="34"/>
      <c r="AA175" s="34"/>
      <c r="AB175" s="34"/>
      <c r="AC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  <c r="Z176" s="34"/>
      <c r="AA176" s="34"/>
      <c r="AB176" s="34"/>
      <c r="AC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  <c r="Z177" s="34"/>
      <c r="AA177" s="34"/>
      <c r="AB177" s="34"/>
      <c r="AC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  <c r="Z178" s="34"/>
      <c r="AA178" s="34"/>
      <c r="AB178" s="34"/>
      <c r="AC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  <c r="Z179" s="34"/>
      <c r="AA179" s="34"/>
      <c r="AB179" s="34"/>
      <c r="AC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  <c r="Z180" s="34"/>
      <c r="AA180" s="34"/>
      <c r="AB180" s="34"/>
      <c r="AC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  <c r="Z181" s="34"/>
      <c r="AA181" s="34"/>
      <c r="AB181" s="34"/>
      <c r="AC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  <c r="Z182" s="34"/>
      <c r="AA182" s="34"/>
      <c r="AB182" s="34"/>
      <c r="AC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  <c r="Z183" s="34"/>
      <c r="AA183" s="34"/>
      <c r="AB183" s="34"/>
      <c r="AC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  <c r="Z184" s="34"/>
      <c r="AA184" s="34"/>
      <c r="AB184" s="34"/>
      <c r="AC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  <c r="Z185" s="34"/>
      <c r="AA185" s="34"/>
      <c r="AB185" s="34"/>
      <c r="AC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  <c r="Z186" s="34"/>
      <c r="AA186" s="34"/>
      <c r="AB186" s="34"/>
      <c r="AC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  <c r="Z187" s="34"/>
      <c r="AA187" s="34"/>
      <c r="AB187" s="34"/>
      <c r="AC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  <c r="Z188" s="34"/>
      <c r="AA188" s="34"/>
      <c r="AB188" s="34"/>
      <c r="AC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  <c r="Z189" s="34"/>
      <c r="AA189" s="34"/>
      <c r="AB189" s="34"/>
      <c r="AC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  <c r="Z190" s="34"/>
      <c r="AA190" s="34"/>
      <c r="AB190" s="34"/>
      <c r="AC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  <c r="Z191" s="34"/>
      <c r="AA191" s="34"/>
      <c r="AB191" s="34"/>
      <c r="AC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  <c r="Z192" s="34"/>
      <c r="AA192" s="34"/>
      <c r="AB192" s="34"/>
      <c r="AC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  <c r="Z193" s="34"/>
      <c r="AA193" s="34"/>
      <c r="AB193" s="34"/>
      <c r="AC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false" hidden="false" outlineLevel="0" max="25" min="11" style="34" width="11.5"/>
    <col collapsed="false" customWidth="true" hidden="false" outlineLevel="0" max="26" min="26" style="34" width="14.99"/>
    <col collapsed="false" customWidth="true" hidden="false" outlineLevel="0" max="27" min="27" style="34" width="15.5"/>
    <col collapsed="false" customWidth="false" hidden="false" outlineLevel="0" max="257" min="28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4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.5" hidden="false" customHeight="true" outlineLevel="0" collapsed="false">
      <c r="A8" s="124" t="s">
        <v>84</v>
      </c>
      <c r="B8" s="167" t="n">
        <v>739.3</v>
      </c>
      <c r="C8" s="167" t="n">
        <v>797.3</v>
      </c>
      <c r="D8" s="168" t="n">
        <v>7.8</v>
      </c>
      <c r="E8" s="170" t="n">
        <v>4161.27647774922</v>
      </c>
      <c r="F8" s="186" t="n">
        <v>4274.66411639283</v>
      </c>
      <c r="G8" s="187" t="n">
        <v>2.7</v>
      </c>
      <c r="H8" s="166" t="n">
        <v>3076.3</v>
      </c>
      <c r="I8" s="168" t="n">
        <v>3408.2</v>
      </c>
      <c r="J8" s="167" t="n">
        <v>10.8</v>
      </c>
    </row>
    <row r="9" customFormat="false" ht="15.5" hidden="false" customHeight="true" outlineLevel="0" collapsed="false">
      <c r="A9" s="35" t="s">
        <v>85</v>
      </c>
      <c r="B9" s="31" t="n">
        <v>13</v>
      </c>
      <c r="C9" s="31" t="n">
        <v>13</v>
      </c>
      <c r="D9" s="171" t="n">
        <v>0</v>
      </c>
      <c r="E9" s="154" t="n">
        <v>6000</v>
      </c>
      <c r="F9" s="71" t="n">
        <v>6000</v>
      </c>
      <c r="G9" s="190" t="n">
        <v>0</v>
      </c>
      <c r="H9" s="30" t="n">
        <v>78</v>
      </c>
      <c r="I9" s="32" t="n">
        <v>78</v>
      </c>
      <c r="J9" s="31" t="n">
        <v>0</v>
      </c>
    </row>
    <row r="10" customFormat="false" ht="15.5" hidden="false" customHeight="true" outlineLevel="0" collapsed="false">
      <c r="A10" s="35" t="s">
        <v>86</v>
      </c>
      <c r="B10" s="31" t="n">
        <v>190.1</v>
      </c>
      <c r="C10" s="31" t="n">
        <v>197.9</v>
      </c>
      <c r="D10" s="171" t="n">
        <v>4.1</v>
      </c>
      <c r="E10" s="154" t="n">
        <v>4882.89742240926</v>
      </c>
      <c r="F10" s="71" t="n">
        <v>4909.16725619</v>
      </c>
      <c r="G10" s="190" t="n">
        <v>0.5</v>
      </c>
      <c r="H10" s="30" t="n">
        <v>928.2</v>
      </c>
      <c r="I10" s="32" t="n">
        <v>971.5</v>
      </c>
      <c r="J10" s="31" t="n">
        <v>4.7</v>
      </c>
    </row>
    <row r="11" customFormat="false" ht="15.5" hidden="false" customHeight="true" outlineLevel="0" collapsed="false">
      <c r="A11" s="35" t="s">
        <v>87</v>
      </c>
      <c r="B11" s="31" t="n">
        <v>34.9</v>
      </c>
      <c r="C11" s="31" t="n">
        <v>32.4</v>
      </c>
      <c r="D11" s="171" t="n">
        <v>-7.2</v>
      </c>
      <c r="E11" s="154" t="n">
        <v>2363.91690544413</v>
      </c>
      <c r="F11" s="71" t="n">
        <v>2475.97530864198</v>
      </c>
      <c r="G11" s="190" t="n">
        <v>4.7</v>
      </c>
      <c r="H11" s="30" t="n">
        <v>82.5</v>
      </c>
      <c r="I11" s="32" t="n">
        <v>80.2</v>
      </c>
      <c r="J11" s="31" t="n">
        <v>-2.8</v>
      </c>
    </row>
    <row r="12" customFormat="false" ht="15.5" hidden="false" customHeight="true" outlineLevel="0" collapsed="false">
      <c r="A12" s="35" t="s">
        <v>88</v>
      </c>
      <c r="B12" s="31" t="n">
        <v>11</v>
      </c>
      <c r="C12" s="31" t="n">
        <v>11.2</v>
      </c>
      <c r="D12" s="171" t="n">
        <v>1.8</v>
      </c>
      <c r="E12" s="154" t="n">
        <v>2500</v>
      </c>
      <c r="F12" s="71" t="n">
        <v>2535</v>
      </c>
      <c r="G12" s="190" t="n">
        <v>1.4</v>
      </c>
      <c r="H12" s="30" t="n">
        <v>27.5</v>
      </c>
      <c r="I12" s="32" t="n">
        <v>28.4</v>
      </c>
      <c r="J12" s="31" t="n">
        <v>3.3</v>
      </c>
    </row>
    <row r="13" customFormat="false" ht="15.5" hidden="false" customHeight="true" outlineLevel="0" collapsed="false">
      <c r="A13" s="35" t="s">
        <v>89</v>
      </c>
      <c r="B13" s="31" t="n">
        <v>1.4</v>
      </c>
      <c r="C13" s="31" t="n">
        <v>1.4</v>
      </c>
      <c r="D13" s="171" t="n">
        <v>0</v>
      </c>
      <c r="E13" s="154" t="n">
        <v>933</v>
      </c>
      <c r="F13" s="71" t="n">
        <v>972</v>
      </c>
      <c r="G13" s="190" t="n">
        <v>4.2</v>
      </c>
      <c r="H13" s="30" t="n">
        <v>1.3</v>
      </c>
      <c r="I13" s="32" t="n">
        <v>1.4</v>
      </c>
      <c r="J13" s="31" t="n">
        <v>7.7</v>
      </c>
    </row>
    <row r="14" customFormat="false" ht="15.5" hidden="false" customHeight="true" outlineLevel="0" collapsed="false">
      <c r="A14" s="35" t="s">
        <v>90</v>
      </c>
      <c r="B14" s="31" t="n">
        <v>249.5</v>
      </c>
      <c r="C14" s="31" t="n">
        <v>259.1</v>
      </c>
      <c r="D14" s="171" t="n">
        <v>3.8</v>
      </c>
      <c r="E14" s="154" t="n">
        <v>3066.70821643287</v>
      </c>
      <c r="F14" s="71" t="n">
        <v>3066.12389038981</v>
      </c>
      <c r="G14" s="190" t="n">
        <v>0</v>
      </c>
      <c r="H14" s="30" t="n">
        <v>765.1</v>
      </c>
      <c r="I14" s="32" t="n">
        <v>794.4</v>
      </c>
      <c r="J14" s="31" t="n">
        <v>3.8</v>
      </c>
    </row>
    <row r="15" customFormat="false" ht="15.5" hidden="false" customHeight="true" outlineLevel="0" collapsed="false">
      <c r="A15" s="35" t="s">
        <v>91</v>
      </c>
      <c r="B15" s="31" t="n">
        <v>239.4</v>
      </c>
      <c r="C15" s="31" t="n">
        <v>282.3</v>
      </c>
      <c r="D15" s="174" t="n">
        <v>17.9</v>
      </c>
      <c r="E15" s="154" t="n">
        <v>4986.39223057644</v>
      </c>
      <c r="F15" s="71" t="n">
        <v>5151.46439957492</v>
      </c>
      <c r="G15" s="190" t="n">
        <v>3.3</v>
      </c>
      <c r="H15" s="30" t="n">
        <v>1193.7</v>
      </c>
      <c r="I15" s="32" t="n">
        <v>1454.3</v>
      </c>
      <c r="J15" s="31" t="n">
        <v>21.8</v>
      </c>
    </row>
    <row r="16" customFormat="false" ht="15.5" hidden="false" customHeight="true" outlineLevel="0" collapsed="false">
      <c r="A16" s="135" t="s">
        <v>92</v>
      </c>
      <c r="B16" s="173" t="n">
        <v>2506.5</v>
      </c>
      <c r="C16" s="173" t="n">
        <v>2621.5</v>
      </c>
      <c r="D16" s="174" t="n">
        <v>4.6</v>
      </c>
      <c r="E16" s="176" t="n">
        <v>2663.82284460403</v>
      </c>
      <c r="F16" s="191" t="n">
        <v>3050.13461758535</v>
      </c>
      <c r="G16" s="192" t="n">
        <v>14.5</v>
      </c>
      <c r="H16" s="172" t="n">
        <v>6676.8</v>
      </c>
      <c r="I16" s="174" t="n">
        <v>7995.9</v>
      </c>
      <c r="J16" s="173" t="n">
        <v>19.8</v>
      </c>
    </row>
    <row r="17" customFormat="false" ht="15.5" hidden="false" customHeight="true" outlineLevel="0" collapsed="false">
      <c r="A17" s="35" t="s">
        <v>93</v>
      </c>
      <c r="B17" s="31" t="n">
        <v>410.8</v>
      </c>
      <c r="C17" s="31" t="n">
        <v>452.6</v>
      </c>
      <c r="D17" s="171" t="n">
        <v>10.2</v>
      </c>
      <c r="E17" s="154" t="n">
        <v>4363.32862706913</v>
      </c>
      <c r="F17" s="71" t="n">
        <v>4842.19531595228</v>
      </c>
      <c r="G17" s="190" t="n">
        <v>11</v>
      </c>
      <c r="H17" s="30" t="n">
        <v>1792.5</v>
      </c>
      <c r="I17" s="32" t="n">
        <v>2191.6</v>
      </c>
      <c r="J17" s="31" t="n">
        <v>22.3</v>
      </c>
    </row>
    <row r="18" customFormat="false" ht="15.5" hidden="false" customHeight="true" outlineLevel="0" collapsed="false">
      <c r="A18" s="35" t="s">
        <v>94</v>
      </c>
      <c r="B18" s="31" t="n">
        <v>451.6</v>
      </c>
      <c r="C18" s="31" t="n">
        <v>472.3</v>
      </c>
      <c r="D18" s="171" t="n">
        <v>4.6</v>
      </c>
      <c r="E18" s="154" t="n">
        <v>4084.07661647476</v>
      </c>
      <c r="F18" s="71" t="n">
        <v>4500.79250476392</v>
      </c>
      <c r="G18" s="190" t="n">
        <v>10.2</v>
      </c>
      <c r="H18" s="30" t="n">
        <v>1844.4</v>
      </c>
      <c r="I18" s="32" t="n">
        <v>2125.7</v>
      </c>
      <c r="J18" s="31" t="n">
        <v>15.3</v>
      </c>
    </row>
    <row r="19" customFormat="false" ht="15.5" hidden="false" customHeight="true" outlineLevel="0" collapsed="false">
      <c r="A19" s="35" t="s">
        <v>95</v>
      </c>
      <c r="B19" s="31" t="n">
        <v>501.9</v>
      </c>
      <c r="C19" s="31" t="n">
        <v>524</v>
      </c>
      <c r="D19" s="171" t="n">
        <v>4.4</v>
      </c>
      <c r="E19" s="154" t="n">
        <v>792</v>
      </c>
      <c r="F19" s="71" t="n">
        <v>908</v>
      </c>
      <c r="G19" s="190" t="n">
        <v>14.6</v>
      </c>
      <c r="H19" s="30" t="n">
        <v>397.5</v>
      </c>
      <c r="I19" s="32" t="n">
        <v>475.8</v>
      </c>
      <c r="J19" s="31" t="n">
        <v>19.7</v>
      </c>
    </row>
    <row r="20" customFormat="false" ht="15.5" hidden="false" customHeight="true" outlineLevel="0" collapsed="false">
      <c r="A20" s="35" t="s">
        <v>96</v>
      </c>
      <c r="B20" s="31" t="n">
        <v>53.7</v>
      </c>
      <c r="C20" s="31" t="n">
        <v>59.6</v>
      </c>
      <c r="D20" s="171" t="n">
        <v>11</v>
      </c>
      <c r="E20" s="154" t="n">
        <v>645</v>
      </c>
      <c r="F20" s="71" t="n">
        <v>495</v>
      </c>
      <c r="G20" s="190" t="n">
        <v>-23.3</v>
      </c>
      <c r="H20" s="30" t="n">
        <v>34.6</v>
      </c>
      <c r="I20" s="32" t="n">
        <v>29.5</v>
      </c>
      <c r="J20" s="31" t="n">
        <v>-14.7</v>
      </c>
    </row>
    <row r="21" customFormat="false" ht="15.5" hidden="false" customHeight="true" outlineLevel="0" collapsed="false">
      <c r="A21" s="35" t="s">
        <v>97</v>
      </c>
      <c r="B21" s="31" t="n">
        <v>96.1</v>
      </c>
      <c r="C21" s="31" t="n">
        <v>104.9</v>
      </c>
      <c r="D21" s="171" t="n">
        <v>9.2</v>
      </c>
      <c r="E21" s="154" t="n">
        <v>480</v>
      </c>
      <c r="F21" s="71" t="n">
        <v>700</v>
      </c>
      <c r="G21" s="190" t="n">
        <v>45.8</v>
      </c>
      <c r="H21" s="30" t="n">
        <v>46.1</v>
      </c>
      <c r="I21" s="32" t="n">
        <v>73.4</v>
      </c>
      <c r="J21" s="31" t="n">
        <v>59.2</v>
      </c>
    </row>
    <row r="22" customFormat="false" ht="15.5" hidden="false" customHeight="true" outlineLevel="0" collapsed="false">
      <c r="A22" s="35" t="s">
        <v>98</v>
      </c>
      <c r="B22" s="31" t="n">
        <v>218.4</v>
      </c>
      <c r="C22" s="31" t="n">
        <v>224.9</v>
      </c>
      <c r="D22" s="171" t="n">
        <v>3</v>
      </c>
      <c r="E22" s="154" t="n">
        <v>528.447802197802</v>
      </c>
      <c r="F22" s="71" t="n">
        <v>733.781680746999</v>
      </c>
      <c r="G22" s="190" t="n">
        <v>38.9</v>
      </c>
      <c r="H22" s="30" t="n">
        <v>115.4</v>
      </c>
      <c r="I22" s="32" t="n">
        <v>165</v>
      </c>
      <c r="J22" s="31" t="n">
        <v>43</v>
      </c>
    </row>
    <row r="23" customFormat="false" ht="15.5" hidden="false" customHeight="true" outlineLevel="0" collapsed="false">
      <c r="A23" s="35" t="s">
        <v>99</v>
      </c>
      <c r="B23" s="31" t="n">
        <v>33.9</v>
      </c>
      <c r="C23" s="31" t="n">
        <v>34.1</v>
      </c>
      <c r="D23" s="171" t="n">
        <v>0.6</v>
      </c>
      <c r="E23" s="154" t="n">
        <v>1430</v>
      </c>
      <c r="F23" s="71" t="n">
        <v>1430</v>
      </c>
      <c r="G23" s="190" t="n">
        <v>0</v>
      </c>
      <c r="H23" s="30" t="n">
        <v>48.5</v>
      </c>
      <c r="I23" s="32" t="n">
        <v>48.8</v>
      </c>
      <c r="J23" s="31" t="n">
        <v>0.6</v>
      </c>
    </row>
    <row r="24" customFormat="false" ht="15.5" hidden="false" customHeight="true" outlineLevel="0" collapsed="false">
      <c r="A24" s="35" t="s">
        <v>100</v>
      </c>
      <c r="B24" s="31" t="n">
        <v>147.9</v>
      </c>
      <c r="C24" s="31" t="n">
        <v>156.5</v>
      </c>
      <c r="D24" s="171" t="n">
        <v>5.8</v>
      </c>
      <c r="E24" s="154" t="n">
        <v>5191</v>
      </c>
      <c r="F24" s="71" t="n">
        <v>4984</v>
      </c>
      <c r="G24" s="190" t="n">
        <v>-4</v>
      </c>
      <c r="H24" s="30" t="n">
        <v>767.7</v>
      </c>
      <c r="I24" s="32" t="n">
        <v>780</v>
      </c>
      <c r="J24" s="31" t="n">
        <v>1.6</v>
      </c>
    </row>
    <row r="25" customFormat="false" ht="15.5" hidden="false" customHeight="true" outlineLevel="0" collapsed="false">
      <c r="A25" s="35" t="s">
        <v>101</v>
      </c>
      <c r="B25" s="31" t="n">
        <v>592.2</v>
      </c>
      <c r="C25" s="31" t="n">
        <v>592.6</v>
      </c>
      <c r="D25" s="171" t="n">
        <v>0.1</v>
      </c>
      <c r="E25" s="154" t="n">
        <v>2752.68382303276</v>
      </c>
      <c r="F25" s="71" t="n">
        <v>3554.02548093149</v>
      </c>
      <c r="G25" s="190" t="n">
        <v>29.1</v>
      </c>
      <c r="H25" s="30" t="n">
        <v>1630.1</v>
      </c>
      <c r="I25" s="32" t="n">
        <v>2106.1</v>
      </c>
      <c r="J25" s="31" t="n">
        <v>29.2</v>
      </c>
    </row>
    <row r="26" customFormat="false" ht="15.5" hidden="false" customHeight="true" outlineLevel="0" collapsed="false">
      <c r="A26" s="135" t="s">
        <v>102</v>
      </c>
      <c r="B26" s="173" t="n">
        <v>8524.2</v>
      </c>
      <c r="C26" s="173" t="n">
        <v>9245.4</v>
      </c>
      <c r="D26" s="174" t="n">
        <v>8.5</v>
      </c>
      <c r="E26" s="176" t="n">
        <v>6197.17161727787</v>
      </c>
      <c r="F26" s="191" t="n">
        <v>6017.1328011768</v>
      </c>
      <c r="G26" s="192" t="n">
        <v>-2.9</v>
      </c>
      <c r="H26" s="172" t="n">
        <v>52825.9</v>
      </c>
      <c r="I26" s="174" t="n">
        <v>55630.8</v>
      </c>
      <c r="J26" s="173" t="n">
        <v>5.3</v>
      </c>
    </row>
    <row r="27" customFormat="false" ht="15.5" hidden="false" customHeight="true" outlineLevel="0" collapsed="false">
      <c r="A27" s="35" t="s">
        <v>103</v>
      </c>
      <c r="B27" s="31" t="n">
        <v>4906.4</v>
      </c>
      <c r="C27" s="31" t="n">
        <v>5455.6</v>
      </c>
      <c r="D27" s="171" t="n">
        <v>11.2</v>
      </c>
      <c r="E27" s="154" t="n">
        <v>6380.88828876569</v>
      </c>
      <c r="F27" s="71" t="n">
        <v>6283.36051030134</v>
      </c>
      <c r="G27" s="190" t="n">
        <v>-1.5</v>
      </c>
      <c r="H27" s="30" t="n">
        <v>31307.2</v>
      </c>
      <c r="I27" s="32" t="n">
        <v>34279.5</v>
      </c>
      <c r="J27" s="31" t="n">
        <v>9.5</v>
      </c>
    </row>
    <row r="28" customFormat="false" ht="15.5" hidden="false" customHeight="true" outlineLevel="0" collapsed="false">
      <c r="A28" s="35" t="s">
        <v>104</v>
      </c>
      <c r="B28" s="31" t="n">
        <v>1876</v>
      </c>
      <c r="C28" s="31" t="n">
        <v>1855</v>
      </c>
      <c r="D28" s="171" t="n">
        <v>-1.1</v>
      </c>
      <c r="E28" s="154" t="n">
        <v>5066.95095948827</v>
      </c>
      <c r="F28" s="71" t="n">
        <v>4635.5795148248</v>
      </c>
      <c r="G28" s="190" t="n">
        <v>-8.5</v>
      </c>
      <c r="H28" s="30" t="n">
        <v>9505.6</v>
      </c>
      <c r="I28" s="32" t="n">
        <v>8599</v>
      </c>
      <c r="J28" s="31" t="n">
        <v>-9.5</v>
      </c>
    </row>
    <row r="29" customFormat="false" ht="15.5" hidden="false" customHeight="true" outlineLevel="0" collapsed="false">
      <c r="A29" s="35" t="s">
        <v>105</v>
      </c>
      <c r="B29" s="31" t="n">
        <v>1677</v>
      </c>
      <c r="C29" s="31" t="n">
        <v>1873.6</v>
      </c>
      <c r="D29" s="171" t="n">
        <v>11.7</v>
      </c>
      <c r="E29" s="154" t="n">
        <v>6852.73703041145</v>
      </c>
      <c r="F29" s="71" t="n">
        <v>6549.27412467976</v>
      </c>
      <c r="G29" s="190" t="n">
        <v>-4.4</v>
      </c>
      <c r="H29" s="30" t="n">
        <v>11492</v>
      </c>
      <c r="I29" s="32" t="n">
        <v>12270.7</v>
      </c>
      <c r="J29" s="31" t="n">
        <v>6.8</v>
      </c>
    </row>
    <row r="30" customFormat="false" ht="15.5" hidden="false" customHeight="true" outlineLevel="0" collapsed="false">
      <c r="A30" s="35" t="s">
        <v>106</v>
      </c>
      <c r="B30" s="31" t="n">
        <v>64.8</v>
      </c>
      <c r="C30" s="31" t="n">
        <v>61.2</v>
      </c>
      <c r="D30" s="171" t="n">
        <v>-5.6</v>
      </c>
      <c r="E30" s="154" t="n">
        <v>8041.66666666667</v>
      </c>
      <c r="F30" s="71" t="n">
        <v>7868.92156862745</v>
      </c>
      <c r="G30" s="190" t="n">
        <v>-2.1</v>
      </c>
      <c r="H30" s="30" t="n">
        <v>521.1</v>
      </c>
      <c r="I30" s="32" t="n">
        <v>481.6</v>
      </c>
      <c r="J30" s="31" t="n">
        <v>-7.6</v>
      </c>
    </row>
    <row r="31" customFormat="false" ht="15.5" hidden="false" customHeight="true" outlineLevel="0" collapsed="false">
      <c r="A31" s="135" t="s">
        <v>107</v>
      </c>
      <c r="B31" s="173" t="n">
        <v>2027.3</v>
      </c>
      <c r="C31" s="173" t="n">
        <v>2076.1</v>
      </c>
      <c r="D31" s="174" t="n">
        <v>2.4</v>
      </c>
      <c r="E31" s="176" t="n">
        <v>5994.85823509101</v>
      </c>
      <c r="F31" s="191" t="n">
        <v>5915.63119310245</v>
      </c>
      <c r="G31" s="192" t="n">
        <v>-1.3</v>
      </c>
      <c r="H31" s="172" t="n">
        <v>12153.4</v>
      </c>
      <c r="I31" s="174" t="n">
        <v>12281.4</v>
      </c>
      <c r="J31" s="173" t="n">
        <v>1.1</v>
      </c>
    </row>
    <row r="32" customFormat="false" ht="15.5" hidden="false" customHeight="true" outlineLevel="0" collapsed="false">
      <c r="A32" s="35" t="s">
        <v>108</v>
      </c>
      <c r="B32" s="31" t="n">
        <v>1169.4</v>
      </c>
      <c r="C32" s="31" t="n">
        <v>1192.8</v>
      </c>
      <c r="D32" s="171" t="n">
        <v>2</v>
      </c>
      <c r="E32" s="154" t="n">
        <v>6442.7715067556</v>
      </c>
      <c r="F32" s="71" t="n">
        <v>6548.68638497653</v>
      </c>
      <c r="G32" s="190" t="n">
        <v>1.6</v>
      </c>
      <c r="H32" s="30" t="n">
        <v>7534.2</v>
      </c>
      <c r="I32" s="32" t="n">
        <v>7811.3</v>
      </c>
      <c r="J32" s="31" t="n">
        <v>3.7</v>
      </c>
    </row>
    <row r="33" customFormat="false" ht="15.5" hidden="false" customHeight="true" outlineLevel="0" collapsed="false">
      <c r="A33" s="35" t="s">
        <v>109</v>
      </c>
      <c r="B33" s="31" t="n">
        <v>11.8</v>
      </c>
      <c r="C33" s="31" t="n">
        <v>11.5</v>
      </c>
      <c r="D33" s="171" t="n">
        <v>-2.5</v>
      </c>
      <c r="E33" s="154" t="n">
        <v>2701</v>
      </c>
      <c r="F33" s="71" t="n">
        <v>2891</v>
      </c>
      <c r="G33" s="190" t="n">
        <v>7</v>
      </c>
      <c r="H33" s="30" t="n">
        <v>31.9</v>
      </c>
      <c r="I33" s="32" t="n">
        <v>33.2</v>
      </c>
      <c r="J33" s="31" t="n">
        <v>4.1</v>
      </c>
    </row>
    <row r="34" customFormat="false" ht="15.5" hidden="false" customHeight="true" outlineLevel="0" collapsed="false">
      <c r="A34" s="35" t="s">
        <v>110</v>
      </c>
      <c r="B34" s="31" t="n">
        <v>1.2</v>
      </c>
      <c r="C34" s="31" t="n">
        <v>1.1</v>
      </c>
      <c r="D34" s="171" t="n">
        <v>-8.3</v>
      </c>
      <c r="E34" s="154" t="n">
        <v>3007</v>
      </c>
      <c r="F34" s="71" t="n">
        <v>3295</v>
      </c>
      <c r="G34" s="190" t="n">
        <v>9.6</v>
      </c>
      <c r="H34" s="30" t="n">
        <v>3.6</v>
      </c>
      <c r="I34" s="32" t="n">
        <v>3.6</v>
      </c>
      <c r="J34" s="31" t="n">
        <v>0</v>
      </c>
    </row>
    <row r="35" customFormat="false" ht="15.5" hidden="false" customHeight="true" outlineLevel="0" collapsed="false">
      <c r="A35" s="35" t="s">
        <v>111</v>
      </c>
      <c r="B35" s="31" t="n">
        <v>844.9</v>
      </c>
      <c r="C35" s="31" t="n">
        <v>870.7</v>
      </c>
      <c r="D35" s="171" t="n">
        <v>3.1</v>
      </c>
      <c r="E35" s="154" t="n">
        <v>5425.16143922358</v>
      </c>
      <c r="F35" s="71" t="n">
        <v>5091.64786953026</v>
      </c>
      <c r="G35" s="190" t="n">
        <v>-6.1</v>
      </c>
      <c r="H35" s="30" t="n">
        <v>4583.7</v>
      </c>
      <c r="I35" s="32" t="n">
        <v>4433.3</v>
      </c>
      <c r="J35" s="31" t="n">
        <v>-3.3</v>
      </c>
    </row>
    <row r="36" customFormat="false" ht="15.5" hidden="false" customHeight="true" outlineLevel="0" collapsed="false">
      <c r="A36" s="135" t="s">
        <v>112</v>
      </c>
      <c r="B36" s="173" t="n">
        <v>3695.6</v>
      </c>
      <c r="C36" s="173" t="n">
        <v>3734.7</v>
      </c>
      <c r="D36" s="174" t="n">
        <v>1.1</v>
      </c>
      <c r="E36" s="176" t="n">
        <v>6848.76309665548</v>
      </c>
      <c r="F36" s="191" t="n">
        <v>5804.11872439553</v>
      </c>
      <c r="G36" s="192" t="n">
        <v>-15.3</v>
      </c>
      <c r="H36" s="172" t="n">
        <v>25310.3</v>
      </c>
      <c r="I36" s="174" t="n">
        <v>21676.6</v>
      </c>
      <c r="J36" s="173" t="n">
        <v>-14.4</v>
      </c>
    </row>
    <row r="37" customFormat="false" ht="15.5" hidden="false" customHeight="true" outlineLevel="0" collapsed="false">
      <c r="A37" s="35" t="s">
        <v>113</v>
      </c>
      <c r="B37" s="31" t="n">
        <v>2606.7</v>
      </c>
      <c r="C37" s="31" t="n">
        <v>2607.3</v>
      </c>
      <c r="D37" s="171" t="n">
        <v>0</v>
      </c>
      <c r="E37" s="154" t="n">
        <v>6394.25327041854</v>
      </c>
      <c r="F37" s="71" t="n">
        <v>5738.22805200783</v>
      </c>
      <c r="G37" s="190" t="n">
        <v>-10.3</v>
      </c>
      <c r="H37" s="30" t="n">
        <v>16667.9</v>
      </c>
      <c r="I37" s="32" t="n">
        <v>14961.3</v>
      </c>
      <c r="J37" s="31" t="n">
        <v>-10.2</v>
      </c>
    </row>
    <row r="38" customFormat="false" ht="15.5" hidden="false" customHeight="true" outlineLevel="0" collapsed="false">
      <c r="A38" s="35" t="s">
        <v>114</v>
      </c>
      <c r="B38" s="31" t="n">
        <v>335</v>
      </c>
      <c r="C38" s="31" t="n">
        <v>336</v>
      </c>
      <c r="D38" s="171" t="n">
        <v>0.3</v>
      </c>
      <c r="E38" s="154" t="n">
        <v>8580</v>
      </c>
      <c r="F38" s="71" t="n">
        <v>8273</v>
      </c>
      <c r="G38" s="190" t="n">
        <v>-3.6</v>
      </c>
      <c r="H38" s="30" t="n">
        <v>2874.3</v>
      </c>
      <c r="I38" s="32" t="n">
        <v>2779.7</v>
      </c>
      <c r="J38" s="31" t="n">
        <v>-3.3</v>
      </c>
    </row>
    <row r="39" customFormat="false" ht="15.5" hidden="false" customHeight="true" outlineLevel="0" collapsed="false">
      <c r="A39" s="141" t="s">
        <v>115</v>
      </c>
      <c r="B39" s="31" t="n">
        <v>753.9</v>
      </c>
      <c r="C39" s="31" t="n">
        <v>791.4</v>
      </c>
      <c r="D39" s="182" t="n">
        <v>5</v>
      </c>
      <c r="E39" s="181" t="n">
        <v>7651</v>
      </c>
      <c r="F39" s="221" t="n">
        <v>4973</v>
      </c>
      <c r="G39" s="198" t="n">
        <v>-35</v>
      </c>
      <c r="H39" s="177" t="n">
        <v>5768.1</v>
      </c>
      <c r="I39" s="179" t="n">
        <v>3935.6</v>
      </c>
      <c r="J39" s="178" t="n">
        <v>-31.8</v>
      </c>
    </row>
    <row r="40" customFormat="false" ht="15.5" hidden="false" customHeight="true" outlineLevel="0" collapsed="false">
      <c r="A40" s="147" t="s">
        <v>116</v>
      </c>
      <c r="B40" s="57" t="n">
        <v>3245.8</v>
      </c>
      <c r="C40" s="57" t="n">
        <v>3418.8</v>
      </c>
      <c r="D40" s="58" t="n">
        <v>5.3</v>
      </c>
      <c r="E40" s="100" t="n">
        <v>3004.89976585125</v>
      </c>
      <c r="F40" s="170" t="n">
        <v>3335.70773370773</v>
      </c>
      <c r="G40" s="199" t="n">
        <v>11</v>
      </c>
      <c r="H40" s="56" t="n">
        <v>9753.1</v>
      </c>
      <c r="I40" s="58" t="n">
        <v>11404.1</v>
      </c>
      <c r="J40" s="57" t="n">
        <v>16.9</v>
      </c>
    </row>
    <row r="41" customFormat="false" ht="15.5" hidden="false" customHeight="true" outlineLevel="0" collapsed="false">
      <c r="A41" s="147" t="s">
        <v>117</v>
      </c>
      <c r="B41" s="57" t="n">
        <v>14247.1</v>
      </c>
      <c r="C41" s="57" t="n">
        <v>15056.2</v>
      </c>
      <c r="D41" s="58" t="n">
        <v>5.7</v>
      </c>
      <c r="E41" s="100" t="n">
        <v>6337.40166770782</v>
      </c>
      <c r="F41" s="170" t="n">
        <v>5950.29846309162</v>
      </c>
      <c r="G41" s="199" t="n">
        <v>-6.1</v>
      </c>
      <c r="H41" s="56" t="n">
        <v>90289.6</v>
      </c>
      <c r="I41" s="58" t="n">
        <v>89588.8</v>
      </c>
      <c r="J41" s="57" t="n">
        <v>-0.8</v>
      </c>
    </row>
    <row r="42" customFormat="false" ht="15.5" hidden="false" customHeight="true" outlineLevel="0" collapsed="false">
      <c r="A42" s="147" t="s">
        <v>0</v>
      </c>
      <c r="B42" s="57" t="n">
        <v>17492.9</v>
      </c>
      <c r="C42" s="57" t="n">
        <v>18475</v>
      </c>
      <c r="D42" s="58" t="n">
        <v>5.6</v>
      </c>
      <c r="E42" s="100" t="n">
        <v>5719.05738671118</v>
      </c>
      <c r="F42" s="101" t="n">
        <v>5466.46827171854</v>
      </c>
      <c r="G42" s="199" t="n">
        <v>-4.4</v>
      </c>
      <c r="H42" s="56" t="n">
        <v>100042.7</v>
      </c>
      <c r="I42" s="58" t="n">
        <v>100992.9</v>
      </c>
      <c r="J42" s="57" t="n">
        <v>0.9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  <row r="52" customFormat="false" ht="20" hidden="false" customHeight="true" outlineLevel="0" collapsed="false">
      <c r="G52" s="34" t="s">
        <v>119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false" hidden="false" outlineLevel="0" max="11" min="11" style="34" width="11.5"/>
    <col collapsed="false" customWidth="true" hidden="false" outlineLevel="0" max="12" min="12" style="34" width="10.32"/>
    <col collapsed="false" customWidth="true" hidden="false" outlineLevel="0" max="13" min="13" style="34" width="8.66"/>
    <col collapsed="false" customWidth="true" hidden="false" outlineLevel="0" max="14" min="14" style="34" width="9.49"/>
    <col collapsed="false" customWidth="true" hidden="false" outlineLevel="0" max="15" min="15" style="34" width="8.66"/>
    <col collapsed="false" customWidth="true" hidden="false" outlineLevel="0" max="16" min="16" style="34" width="9.66"/>
    <col collapsed="false" customWidth="true" hidden="false" outlineLevel="0" max="18" min="17" style="34" width="10.5"/>
    <col collapsed="false" customWidth="true" hidden="false" outlineLevel="0" max="27" min="19" style="185" width="7.82"/>
    <col collapsed="false" customWidth="true" hidden="false" outlineLevel="0" max="29" min="28" style="34" width="15.15"/>
    <col collapsed="false" customWidth="true" hidden="false" outlineLevel="0" max="30" min="30" style="34" width="11.99"/>
    <col collapsed="false" customWidth="false" hidden="false" outlineLevel="0" max="257" min="3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5.5" hidden="false" customHeight="true" outlineLevel="0" collapsed="false">
      <c r="A2" s="162" t="s">
        <v>42</v>
      </c>
      <c r="B2" s="162"/>
      <c r="C2" s="162"/>
      <c r="D2" s="162"/>
      <c r="E2" s="162"/>
      <c r="F2" s="162"/>
      <c r="G2" s="162"/>
      <c r="H2" s="162"/>
      <c r="I2" s="162"/>
      <c r="J2" s="162"/>
      <c r="S2" s="34"/>
      <c r="T2" s="34"/>
      <c r="U2" s="34"/>
      <c r="V2" s="34"/>
      <c r="W2" s="34"/>
      <c r="X2" s="34"/>
      <c r="Y2" s="34"/>
      <c r="Z2" s="34"/>
      <c r="AA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S5" s="34"/>
      <c r="T5" s="34"/>
      <c r="U5" s="34"/>
      <c r="V5" s="34"/>
      <c r="W5" s="34"/>
      <c r="X5" s="34"/>
      <c r="Y5" s="34"/>
      <c r="Z5" s="34"/>
      <c r="AA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S6" s="34"/>
      <c r="T6" s="34"/>
      <c r="U6" s="34"/>
      <c r="V6" s="34"/>
      <c r="W6" s="34"/>
      <c r="X6" s="34"/>
      <c r="Y6" s="34"/>
      <c r="Z6" s="34"/>
      <c r="AA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S7" s="34"/>
      <c r="T7" s="34"/>
      <c r="U7" s="34"/>
      <c r="V7" s="34"/>
      <c r="W7" s="34"/>
      <c r="X7" s="34"/>
      <c r="Y7" s="34"/>
      <c r="Z7" s="34"/>
      <c r="AA7" s="34"/>
    </row>
    <row r="8" customFormat="false" ht="15.5" hidden="false" customHeight="true" outlineLevel="0" collapsed="false">
      <c r="A8" s="124" t="s">
        <v>84</v>
      </c>
      <c r="B8" s="167" t="n">
        <v>1988.3</v>
      </c>
      <c r="C8" s="167" t="n">
        <v>2090.5</v>
      </c>
      <c r="D8" s="168" t="n">
        <v>5.1</v>
      </c>
      <c r="E8" s="186" t="n">
        <v>2979.84021525927</v>
      </c>
      <c r="F8" s="186" t="n">
        <v>3162.9373834011</v>
      </c>
      <c r="G8" s="187" t="n">
        <v>6.1</v>
      </c>
      <c r="H8" s="166" t="n">
        <v>5924.8</v>
      </c>
      <c r="I8" s="168" t="n">
        <v>6612.3</v>
      </c>
      <c r="J8" s="167" t="n">
        <v>11.6</v>
      </c>
      <c r="S8" s="34"/>
      <c r="T8" s="34"/>
      <c r="U8" s="34"/>
      <c r="V8" s="34"/>
      <c r="W8" s="34"/>
      <c r="X8" s="34"/>
      <c r="Y8" s="34"/>
      <c r="Z8" s="34"/>
      <c r="AA8" s="34"/>
    </row>
    <row r="9" customFormat="false" ht="15.5" hidden="false" customHeight="true" outlineLevel="0" collapsed="false">
      <c r="A9" s="35" t="s">
        <v>85</v>
      </c>
      <c r="B9" s="30" t="n">
        <v>40</v>
      </c>
      <c r="C9" s="31" t="n">
        <v>49</v>
      </c>
      <c r="D9" s="171" t="n">
        <v>22.5</v>
      </c>
      <c r="E9" s="188" t="n">
        <v>2700</v>
      </c>
      <c r="F9" s="189" t="n">
        <v>3044</v>
      </c>
      <c r="G9" s="190" t="n">
        <v>12.7</v>
      </c>
      <c r="H9" s="30" t="n">
        <v>108</v>
      </c>
      <c r="I9" s="32" t="n">
        <v>149.2</v>
      </c>
      <c r="J9" s="31" t="n">
        <v>38.1</v>
      </c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15.5" hidden="false" customHeight="true" outlineLevel="0" collapsed="false">
      <c r="A10" s="35" t="s">
        <v>86</v>
      </c>
      <c r="B10" s="30" t="n">
        <v>333.7</v>
      </c>
      <c r="C10" s="31" t="n">
        <v>348.4</v>
      </c>
      <c r="D10" s="171" t="n">
        <v>4.4</v>
      </c>
      <c r="E10" s="188" t="n">
        <v>3324</v>
      </c>
      <c r="F10" s="189" t="n">
        <v>3365</v>
      </c>
      <c r="G10" s="190" t="n">
        <v>1.2</v>
      </c>
      <c r="H10" s="30" t="n">
        <v>1109.2</v>
      </c>
      <c r="I10" s="32" t="n">
        <v>1172.4</v>
      </c>
      <c r="J10" s="31" t="n">
        <v>5.7</v>
      </c>
      <c r="S10" s="34"/>
      <c r="T10" s="34"/>
      <c r="U10" s="34"/>
      <c r="V10" s="34"/>
      <c r="W10" s="34"/>
      <c r="X10" s="34"/>
      <c r="Y10" s="34"/>
      <c r="Z10" s="34"/>
      <c r="AA10" s="34"/>
    </row>
    <row r="11" customFormat="false" ht="15.5" hidden="false" customHeight="true" outlineLevel="0" collapsed="false">
      <c r="A11" s="35" t="s">
        <v>87</v>
      </c>
      <c r="B11" s="30" t="n">
        <v>1.5</v>
      </c>
      <c r="C11" s="31" t="n">
        <v>4</v>
      </c>
      <c r="D11" s="171" t="n">
        <v>166.6</v>
      </c>
      <c r="E11" s="188" t="n">
        <v>2940</v>
      </c>
      <c r="F11" s="189" t="n">
        <v>2939</v>
      </c>
      <c r="G11" s="190" t="n">
        <v>0</v>
      </c>
      <c r="H11" s="30" t="n">
        <v>4.4</v>
      </c>
      <c r="I11" s="32" t="n">
        <v>11.8</v>
      </c>
      <c r="J11" s="31" t="n">
        <v>168.2</v>
      </c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15.5" hidden="false" customHeight="true" outlineLevel="0" collapsed="false">
      <c r="A12" s="35" t="s">
        <v>88</v>
      </c>
      <c r="B12" s="30" t="n">
        <v>2.2</v>
      </c>
      <c r="C12" s="31" t="n">
        <v>2.3</v>
      </c>
      <c r="D12" s="171" t="n">
        <v>4.5</v>
      </c>
      <c r="E12" s="188" t="n">
        <v>2400</v>
      </c>
      <c r="F12" s="189" t="n">
        <v>2300</v>
      </c>
      <c r="G12" s="190" t="n">
        <v>-4.2</v>
      </c>
      <c r="H12" s="30" t="n">
        <v>5.3</v>
      </c>
      <c r="I12" s="32" t="n">
        <v>5.3</v>
      </c>
      <c r="J12" s="31" t="n">
        <v>0</v>
      </c>
      <c r="S12" s="34"/>
      <c r="T12" s="34"/>
      <c r="U12" s="34"/>
      <c r="V12" s="34"/>
      <c r="W12" s="34"/>
      <c r="X12" s="34"/>
      <c r="Y12" s="34"/>
      <c r="Z12" s="34"/>
      <c r="AA12" s="34"/>
    </row>
    <row r="13" customFormat="false" ht="15.5" hidden="false" customHeight="true" outlineLevel="0" collapsed="false">
      <c r="A13" s="35" t="s">
        <v>89</v>
      </c>
      <c r="B13" s="30" t="n">
        <v>20.9</v>
      </c>
      <c r="C13" s="31" t="n">
        <v>20.9</v>
      </c>
      <c r="D13" s="171" t="n">
        <v>0</v>
      </c>
      <c r="E13" s="188" t="n">
        <v>2751</v>
      </c>
      <c r="F13" s="189" t="n">
        <v>2837</v>
      </c>
      <c r="G13" s="190" t="n">
        <v>3.1</v>
      </c>
      <c r="H13" s="30" t="n">
        <v>57.5</v>
      </c>
      <c r="I13" s="32" t="n">
        <v>59.3</v>
      </c>
      <c r="J13" s="31" t="n">
        <v>3.1</v>
      </c>
      <c r="S13" s="34"/>
      <c r="T13" s="34"/>
      <c r="U13" s="34"/>
      <c r="V13" s="34"/>
      <c r="W13" s="34"/>
      <c r="X13" s="34"/>
      <c r="Y13" s="34"/>
      <c r="Z13" s="34"/>
      <c r="AA13" s="34"/>
    </row>
    <row r="14" customFormat="false" ht="15.5" hidden="false" customHeight="true" outlineLevel="0" collapsed="false">
      <c r="A14" s="35" t="s">
        <v>90</v>
      </c>
      <c r="B14" s="30" t="n">
        <v>561.4</v>
      </c>
      <c r="C14" s="31" t="n">
        <v>591.7</v>
      </c>
      <c r="D14" s="171" t="n">
        <v>5.4</v>
      </c>
      <c r="E14" s="188" t="n">
        <v>3044</v>
      </c>
      <c r="F14" s="189" t="n">
        <v>3061</v>
      </c>
      <c r="G14" s="190" t="n">
        <v>0.6</v>
      </c>
      <c r="H14" s="30" t="n">
        <v>1708.9</v>
      </c>
      <c r="I14" s="32" t="n">
        <v>1811.2</v>
      </c>
      <c r="J14" s="31" t="n">
        <v>6</v>
      </c>
      <c r="S14" s="34"/>
      <c r="T14" s="34"/>
      <c r="U14" s="34"/>
      <c r="V14" s="34"/>
      <c r="W14" s="34"/>
      <c r="X14" s="34"/>
      <c r="Y14" s="34"/>
      <c r="Z14" s="34"/>
      <c r="AA14" s="34"/>
    </row>
    <row r="15" customFormat="false" ht="15.5" hidden="false" customHeight="true" outlineLevel="0" collapsed="false">
      <c r="A15" s="35" t="s">
        <v>91</v>
      </c>
      <c r="B15" s="30" t="n">
        <v>1028.6</v>
      </c>
      <c r="C15" s="31" t="n">
        <v>1074.2</v>
      </c>
      <c r="D15" s="171" t="n">
        <v>4.43</v>
      </c>
      <c r="E15" s="188" t="n">
        <v>2850</v>
      </c>
      <c r="F15" s="189" t="n">
        <v>3168</v>
      </c>
      <c r="G15" s="190" t="n">
        <v>11.2</v>
      </c>
      <c r="H15" s="30" t="n">
        <v>2931.5</v>
      </c>
      <c r="I15" s="32" t="n">
        <v>3403.1</v>
      </c>
      <c r="J15" s="31" t="n">
        <v>16.1</v>
      </c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15.5" hidden="false" customHeight="true" outlineLevel="0" collapsed="false">
      <c r="A16" s="135" t="s">
        <v>92</v>
      </c>
      <c r="B16" s="173" t="n">
        <v>3332.2</v>
      </c>
      <c r="C16" s="173" t="n">
        <v>3336.5</v>
      </c>
      <c r="D16" s="174" t="n">
        <v>0.1</v>
      </c>
      <c r="E16" s="176" t="n">
        <v>3167.0726547026</v>
      </c>
      <c r="F16" s="191" t="n">
        <v>3424.28787651731</v>
      </c>
      <c r="G16" s="192" t="n">
        <v>8.1</v>
      </c>
      <c r="H16" s="172" t="n">
        <v>10553.4</v>
      </c>
      <c r="I16" s="174" t="n">
        <v>11425.2</v>
      </c>
      <c r="J16" s="173" t="n">
        <v>8.3</v>
      </c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15.5" hidden="false" customHeight="true" outlineLevel="0" collapsed="false">
      <c r="A17" s="35" t="s">
        <v>93</v>
      </c>
      <c r="B17" s="30" t="n">
        <v>992.4</v>
      </c>
      <c r="C17" s="31" t="n">
        <v>976.4</v>
      </c>
      <c r="D17" s="171" t="n">
        <v>-1.61</v>
      </c>
      <c r="E17" s="188" t="n">
        <v>2940</v>
      </c>
      <c r="F17" s="189" t="n">
        <v>3170</v>
      </c>
      <c r="G17" s="190" t="n">
        <v>7.8</v>
      </c>
      <c r="H17" s="30" t="n">
        <v>2917.7</v>
      </c>
      <c r="I17" s="32" t="n">
        <v>3095.2</v>
      </c>
      <c r="J17" s="31" t="n">
        <v>6.1</v>
      </c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15.5" hidden="false" customHeight="true" outlineLevel="0" collapsed="false">
      <c r="A18" s="35" t="s">
        <v>94</v>
      </c>
      <c r="B18" s="30" t="n">
        <v>758.1</v>
      </c>
      <c r="C18" s="31" t="n">
        <v>758.9</v>
      </c>
      <c r="D18" s="171" t="n">
        <v>0.1</v>
      </c>
      <c r="E18" s="188" t="n">
        <v>3063</v>
      </c>
      <c r="F18" s="189" t="n">
        <v>3129</v>
      </c>
      <c r="G18" s="190" t="n">
        <v>2.2</v>
      </c>
      <c r="H18" s="30" t="n">
        <v>2322.1</v>
      </c>
      <c r="I18" s="32" t="n">
        <v>2374.6</v>
      </c>
      <c r="J18" s="31" t="n">
        <v>2.3</v>
      </c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15.5" hidden="true" customHeight="true" outlineLevel="0" collapsed="false">
      <c r="A19" s="35" t="s">
        <v>95</v>
      </c>
      <c r="B19" s="30" t="n">
        <v>0</v>
      </c>
      <c r="C19" s="31" t="n">
        <v>0</v>
      </c>
      <c r="D19" s="171" t="n">
        <v>0</v>
      </c>
      <c r="E19" s="188" t="n">
        <v>0</v>
      </c>
      <c r="F19" s="189" t="n">
        <v>0</v>
      </c>
      <c r="G19" s="190" t="n">
        <v>0</v>
      </c>
      <c r="H19" s="30" t="n">
        <v>0</v>
      </c>
      <c r="I19" s="32" t="n">
        <v>0</v>
      </c>
      <c r="J19" s="31" t="n">
        <v>0</v>
      </c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15.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188" t="n">
        <v>0</v>
      </c>
      <c r="F20" s="189" t="n">
        <v>0</v>
      </c>
      <c r="G20" s="190" t="n">
        <v>0</v>
      </c>
      <c r="H20" s="30" t="n">
        <v>0</v>
      </c>
      <c r="I20" s="32" t="n">
        <v>0</v>
      </c>
      <c r="J20" s="31" t="n">
        <v>0</v>
      </c>
      <c r="S20" s="34"/>
      <c r="T20" s="34"/>
      <c r="U20" s="34"/>
      <c r="V20" s="34"/>
      <c r="W20" s="34"/>
      <c r="X20" s="34"/>
      <c r="Y20" s="34"/>
      <c r="Z20" s="34"/>
      <c r="AA20" s="34"/>
    </row>
    <row r="21" customFormat="false" ht="15.5" hidden="true" customHeight="true" outlineLevel="0" collapsed="false">
      <c r="A21" s="35" t="s">
        <v>97</v>
      </c>
      <c r="B21" s="30" t="n">
        <v>0</v>
      </c>
      <c r="C21" s="31" t="n">
        <v>0</v>
      </c>
      <c r="D21" s="171" t="n">
        <v>0</v>
      </c>
      <c r="E21" s="188" t="n">
        <v>0</v>
      </c>
      <c r="F21" s="189" t="n">
        <v>0</v>
      </c>
      <c r="G21" s="190" t="n">
        <v>0</v>
      </c>
      <c r="H21" s="30" t="n">
        <v>0</v>
      </c>
      <c r="I21" s="32" t="n">
        <v>0</v>
      </c>
      <c r="J21" s="31" t="n">
        <v>0</v>
      </c>
      <c r="S21" s="34"/>
      <c r="T21" s="34"/>
      <c r="U21" s="34"/>
      <c r="V21" s="34"/>
      <c r="W21" s="34"/>
      <c r="X21" s="34"/>
      <c r="Y21" s="34"/>
      <c r="Z21" s="34"/>
      <c r="AA21" s="34"/>
    </row>
    <row r="22" customFormat="false" ht="15.5" hidden="true" customHeight="true" outlineLevel="0" collapsed="false">
      <c r="A22" s="35" t="s">
        <v>98</v>
      </c>
      <c r="B22" s="30" t="n">
        <v>0</v>
      </c>
      <c r="C22" s="31" t="n">
        <v>0</v>
      </c>
      <c r="D22" s="171" t="n">
        <v>0</v>
      </c>
      <c r="E22" s="188" t="n">
        <v>0</v>
      </c>
      <c r="F22" s="189" t="n">
        <v>0</v>
      </c>
      <c r="G22" s="190" t="n">
        <v>0</v>
      </c>
      <c r="H22" s="30" t="n">
        <v>0</v>
      </c>
      <c r="I22" s="32" t="n">
        <v>0</v>
      </c>
      <c r="J22" s="31" t="n">
        <v>0</v>
      </c>
      <c r="S22" s="34"/>
      <c r="T22" s="34"/>
      <c r="U22" s="34"/>
      <c r="V22" s="34"/>
      <c r="W22" s="34"/>
      <c r="X22" s="34"/>
      <c r="Y22" s="34"/>
      <c r="Z22" s="34"/>
      <c r="AA22" s="34"/>
    </row>
    <row r="23" customFormat="false" ht="15.5" hidden="false" customHeight="true" outlineLevel="0" collapsed="false">
      <c r="A23" s="35" t="s">
        <v>99</v>
      </c>
      <c r="B23" s="30" t="n">
        <v>1.6</v>
      </c>
      <c r="C23" s="31" t="n">
        <v>1.2</v>
      </c>
      <c r="D23" s="171" t="n">
        <v>-25</v>
      </c>
      <c r="E23" s="188" t="n">
        <v>2792</v>
      </c>
      <c r="F23" s="189" t="n">
        <v>2792</v>
      </c>
      <c r="G23" s="190" t="n">
        <v>0</v>
      </c>
      <c r="H23" s="30" t="n">
        <v>4.5</v>
      </c>
      <c r="I23" s="32" t="n">
        <v>3.4</v>
      </c>
      <c r="J23" s="31" t="n">
        <v>-24.4</v>
      </c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15.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188" t="n">
        <v>0</v>
      </c>
      <c r="F24" s="189" t="n">
        <v>0</v>
      </c>
      <c r="G24" s="190" t="s">
        <v>119</v>
      </c>
      <c r="H24" s="30" t="n">
        <v>0</v>
      </c>
      <c r="I24" s="32" t="n">
        <v>0</v>
      </c>
      <c r="J24" s="31" t="n">
        <v>0</v>
      </c>
      <c r="S24" s="34"/>
      <c r="T24" s="34"/>
      <c r="U24" s="34"/>
      <c r="V24" s="34"/>
      <c r="W24" s="34"/>
      <c r="X24" s="34"/>
      <c r="Y24" s="34"/>
      <c r="Z24" s="34"/>
      <c r="AA24" s="34"/>
    </row>
    <row r="25" customFormat="false" ht="15.5" hidden="false" customHeight="true" outlineLevel="0" collapsed="false">
      <c r="A25" s="35" t="s">
        <v>101</v>
      </c>
      <c r="B25" s="30" t="n">
        <v>1580.1</v>
      </c>
      <c r="C25" s="31" t="n">
        <v>1600</v>
      </c>
      <c r="D25" s="171" t="n">
        <v>1.26</v>
      </c>
      <c r="E25" s="188" t="n">
        <v>3360</v>
      </c>
      <c r="F25" s="189" t="n">
        <v>3720</v>
      </c>
      <c r="G25" s="190" t="n">
        <v>10.7</v>
      </c>
      <c r="H25" s="30" t="n">
        <v>5309.1</v>
      </c>
      <c r="I25" s="32" t="n">
        <v>5952</v>
      </c>
      <c r="J25" s="31" t="n">
        <v>12.1</v>
      </c>
      <c r="S25" s="34"/>
      <c r="T25" s="34"/>
      <c r="U25" s="34"/>
      <c r="V25" s="34"/>
      <c r="W25" s="34"/>
      <c r="X25" s="34"/>
      <c r="Y25" s="34"/>
      <c r="Z25" s="34"/>
      <c r="AA25" s="34"/>
    </row>
    <row r="26" customFormat="false" ht="15.5" hidden="false" customHeight="true" outlineLevel="0" collapsed="false">
      <c r="A26" s="135" t="s">
        <v>102</v>
      </c>
      <c r="B26" s="173" t="n">
        <v>16102.8</v>
      </c>
      <c r="C26" s="173" t="n">
        <v>16574.4</v>
      </c>
      <c r="D26" s="174" t="n">
        <v>2.9</v>
      </c>
      <c r="E26" s="176" t="n">
        <v>3268.83951859304</v>
      </c>
      <c r="F26" s="191" t="n">
        <v>3539.47224635583</v>
      </c>
      <c r="G26" s="192" t="n">
        <v>8.3</v>
      </c>
      <c r="H26" s="172" t="n">
        <v>52637.5</v>
      </c>
      <c r="I26" s="174" t="n">
        <v>58664.7</v>
      </c>
      <c r="J26" s="173" t="n">
        <v>11.5</v>
      </c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5.5" hidden="false" customHeight="true" outlineLevel="0" collapsed="false">
      <c r="A27" s="35" t="s">
        <v>103</v>
      </c>
      <c r="B27" s="30" t="n">
        <v>9699.5</v>
      </c>
      <c r="C27" s="31" t="n">
        <v>10004.1</v>
      </c>
      <c r="D27" s="171" t="n">
        <v>3.14</v>
      </c>
      <c r="E27" s="188" t="n">
        <v>3346</v>
      </c>
      <c r="F27" s="189" t="n">
        <v>3542</v>
      </c>
      <c r="G27" s="190" t="n">
        <v>5.9</v>
      </c>
      <c r="H27" s="30" t="n">
        <v>32454.5</v>
      </c>
      <c r="I27" s="32" t="n">
        <v>35434.5</v>
      </c>
      <c r="J27" s="31" t="n">
        <v>9.2</v>
      </c>
      <c r="S27" s="34"/>
      <c r="T27" s="34"/>
      <c r="U27" s="34"/>
      <c r="V27" s="34"/>
      <c r="W27" s="34"/>
      <c r="X27" s="34"/>
      <c r="Y27" s="34"/>
      <c r="Z27" s="34"/>
      <c r="AA27" s="34"/>
    </row>
    <row r="28" customFormat="false" ht="15.5" hidden="false" customHeight="true" outlineLevel="0" collapsed="false">
      <c r="A28" s="35" t="s">
        <v>104</v>
      </c>
      <c r="B28" s="30" t="n">
        <v>2853.7</v>
      </c>
      <c r="C28" s="31" t="n">
        <v>2950.7</v>
      </c>
      <c r="D28" s="171" t="n">
        <v>3.4</v>
      </c>
      <c r="E28" s="188" t="n">
        <v>2980</v>
      </c>
      <c r="F28" s="189" t="n">
        <v>3550</v>
      </c>
      <c r="G28" s="190" t="n">
        <v>19.1</v>
      </c>
      <c r="H28" s="30" t="n">
        <v>8504</v>
      </c>
      <c r="I28" s="32" t="n">
        <v>10475</v>
      </c>
      <c r="J28" s="31" t="n">
        <v>23.2</v>
      </c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15.5" hidden="false" customHeight="true" outlineLevel="0" collapsed="false">
      <c r="A29" s="35" t="s">
        <v>105</v>
      </c>
      <c r="B29" s="30" t="n">
        <v>3476.4</v>
      </c>
      <c r="C29" s="31" t="n">
        <v>3545.1</v>
      </c>
      <c r="D29" s="171" t="n">
        <v>1.975</v>
      </c>
      <c r="E29" s="188" t="n">
        <v>3290</v>
      </c>
      <c r="F29" s="189" t="n">
        <v>3516</v>
      </c>
      <c r="G29" s="190" t="n">
        <v>6.9</v>
      </c>
      <c r="H29" s="30" t="n">
        <v>11437.4</v>
      </c>
      <c r="I29" s="32" t="n">
        <v>12464.6</v>
      </c>
      <c r="J29" s="31" t="n">
        <v>9</v>
      </c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15.5" hidden="false" customHeight="true" outlineLevel="0" collapsed="false">
      <c r="A30" s="35" t="s">
        <v>106</v>
      </c>
      <c r="B30" s="30" t="n">
        <v>73.2</v>
      </c>
      <c r="C30" s="31" t="n">
        <v>74.5</v>
      </c>
      <c r="D30" s="171" t="n">
        <v>1.8</v>
      </c>
      <c r="E30" s="188" t="n">
        <v>3300</v>
      </c>
      <c r="F30" s="189" t="n">
        <v>3900</v>
      </c>
      <c r="G30" s="190" t="n">
        <v>18.2</v>
      </c>
      <c r="H30" s="30" t="n">
        <v>241.6</v>
      </c>
      <c r="I30" s="32" t="n">
        <v>290.6</v>
      </c>
      <c r="J30" s="31" t="n">
        <v>20.3</v>
      </c>
      <c r="S30" s="34"/>
      <c r="T30" s="34"/>
      <c r="U30" s="34"/>
      <c r="V30" s="34"/>
      <c r="W30" s="34"/>
      <c r="X30" s="34"/>
      <c r="Y30" s="34"/>
      <c r="Z30" s="34"/>
      <c r="AA30" s="34"/>
    </row>
    <row r="31" customFormat="false" ht="15.5" hidden="false" customHeight="true" outlineLevel="0" collapsed="false">
      <c r="A31" s="135" t="s">
        <v>107</v>
      </c>
      <c r="B31" s="173" t="n">
        <v>2571.1</v>
      </c>
      <c r="C31" s="173" t="n">
        <v>2757.1</v>
      </c>
      <c r="D31" s="174" t="n">
        <v>7.2</v>
      </c>
      <c r="E31" s="176" t="n">
        <v>3147.22010034616</v>
      </c>
      <c r="F31" s="191" t="n">
        <v>3569.98737804215</v>
      </c>
      <c r="G31" s="192" t="n">
        <v>13.4</v>
      </c>
      <c r="H31" s="172" t="n">
        <v>8091.8</v>
      </c>
      <c r="I31" s="174" t="n">
        <v>9842.9</v>
      </c>
      <c r="J31" s="173" t="n">
        <v>21.6</v>
      </c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15.5" hidden="false" customHeight="true" outlineLevel="0" collapsed="false">
      <c r="A32" s="35" t="s">
        <v>108</v>
      </c>
      <c r="B32" s="30" t="n">
        <v>1574.9</v>
      </c>
      <c r="C32" s="31" t="n">
        <v>1647.3</v>
      </c>
      <c r="D32" s="171" t="n">
        <v>4.6</v>
      </c>
      <c r="E32" s="188" t="n">
        <v>3222</v>
      </c>
      <c r="F32" s="189" t="n">
        <v>3572</v>
      </c>
      <c r="G32" s="190" t="n">
        <v>10.9</v>
      </c>
      <c r="H32" s="30" t="n">
        <v>5074.3</v>
      </c>
      <c r="I32" s="32" t="n">
        <v>5884.2</v>
      </c>
      <c r="J32" s="31" t="n">
        <v>16</v>
      </c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5.5" hidden="true" customHeight="true" outlineLevel="0" collapsed="false">
      <c r="A33" s="35" t="s">
        <v>109</v>
      </c>
      <c r="B33" s="30" t="n">
        <v>0</v>
      </c>
      <c r="C33" s="31" t="n">
        <v>0</v>
      </c>
      <c r="D33" s="171" t="n">
        <v>0</v>
      </c>
      <c r="E33" s="188" t="n">
        <v>0</v>
      </c>
      <c r="F33" s="189" t="n">
        <v>0</v>
      </c>
      <c r="G33" s="190" t="n">
        <v>0</v>
      </c>
      <c r="H33" s="30" t="n">
        <v>0</v>
      </c>
      <c r="I33" s="32" t="n">
        <v>0</v>
      </c>
      <c r="J33" s="31" t="n">
        <v>0</v>
      </c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5.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188" t="n">
        <v>0</v>
      </c>
      <c r="F34" s="189" t="n">
        <v>0</v>
      </c>
      <c r="G34" s="190" t="n">
        <v>0</v>
      </c>
      <c r="H34" s="30" t="n">
        <v>0</v>
      </c>
      <c r="I34" s="32" t="n">
        <v>0</v>
      </c>
      <c r="J34" s="31" t="n">
        <v>0</v>
      </c>
      <c r="S34" s="34"/>
      <c r="T34" s="34"/>
      <c r="U34" s="34"/>
      <c r="V34" s="34"/>
      <c r="W34" s="34"/>
      <c r="X34" s="34"/>
      <c r="Y34" s="34"/>
      <c r="Z34" s="34"/>
      <c r="AA34" s="34"/>
    </row>
    <row r="35" customFormat="false" ht="15.5" hidden="false" customHeight="true" outlineLevel="0" collapsed="false">
      <c r="A35" s="35" t="s">
        <v>111</v>
      </c>
      <c r="B35" s="30" t="n">
        <v>996.2</v>
      </c>
      <c r="C35" s="31" t="n">
        <v>1109.8</v>
      </c>
      <c r="D35" s="171" t="n">
        <v>11.4</v>
      </c>
      <c r="E35" s="188" t="n">
        <v>3029</v>
      </c>
      <c r="F35" s="189" t="n">
        <v>3567</v>
      </c>
      <c r="G35" s="190" t="n">
        <v>17.8</v>
      </c>
      <c r="H35" s="30" t="n">
        <v>3017.5</v>
      </c>
      <c r="I35" s="32" t="n">
        <v>3958.7</v>
      </c>
      <c r="J35" s="31" t="n">
        <v>31.2</v>
      </c>
      <c r="S35" s="34"/>
      <c r="T35" s="34"/>
      <c r="U35" s="34"/>
      <c r="V35" s="34"/>
      <c r="W35" s="34"/>
      <c r="X35" s="34"/>
      <c r="Y35" s="34"/>
      <c r="Z35" s="34"/>
      <c r="AA35" s="34"/>
    </row>
    <row r="36" customFormat="false" ht="15.5" hidden="false" customHeight="true" outlineLevel="0" collapsed="false">
      <c r="A36" s="135" t="s">
        <v>112</v>
      </c>
      <c r="B36" s="173" t="n">
        <v>11879.6</v>
      </c>
      <c r="C36" s="173" t="n">
        <v>12085.1</v>
      </c>
      <c r="D36" s="174" t="n">
        <v>1.7</v>
      </c>
      <c r="E36" s="176" t="n">
        <v>3183.80719889559</v>
      </c>
      <c r="F36" s="191" t="n">
        <v>2803.36022871139</v>
      </c>
      <c r="G36" s="192" t="n">
        <v>-11.9</v>
      </c>
      <c r="H36" s="172" t="n">
        <v>37822.4</v>
      </c>
      <c r="I36" s="174" t="n">
        <v>33878.9</v>
      </c>
      <c r="J36" s="173" t="n">
        <v>-10.4</v>
      </c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5.5" hidden="false" customHeight="true" outlineLevel="0" collapsed="false">
      <c r="A37" s="35" t="s">
        <v>113</v>
      </c>
      <c r="B37" s="30" t="n">
        <v>5437.5</v>
      </c>
      <c r="C37" s="31" t="n">
        <v>5502.7</v>
      </c>
      <c r="D37" s="171" t="n">
        <v>1.199</v>
      </c>
      <c r="E37" s="188" t="n">
        <v>2989</v>
      </c>
      <c r="F37" s="189" t="n">
        <v>3775</v>
      </c>
      <c r="G37" s="190" t="n">
        <v>26.3</v>
      </c>
      <c r="H37" s="30" t="n">
        <v>16252.7</v>
      </c>
      <c r="I37" s="32" t="n">
        <v>20772.7</v>
      </c>
      <c r="J37" s="31" t="n">
        <v>27.8</v>
      </c>
      <c r="S37" s="34"/>
      <c r="T37" s="34"/>
      <c r="U37" s="34"/>
      <c r="V37" s="34"/>
      <c r="W37" s="34"/>
      <c r="X37" s="34"/>
      <c r="Y37" s="34"/>
      <c r="Z37" s="34"/>
      <c r="AA37" s="34"/>
    </row>
    <row r="38" customFormat="false" ht="15.5" hidden="false" customHeight="true" outlineLevel="0" collapsed="false">
      <c r="A38" s="35" t="s">
        <v>114</v>
      </c>
      <c r="B38" s="30" t="n">
        <v>664.6</v>
      </c>
      <c r="C38" s="31" t="n">
        <v>680.6</v>
      </c>
      <c r="D38" s="171" t="n">
        <v>2.4</v>
      </c>
      <c r="E38" s="188" t="n">
        <v>3585</v>
      </c>
      <c r="F38" s="189" t="n">
        <v>3310</v>
      </c>
      <c r="G38" s="190" t="n">
        <v>-7.7</v>
      </c>
      <c r="H38" s="30" t="n">
        <v>2382.6</v>
      </c>
      <c r="I38" s="32" t="n">
        <v>2252.8</v>
      </c>
      <c r="J38" s="31" t="n">
        <v>-5.4</v>
      </c>
      <c r="S38" s="34"/>
      <c r="T38" s="34"/>
      <c r="U38" s="34"/>
      <c r="V38" s="34"/>
      <c r="W38" s="34"/>
      <c r="X38" s="34"/>
      <c r="Y38" s="34"/>
      <c r="Z38" s="34"/>
      <c r="AA38" s="34"/>
    </row>
    <row r="39" customFormat="false" ht="15.5" hidden="false" customHeight="true" outlineLevel="0" collapsed="false">
      <c r="A39" s="141" t="s">
        <v>115</v>
      </c>
      <c r="B39" s="177" t="n">
        <v>5777.5</v>
      </c>
      <c r="C39" s="178" t="n">
        <v>5901.8</v>
      </c>
      <c r="D39" s="182" t="n">
        <v>2.151</v>
      </c>
      <c r="E39" s="196" t="n">
        <v>3321</v>
      </c>
      <c r="F39" s="197" t="n">
        <v>1839</v>
      </c>
      <c r="G39" s="198" t="n">
        <v>-44.6</v>
      </c>
      <c r="H39" s="177" t="n">
        <v>19187.1</v>
      </c>
      <c r="I39" s="179" t="n">
        <v>10853.4</v>
      </c>
      <c r="J39" s="178" t="n">
        <v>-43.4</v>
      </c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5.5" hidden="false" customHeight="true" outlineLevel="0" collapsed="false">
      <c r="A40" s="147" t="s">
        <v>116</v>
      </c>
      <c r="B40" s="57" t="n">
        <v>5320.5</v>
      </c>
      <c r="C40" s="57" t="n">
        <v>5427</v>
      </c>
      <c r="D40" s="58" t="n">
        <v>2</v>
      </c>
      <c r="E40" s="170" t="n">
        <v>3097.10286627197</v>
      </c>
      <c r="F40" s="170" t="n">
        <v>3323.61472268288</v>
      </c>
      <c r="G40" s="199" t="n">
        <v>7.3</v>
      </c>
      <c r="H40" s="56" t="n">
        <v>16478.2</v>
      </c>
      <c r="I40" s="58" t="n">
        <v>18037.5</v>
      </c>
      <c r="J40" s="57" t="n">
        <v>9.5</v>
      </c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15.5" hidden="false" customHeight="true" outlineLevel="0" collapsed="false">
      <c r="A41" s="147" t="s">
        <v>117</v>
      </c>
      <c r="B41" s="57" t="n">
        <v>30553.5</v>
      </c>
      <c r="C41" s="57" t="n">
        <v>31416.6</v>
      </c>
      <c r="D41" s="58" t="n">
        <v>2.8</v>
      </c>
      <c r="E41" s="170" t="n">
        <v>3225.54347619749</v>
      </c>
      <c r="F41" s="170" t="n">
        <v>3258.98823233577</v>
      </c>
      <c r="G41" s="199" t="n">
        <v>1</v>
      </c>
      <c r="H41" s="56" t="n">
        <v>98551.7</v>
      </c>
      <c r="I41" s="58" t="n">
        <v>102386.5</v>
      </c>
      <c r="J41" s="57" t="n">
        <v>3.9</v>
      </c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5.5" hidden="false" customHeight="true" outlineLevel="0" collapsed="false">
      <c r="A42" s="147" t="s">
        <v>0</v>
      </c>
      <c r="B42" s="57" t="n">
        <v>35874</v>
      </c>
      <c r="C42" s="57" t="n">
        <v>36843.6</v>
      </c>
      <c r="D42" s="58" t="n">
        <v>2.7</v>
      </c>
      <c r="E42" s="100" t="n">
        <v>3206.49435245582</v>
      </c>
      <c r="F42" s="101" t="n">
        <v>3268.50760512002</v>
      </c>
      <c r="G42" s="199" t="n">
        <v>1.9</v>
      </c>
      <c r="H42" s="56" t="n">
        <v>115029.9</v>
      </c>
      <c r="I42" s="58" t="n">
        <v>120424</v>
      </c>
      <c r="J42" s="57" t="n">
        <v>4.7</v>
      </c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5.5" hidden="false" customHeight="true" outlineLevel="0" collapsed="false">
      <c r="A43" s="59" t="s">
        <v>56</v>
      </c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15.5" hidden="false" customHeight="true" outlineLevel="0" collapsed="false">
      <c r="A44" s="59" t="s">
        <v>57</v>
      </c>
      <c r="S44" s="34"/>
      <c r="T44" s="34"/>
      <c r="U44" s="34"/>
      <c r="V44" s="34"/>
      <c r="W44" s="34"/>
      <c r="X44" s="34"/>
      <c r="Y44" s="34"/>
      <c r="Z44" s="34"/>
      <c r="AA44" s="34"/>
    </row>
    <row r="45" s="185" customFormat="true" ht="20" hidden="false" customHeight="true" outlineLevel="0" collapsed="false">
      <c r="H45" s="200"/>
    </row>
    <row r="46" customFormat="false" ht="20" hidden="false" customHeight="true" outlineLevel="0" collapsed="false"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20" hidden="false" customHeight="true" outlineLevel="0" collapsed="false"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20" hidden="false" customHeight="true" outlineLevel="0" collapsed="false"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20" hidden="false" customHeight="true" outlineLevel="0" collapsed="false"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20" hidden="false" customHeight="true" outlineLevel="0" collapsed="false"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20" hidden="false" customHeight="true" outlineLevel="0" collapsed="false"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20" hidden="false" customHeight="true" outlineLevel="0" collapsed="false"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20" hidden="false" customHeight="true" outlineLevel="0" collapsed="false"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20" hidden="false" customHeight="true" outlineLevel="0" collapsed="false"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20" hidden="false" customHeight="true" outlineLevel="0" collapsed="false"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  <c r="Z56" s="34"/>
      <c r="AA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  <c r="Z57" s="34"/>
      <c r="AA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  <c r="Z58" s="34"/>
      <c r="AA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  <c r="Z59" s="34"/>
      <c r="AA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  <c r="Z60" s="34"/>
      <c r="AA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  <c r="Z61" s="34"/>
      <c r="AA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  <c r="Z62" s="34"/>
      <c r="AA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  <c r="Z63" s="34"/>
      <c r="AA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  <c r="Z64" s="34"/>
      <c r="AA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  <c r="Z65" s="34"/>
      <c r="AA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  <c r="Z66" s="34"/>
      <c r="AA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  <c r="Z67" s="34"/>
      <c r="AA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  <c r="Z68" s="34"/>
      <c r="AA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  <c r="Z69" s="34"/>
      <c r="AA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  <c r="Z70" s="34"/>
      <c r="AA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  <c r="Z71" s="34"/>
      <c r="AA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  <c r="Z72" s="34"/>
      <c r="AA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  <c r="Z73" s="34"/>
      <c r="AA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  <c r="Z74" s="34"/>
      <c r="AA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  <c r="Z75" s="34"/>
      <c r="AA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  <c r="Z76" s="34"/>
      <c r="AA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  <c r="Z77" s="34"/>
      <c r="AA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  <c r="Z78" s="34"/>
      <c r="AA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  <c r="Z79" s="34"/>
      <c r="AA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  <c r="Z80" s="34"/>
      <c r="AA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  <c r="Z81" s="34"/>
      <c r="AA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  <c r="Z82" s="34"/>
      <c r="AA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  <c r="Z83" s="34"/>
      <c r="AA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  <c r="Z84" s="34"/>
      <c r="AA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  <c r="Z85" s="34"/>
      <c r="AA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  <c r="Z86" s="34"/>
      <c r="AA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  <c r="Z87" s="34"/>
      <c r="AA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  <c r="Z88" s="34"/>
      <c r="AA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  <c r="Z89" s="34"/>
      <c r="AA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  <c r="Z90" s="34"/>
      <c r="AA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  <c r="Z91" s="34"/>
      <c r="AA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  <c r="Z92" s="34"/>
      <c r="AA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  <c r="Z93" s="34"/>
      <c r="AA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  <c r="Z94" s="34"/>
      <c r="AA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  <c r="Z95" s="34"/>
      <c r="AA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  <c r="Z96" s="34"/>
      <c r="AA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  <c r="Z97" s="34"/>
      <c r="AA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  <c r="Z98" s="34"/>
      <c r="AA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  <c r="Z99" s="34"/>
      <c r="AA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  <c r="Z100" s="34"/>
      <c r="AA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  <c r="Z101" s="34"/>
      <c r="AA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  <c r="Z102" s="34"/>
      <c r="AA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  <c r="Z103" s="34"/>
      <c r="AA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  <c r="Z104" s="34"/>
      <c r="AA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  <c r="Z105" s="34"/>
      <c r="AA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  <c r="Z106" s="34"/>
      <c r="AA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  <c r="Z107" s="34"/>
      <c r="AA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  <c r="Z108" s="34"/>
      <c r="AA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  <c r="Z109" s="34"/>
      <c r="AA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  <c r="Z110" s="34"/>
      <c r="AA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  <c r="Z111" s="34"/>
      <c r="AA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  <c r="Z112" s="34"/>
      <c r="AA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  <c r="Z113" s="34"/>
      <c r="AA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  <c r="Z114" s="34"/>
      <c r="AA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  <c r="Z115" s="34"/>
      <c r="AA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  <c r="Z116" s="34"/>
      <c r="AA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  <c r="Z117" s="34"/>
      <c r="AA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  <c r="Z118" s="34"/>
      <c r="AA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  <c r="Z119" s="34"/>
      <c r="AA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  <c r="Z120" s="34"/>
      <c r="AA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  <c r="Z121" s="34"/>
      <c r="AA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  <c r="Z122" s="34"/>
      <c r="AA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  <c r="Z123" s="34"/>
      <c r="AA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  <c r="Z124" s="34"/>
      <c r="AA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  <c r="Z125" s="34"/>
      <c r="AA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  <c r="Z126" s="34"/>
      <c r="AA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  <c r="Z127" s="34"/>
      <c r="AA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  <c r="Z128" s="34"/>
      <c r="AA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  <c r="Z129" s="34"/>
      <c r="AA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  <c r="Z130" s="34"/>
      <c r="AA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  <c r="Z131" s="34"/>
      <c r="AA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  <c r="Z132" s="34"/>
      <c r="AA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  <c r="Z133" s="34"/>
      <c r="AA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  <c r="Z134" s="34"/>
      <c r="AA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  <c r="Z135" s="34"/>
      <c r="AA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  <c r="Z136" s="34"/>
      <c r="AA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  <c r="Z137" s="34"/>
      <c r="AA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  <c r="Z138" s="34"/>
      <c r="AA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  <c r="Z139" s="34"/>
      <c r="AA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  <c r="Z140" s="34"/>
      <c r="AA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  <c r="Z141" s="34"/>
      <c r="AA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  <c r="Z142" s="34"/>
      <c r="AA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  <c r="Z143" s="34"/>
      <c r="AA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  <c r="Z144" s="34"/>
      <c r="AA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  <c r="Z145" s="34"/>
      <c r="AA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  <c r="Z146" s="34"/>
      <c r="AA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  <c r="Z147" s="34"/>
      <c r="AA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  <c r="Z148" s="34"/>
      <c r="AA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  <c r="Z149" s="34"/>
      <c r="AA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  <c r="Z150" s="34"/>
      <c r="AA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  <c r="Z151" s="34"/>
      <c r="AA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  <c r="Z152" s="34"/>
      <c r="AA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  <c r="Z153" s="34"/>
      <c r="AA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  <c r="Z154" s="34"/>
      <c r="AA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  <c r="Z155" s="34"/>
      <c r="AA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  <c r="Z156" s="34"/>
      <c r="AA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  <c r="Z157" s="34"/>
      <c r="AA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  <c r="Z158" s="34"/>
      <c r="AA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  <c r="Z159" s="34"/>
      <c r="AA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  <c r="Z160" s="34"/>
      <c r="AA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  <c r="Z161" s="34"/>
      <c r="AA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  <c r="Z162" s="34"/>
      <c r="AA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  <c r="Z163" s="34"/>
      <c r="AA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  <c r="Z164" s="34"/>
      <c r="AA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  <c r="Z165" s="34"/>
      <c r="AA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  <c r="Z166" s="34"/>
      <c r="AA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  <c r="Z167" s="34"/>
      <c r="AA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  <c r="Z168" s="34"/>
      <c r="AA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  <c r="Z169" s="34"/>
      <c r="AA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  <c r="Z170" s="34"/>
      <c r="AA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  <c r="Z171" s="34"/>
      <c r="AA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  <c r="Z172" s="34"/>
      <c r="AA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  <c r="Z173" s="34"/>
      <c r="AA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  <c r="Z174" s="34"/>
      <c r="AA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  <c r="Z175" s="34"/>
      <c r="AA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  <c r="Z176" s="34"/>
      <c r="AA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  <c r="Z177" s="34"/>
      <c r="AA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  <c r="Z178" s="34"/>
      <c r="AA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  <c r="Z179" s="34"/>
      <c r="AA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  <c r="Z180" s="34"/>
      <c r="AA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  <c r="Z181" s="34"/>
      <c r="AA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  <c r="Z182" s="34"/>
      <c r="AA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  <c r="Z183" s="34"/>
      <c r="AA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  <c r="Z184" s="34"/>
      <c r="AA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  <c r="Z185" s="34"/>
      <c r="AA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  <c r="Z186" s="34"/>
      <c r="AA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  <c r="Z187" s="34"/>
      <c r="AA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  <c r="Z188" s="34"/>
      <c r="AA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  <c r="Z189" s="34"/>
      <c r="AA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  <c r="Z190" s="34"/>
      <c r="AA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  <c r="Z191" s="34"/>
      <c r="AA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  <c r="Z192" s="34"/>
      <c r="AA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  <c r="Z193" s="34"/>
      <c r="AA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11805555555556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true" hidden="false" outlineLevel="0" max="25" min="11" style="185" width="8.66"/>
    <col collapsed="false" customWidth="true" hidden="false" outlineLevel="0" max="26" min="26" style="34" width="13.82"/>
    <col collapsed="false" customWidth="true" hidden="false" outlineLevel="0" max="27" min="27" style="34" width="13.49"/>
    <col collapsed="false" customWidth="true" hidden="false" outlineLevel="0" max="28" min="28" style="34" width="6.5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5.5" hidden="false" customHeight="true" outlineLevel="0" collapsed="false">
      <c r="A2" s="162" t="s">
        <v>43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.5" hidden="false" customHeight="true" outlineLevel="0" collapsed="false">
      <c r="A8" s="124" t="s">
        <v>84</v>
      </c>
      <c r="B8" s="167" t="n">
        <v>48.6</v>
      </c>
      <c r="C8" s="167" t="n">
        <v>50.9</v>
      </c>
      <c r="D8" s="168" t="n">
        <v>4.7</v>
      </c>
      <c r="E8" s="169" t="n">
        <v>1992.07407407407</v>
      </c>
      <c r="F8" s="186" t="n">
        <v>2118.37328094303</v>
      </c>
      <c r="G8" s="187" t="n">
        <v>6.3</v>
      </c>
      <c r="H8" s="166" t="n">
        <v>96.8</v>
      </c>
      <c r="I8" s="168" t="n">
        <v>107.8</v>
      </c>
      <c r="J8" s="167" t="n">
        <v>11.4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.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204"/>
      <c r="F9" s="189"/>
      <c r="G9" s="190" t="n">
        <v>0</v>
      </c>
      <c r="H9" s="30" t="n">
        <v>0</v>
      </c>
      <c r="I9" s="32" t="n">
        <v>0</v>
      </c>
      <c r="J9" s="31" t="n">
        <v>0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5.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204"/>
      <c r="F10" s="189"/>
      <c r="G10" s="190" t="n">
        <v>0</v>
      </c>
      <c r="H10" s="30" t="n">
        <v>0</v>
      </c>
      <c r="I10" s="32" t="n">
        <v>0</v>
      </c>
      <c r="J10" s="31" t="n"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5.5" hidden="true" customHeight="true" outlineLevel="0" collapsed="false">
      <c r="A11" s="35" t="s">
        <v>87</v>
      </c>
      <c r="B11" s="30" t="n">
        <v>0</v>
      </c>
      <c r="C11" s="31" t="n">
        <v>0</v>
      </c>
      <c r="D11" s="171" t="n">
        <v>0</v>
      </c>
      <c r="E11" s="204"/>
      <c r="F11" s="189"/>
      <c r="G11" s="190" t="n">
        <v>0</v>
      </c>
      <c r="H11" s="30" t="n">
        <v>0</v>
      </c>
      <c r="I11" s="32" t="n">
        <v>0</v>
      </c>
      <c r="J11" s="31" t="n"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.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204"/>
      <c r="F12" s="189"/>
      <c r="G12" s="190" t="n">
        <v>0</v>
      </c>
      <c r="H12" s="30" t="n">
        <v>0</v>
      </c>
      <c r="I12" s="32" t="n">
        <v>0</v>
      </c>
      <c r="J12" s="31" t="n"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204"/>
      <c r="F13" s="189"/>
      <c r="G13" s="190" t="n">
        <v>0</v>
      </c>
      <c r="H13" s="30" t="n">
        <v>0</v>
      </c>
      <c r="I13" s="32" t="n">
        <v>0</v>
      </c>
      <c r="J13" s="31" t="n"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5" hidden="false" customHeight="true" outlineLevel="0" collapsed="false">
      <c r="A14" s="35" t="s">
        <v>90</v>
      </c>
      <c r="B14" s="30" t="n">
        <v>20.7</v>
      </c>
      <c r="C14" s="31" t="n">
        <v>16.7</v>
      </c>
      <c r="D14" s="171" t="n">
        <v>-19.4</v>
      </c>
      <c r="E14" s="204" t="n">
        <v>1666</v>
      </c>
      <c r="F14" s="189" t="n">
        <v>2156</v>
      </c>
      <c r="G14" s="190" t="n">
        <v>29.4</v>
      </c>
      <c r="H14" s="30" t="n">
        <v>34.5</v>
      </c>
      <c r="I14" s="32" t="n">
        <v>36</v>
      </c>
      <c r="J14" s="31" t="n">
        <v>4.3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.5" hidden="false" customHeight="true" outlineLevel="0" collapsed="false">
      <c r="A15" s="35" t="s">
        <v>91</v>
      </c>
      <c r="B15" s="30" t="n">
        <v>27.9</v>
      </c>
      <c r="C15" s="31" t="n">
        <v>34.2</v>
      </c>
      <c r="D15" s="171" t="n">
        <v>22.6</v>
      </c>
      <c r="E15" s="204" t="n">
        <v>2234</v>
      </c>
      <c r="F15" s="189" t="n">
        <v>2100</v>
      </c>
      <c r="G15" s="190" t="n">
        <v>-6</v>
      </c>
      <c r="H15" s="30" t="n">
        <v>62.3</v>
      </c>
      <c r="I15" s="32" t="n">
        <v>71.8</v>
      </c>
      <c r="J15" s="31" t="n">
        <v>15.2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5.5" hidden="false" customHeight="true" outlineLevel="0" collapsed="false">
      <c r="A16" s="135" t="s">
        <v>92</v>
      </c>
      <c r="B16" s="173" t="n">
        <v>146.6</v>
      </c>
      <c r="C16" s="173" t="n">
        <v>121.4</v>
      </c>
      <c r="D16" s="174" t="n">
        <v>-17.2</v>
      </c>
      <c r="E16" s="175" t="n">
        <v>1088.8929058663</v>
      </c>
      <c r="F16" s="191" t="n">
        <v>1479.85749588138</v>
      </c>
      <c r="G16" s="192" t="n">
        <v>35.9</v>
      </c>
      <c r="H16" s="172" t="n">
        <v>159.6</v>
      </c>
      <c r="I16" s="174" t="n">
        <v>179.6</v>
      </c>
      <c r="J16" s="173" t="n">
        <v>12.5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5.5" hidden="false" customHeight="true" outlineLevel="0" collapsed="false">
      <c r="A17" s="35" t="s">
        <v>93</v>
      </c>
      <c r="B17" s="30" t="n">
        <v>10.8</v>
      </c>
      <c r="C17" s="31" t="n">
        <v>10.6</v>
      </c>
      <c r="D17" s="171" t="n">
        <v>-1.9</v>
      </c>
      <c r="E17" s="204" t="n">
        <v>2324</v>
      </c>
      <c r="F17" s="189" t="n">
        <v>2240</v>
      </c>
      <c r="G17" s="190" t="n">
        <v>-3.6</v>
      </c>
      <c r="H17" s="30" t="n">
        <v>25.1</v>
      </c>
      <c r="I17" s="32" t="n">
        <v>23.7</v>
      </c>
      <c r="J17" s="31" t="n">
        <v>-5.6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5.5" hidden="false" customHeight="true" outlineLevel="0" collapsed="false">
      <c r="A18" s="35" t="s">
        <v>94</v>
      </c>
      <c r="B18" s="30" t="n">
        <v>30</v>
      </c>
      <c r="C18" s="31" t="n">
        <v>28.5</v>
      </c>
      <c r="D18" s="171" t="n">
        <v>-5</v>
      </c>
      <c r="E18" s="204" t="n">
        <v>2086</v>
      </c>
      <c r="F18" s="189" t="n">
        <v>2000</v>
      </c>
      <c r="G18" s="190" t="n">
        <v>-4.1</v>
      </c>
      <c r="H18" s="30" t="n">
        <v>62.6</v>
      </c>
      <c r="I18" s="32" t="n">
        <v>57</v>
      </c>
      <c r="J18" s="31" t="n">
        <v>-8.9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5.5" hidden="true" customHeight="true" outlineLevel="0" collapsed="false">
      <c r="A19" s="35" t="s">
        <v>95</v>
      </c>
      <c r="B19" s="30" t="n">
        <v>0</v>
      </c>
      <c r="C19" s="31" t="n">
        <v>0</v>
      </c>
      <c r="D19" s="171" t="n">
        <v>0</v>
      </c>
      <c r="E19" s="204"/>
      <c r="F19" s="189"/>
      <c r="G19" s="190" t="n">
        <v>0</v>
      </c>
      <c r="H19" s="30" t="n">
        <v>0</v>
      </c>
      <c r="I19" s="32" t="n">
        <v>0</v>
      </c>
      <c r="J19" s="31" t="n"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5.5" hidden="false" customHeight="true" outlineLevel="0" collapsed="false">
      <c r="A20" s="35" t="s">
        <v>96</v>
      </c>
      <c r="B20" s="30" t="n">
        <v>0.7</v>
      </c>
      <c r="C20" s="31" t="n">
        <v>0.7</v>
      </c>
      <c r="D20" s="171" t="n">
        <v>0</v>
      </c>
      <c r="E20" s="204" t="n">
        <v>1150</v>
      </c>
      <c r="F20" s="189" t="n">
        <v>1301</v>
      </c>
      <c r="G20" s="190" t="n">
        <v>13.1</v>
      </c>
      <c r="H20" s="30" t="n">
        <v>0.8</v>
      </c>
      <c r="I20" s="32" t="n">
        <v>0.9</v>
      </c>
      <c r="J20" s="31" t="n">
        <v>12.5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5.5" hidden="false" customHeight="true" outlineLevel="0" collapsed="false">
      <c r="A21" s="35" t="s">
        <v>97</v>
      </c>
      <c r="B21" s="30" t="n">
        <v>0.2</v>
      </c>
      <c r="C21" s="31" t="n">
        <v>0.2</v>
      </c>
      <c r="D21" s="171" t="n">
        <v>0</v>
      </c>
      <c r="E21" s="204" t="n">
        <v>1700</v>
      </c>
      <c r="F21" s="189" t="n">
        <v>1600</v>
      </c>
      <c r="G21" s="190" t="n">
        <v>-5.9</v>
      </c>
      <c r="H21" s="30" t="n">
        <v>0.3</v>
      </c>
      <c r="I21" s="32" t="n">
        <v>0.3</v>
      </c>
      <c r="J21" s="31" t="n">
        <v>0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.5" hidden="true" customHeight="true" outlineLevel="0" collapsed="false">
      <c r="A22" s="35" t="s">
        <v>98</v>
      </c>
      <c r="B22" s="30" t="n">
        <v>0</v>
      </c>
      <c r="C22" s="31" t="n">
        <v>0</v>
      </c>
      <c r="D22" s="171" t="n">
        <v>0</v>
      </c>
      <c r="E22" s="204" t="n">
        <v>0</v>
      </c>
      <c r="F22" s="189" t="n">
        <v>0</v>
      </c>
      <c r="G22" s="190" t="n">
        <v>0</v>
      </c>
      <c r="H22" s="30" t="n">
        <v>0</v>
      </c>
      <c r="I22" s="32" t="n">
        <v>0</v>
      </c>
      <c r="J22" s="31" t="n">
        <v>0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5.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204" t="n">
        <v>0</v>
      </c>
      <c r="F23" s="189" t="n">
        <v>0</v>
      </c>
      <c r="G23" s="190" t="n">
        <v>0</v>
      </c>
      <c r="H23" s="30" t="n">
        <v>0</v>
      </c>
      <c r="I23" s="32" t="n">
        <v>0</v>
      </c>
      <c r="J23" s="31" t="n">
        <v>0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.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204" t="n">
        <v>0</v>
      </c>
      <c r="F24" s="189" t="n">
        <v>0</v>
      </c>
      <c r="G24" s="190" t="n">
        <v>0</v>
      </c>
      <c r="H24" s="30" t="n">
        <v>0</v>
      </c>
      <c r="I24" s="32" t="n">
        <v>0</v>
      </c>
      <c r="J24" s="31" t="n">
        <v>0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5" hidden="false" customHeight="true" outlineLevel="0" collapsed="false">
      <c r="A25" s="35" t="s">
        <v>101</v>
      </c>
      <c r="B25" s="30" t="n">
        <v>104.9</v>
      </c>
      <c r="C25" s="31" t="n">
        <v>81.4</v>
      </c>
      <c r="D25" s="171" t="n">
        <v>-22.4</v>
      </c>
      <c r="E25" s="204" t="n">
        <v>675</v>
      </c>
      <c r="F25" s="189" t="n">
        <v>1200</v>
      </c>
      <c r="G25" s="190" t="n">
        <v>77.8</v>
      </c>
      <c r="H25" s="30" t="n">
        <v>70.8</v>
      </c>
      <c r="I25" s="32" t="n">
        <v>97.7</v>
      </c>
      <c r="J25" s="31" t="n">
        <v>38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5.5" hidden="false" customHeight="true" outlineLevel="0" collapsed="false">
      <c r="A26" s="135" t="s">
        <v>102</v>
      </c>
      <c r="B26" s="173" t="n">
        <v>310.2</v>
      </c>
      <c r="C26" s="173" t="n">
        <v>418</v>
      </c>
      <c r="D26" s="174" t="n">
        <v>34.8</v>
      </c>
      <c r="E26" s="175" t="n">
        <v>3676.42166344294</v>
      </c>
      <c r="F26" s="191" t="n">
        <v>3697.85741626794</v>
      </c>
      <c r="G26" s="192" t="n">
        <v>0.6</v>
      </c>
      <c r="H26" s="172" t="n">
        <v>1140.4</v>
      </c>
      <c r="I26" s="174" t="n">
        <v>1545.7</v>
      </c>
      <c r="J26" s="173" t="n">
        <v>35.5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5.5" hidden="false" customHeight="true" outlineLevel="0" collapsed="false">
      <c r="A27" s="35" t="s">
        <v>103</v>
      </c>
      <c r="B27" s="30" t="n">
        <v>32.5</v>
      </c>
      <c r="C27" s="31" t="n">
        <v>46.4</v>
      </c>
      <c r="D27" s="171" t="n">
        <v>42.8</v>
      </c>
      <c r="E27" s="204" t="n">
        <v>2856</v>
      </c>
      <c r="F27" s="189" t="n">
        <v>2923</v>
      </c>
      <c r="G27" s="190" t="n">
        <v>2.3</v>
      </c>
      <c r="H27" s="30" t="n">
        <v>92.8</v>
      </c>
      <c r="I27" s="32" t="n">
        <v>135.6</v>
      </c>
      <c r="J27" s="31" t="n">
        <v>46.1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5.5" hidden="false" customHeight="true" outlineLevel="0" collapsed="false">
      <c r="A28" s="35" t="s">
        <v>104</v>
      </c>
      <c r="B28" s="30" t="n">
        <v>10</v>
      </c>
      <c r="C28" s="31" t="n">
        <v>10</v>
      </c>
      <c r="D28" s="171" t="n">
        <v>0</v>
      </c>
      <c r="E28" s="204" t="n">
        <v>3000</v>
      </c>
      <c r="F28" s="189" t="n">
        <v>3600</v>
      </c>
      <c r="G28" s="190" t="n">
        <v>20</v>
      </c>
      <c r="H28" s="30" t="n">
        <v>30</v>
      </c>
      <c r="I28" s="32" t="n">
        <v>36</v>
      </c>
      <c r="J28" s="31" t="n">
        <v>2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5.5" hidden="false" customHeight="true" outlineLevel="0" collapsed="false">
      <c r="A29" s="35" t="s">
        <v>105</v>
      </c>
      <c r="B29" s="30" t="n">
        <v>262</v>
      </c>
      <c r="C29" s="31" t="n">
        <v>353.7</v>
      </c>
      <c r="D29" s="171" t="n">
        <v>35</v>
      </c>
      <c r="E29" s="204" t="n">
        <v>3780</v>
      </c>
      <c r="F29" s="189" t="n">
        <v>3784</v>
      </c>
      <c r="G29" s="190" t="n">
        <v>0.1</v>
      </c>
      <c r="H29" s="30" t="n">
        <v>990.4</v>
      </c>
      <c r="I29" s="32" t="n">
        <v>1338.4</v>
      </c>
      <c r="J29" s="31" t="n">
        <v>35.1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5.5" hidden="false" customHeight="true" outlineLevel="0" collapsed="false">
      <c r="A30" s="35" t="s">
        <v>106</v>
      </c>
      <c r="B30" s="30" t="n">
        <v>5.7</v>
      </c>
      <c r="C30" s="31" t="n">
        <v>7.9</v>
      </c>
      <c r="D30" s="171" t="n">
        <v>38.6</v>
      </c>
      <c r="E30" s="204" t="n">
        <v>4780</v>
      </c>
      <c r="F30" s="189" t="n">
        <v>4516</v>
      </c>
      <c r="G30" s="190" t="n">
        <v>-5.5</v>
      </c>
      <c r="H30" s="30" t="n">
        <v>27.2</v>
      </c>
      <c r="I30" s="32" t="n">
        <v>35.7</v>
      </c>
      <c r="J30" s="31" t="n">
        <v>31.3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.5" hidden="false" customHeight="true" outlineLevel="0" collapsed="false">
      <c r="A31" s="135" t="s">
        <v>107</v>
      </c>
      <c r="B31" s="173" t="n">
        <v>222.3</v>
      </c>
      <c r="C31" s="173" t="n">
        <v>223.5</v>
      </c>
      <c r="D31" s="174" t="n">
        <v>0.5</v>
      </c>
      <c r="E31" s="175" t="n">
        <v>3452.36302294197</v>
      </c>
      <c r="F31" s="191" t="n">
        <v>3912.12393736018</v>
      </c>
      <c r="G31" s="192" t="n">
        <v>13.3</v>
      </c>
      <c r="H31" s="172" t="n">
        <v>767.4</v>
      </c>
      <c r="I31" s="174" t="n">
        <v>874.4</v>
      </c>
      <c r="J31" s="173" t="n">
        <v>13.9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.5" hidden="false" customHeight="true" outlineLevel="0" collapsed="false">
      <c r="A32" s="35" t="s">
        <v>108</v>
      </c>
      <c r="B32" s="30" t="n">
        <v>209.1</v>
      </c>
      <c r="C32" s="31" t="n">
        <v>210.1</v>
      </c>
      <c r="D32" s="171" t="n">
        <v>0.5</v>
      </c>
      <c r="E32" s="204" t="n">
        <v>3489</v>
      </c>
      <c r="F32" s="189" t="n">
        <v>3971</v>
      </c>
      <c r="G32" s="190" t="n">
        <v>13.8</v>
      </c>
      <c r="H32" s="30" t="n">
        <v>729.5</v>
      </c>
      <c r="I32" s="32" t="n">
        <v>834.3</v>
      </c>
      <c r="J32" s="31" t="n">
        <v>14.4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5.5" hidden="true" customHeight="true" outlineLevel="0" collapsed="false">
      <c r="A33" s="35" t="s">
        <v>109</v>
      </c>
      <c r="B33" s="30" t="n">
        <v>0</v>
      </c>
      <c r="C33" s="31" t="n">
        <v>0</v>
      </c>
      <c r="D33" s="171" t="n">
        <v>0</v>
      </c>
      <c r="E33" s="204" t="n">
        <v>0</v>
      </c>
      <c r="F33" s="189" t="n">
        <v>0</v>
      </c>
      <c r="G33" s="190" t="n">
        <v>0</v>
      </c>
      <c r="H33" s="30" t="n">
        <v>0</v>
      </c>
      <c r="I33" s="32" t="n">
        <v>0</v>
      </c>
      <c r="J33" s="31" t="n">
        <v>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5.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204" t="n">
        <v>0</v>
      </c>
      <c r="F34" s="189" t="n">
        <v>0</v>
      </c>
      <c r="G34" s="190" t="n">
        <v>0</v>
      </c>
      <c r="H34" s="30" t="n">
        <v>0</v>
      </c>
      <c r="I34" s="32" t="n">
        <v>0</v>
      </c>
      <c r="J34" s="31" t="n">
        <v>0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5.5" hidden="false" customHeight="true" outlineLevel="0" collapsed="false">
      <c r="A35" s="35" t="s">
        <v>111</v>
      </c>
      <c r="B35" s="30" t="n">
        <v>13.2</v>
      </c>
      <c r="C35" s="31" t="n">
        <v>13.4</v>
      </c>
      <c r="D35" s="171" t="n">
        <v>1.5</v>
      </c>
      <c r="E35" s="204" t="n">
        <v>2872</v>
      </c>
      <c r="F35" s="189" t="n">
        <v>2989</v>
      </c>
      <c r="G35" s="190" t="n">
        <v>4.1</v>
      </c>
      <c r="H35" s="30" t="n">
        <v>37.9</v>
      </c>
      <c r="I35" s="32" t="n">
        <v>40.1</v>
      </c>
      <c r="J35" s="31" t="n">
        <v>5.8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5.5" hidden="false" customHeight="true" outlineLevel="0" collapsed="false">
      <c r="A36" s="135" t="s">
        <v>112</v>
      </c>
      <c r="B36" s="173" t="n">
        <v>4.6</v>
      </c>
      <c r="C36" s="173" t="n">
        <v>4.1</v>
      </c>
      <c r="D36" s="174" t="n">
        <v>-10.9</v>
      </c>
      <c r="E36" s="175" t="n">
        <v>2777</v>
      </c>
      <c r="F36" s="191" t="n">
        <v>1800</v>
      </c>
      <c r="G36" s="192" t="n">
        <v>-35.2</v>
      </c>
      <c r="H36" s="172" t="n">
        <v>12.8</v>
      </c>
      <c r="I36" s="174" t="n">
        <v>7.4</v>
      </c>
      <c r="J36" s="173" t="n">
        <v>-42.2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5.5" hidden="true" customHeight="true" outlineLevel="0" collapsed="false">
      <c r="A37" s="35" t="s">
        <v>113</v>
      </c>
      <c r="B37" s="30" t="n">
        <v>0</v>
      </c>
      <c r="C37" s="31" t="n">
        <v>0</v>
      </c>
      <c r="D37" s="171" t="n">
        <v>0</v>
      </c>
      <c r="E37" s="204" t="n">
        <v>0</v>
      </c>
      <c r="F37" s="189" t="n">
        <v>0</v>
      </c>
      <c r="G37" s="190" t="n">
        <v>0</v>
      </c>
      <c r="H37" s="30" t="n">
        <v>0</v>
      </c>
      <c r="I37" s="32" t="n">
        <v>0</v>
      </c>
      <c r="J37" s="31" t="n">
        <v>0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5.5" hidden="true" customHeight="true" outlineLevel="0" collapsed="false">
      <c r="A38" s="35" t="s">
        <v>114</v>
      </c>
      <c r="B38" s="30" t="n">
        <v>0</v>
      </c>
      <c r="C38" s="31" t="n">
        <v>0</v>
      </c>
      <c r="D38" s="171" t="n">
        <v>0</v>
      </c>
      <c r="E38" s="204" t="n">
        <v>0</v>
      </c>
      <c r="F38" s="189" t="n">
        <v>0</v>
      </c>
      <c r="G38" s="190" t="n">
        <v>0</v>
      </c>
      <c r="H38" s="30" t="n">
        <v>0</v>
      </c>
      <c r="I38" s="32" t="n">
        <v>0</v>
      </c>
      <c r="J38" s="31" t="n">
        <v>0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5.5" hidden="false" customHeight="true" outlineLevel="0" collapsed="false">
      <c r="A39" s="141" t="s">
        <v>115</v>
      </c>
      <c r="B39" s="177" t="n">
        <v>4.6</v>
      </c>
      <c r="C39" s="178" t="n">
        <v>4.1</v>
      </c>
      <c r="D39" s="182" t="n">
        <v>-10.9</v>
      </c>
      <c r="E39" s="209" t="n">
        <v>2777</v>
      </c>
      <c r="F39" s="197" t="n">
        <v>1800</v>
      </c>
      <c r="G39" s="198" t="n">
        <v>-35.2</v>
      </c>
      <c r="H39" s="177" t="n">
        <v>12.8</v>
      </c>
      <c r="I39" s="179" t="n">
        <v>7.4</v>
      </c>
      <c r="J39" s="178" t="n">
        <v>-42.2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5.5" hidden="false" customHeight="true" outlineLevel="0" collapsed="false">
      <c r="A40" s="147" t="s">
        <v>116</v>
      </c>
      <c r="B40" s="57" t="n">
        <v>195.2</v>
      </c>
      <c r="C40" s="57" t="n">
        <v>172.3</v>
      </c>
      <c r="D40" s="58" t="n">
        <v>-11.7</v>
      </c>
      <c r="E40" s="169" t="n">
        <v>1313.76280737705</v>
      </c>
      <c r="F40" s="170" t="n">
        <v>1668.4846198491</v>
      </c>
      <c r="G40" s="199" t="n">
        <v>27</v>
      </c>
      <c r="H40" s="56" t="n">
        <v>256.4</v>
      </c>
      <c r="I40" s="58" t="n">
        <v>287.4</v>
      </c>
      <c r="J40" s="57" t="n">
        <v>12.1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5.5" hidden="false" customHeight="true" outlineLevel="0" collapsed="false">
      <c r="A41" s="147" t="s">
        <v>117</v>
      </c>
      <c r="B41" s="57" t="n">
        <v>537.1</v>
      </c>
      <c r="C41" s="57" t="n">
        <v>645.6</v>
      </c>
      <c r="D41" s="58" t="n">
        <v>20.2</v>
      </c>
      <c r="E41" s="169" t="n">
        <v>3575.98305715882</v>
      </c>
      <c r="F41" s="170" t="n">
        <v>3759.98156753408</v>
      </c>
      <c r="G41" s="199" t="n">
        <v>5.1</v>
      </c>
      <c r="H41" s="56" t="n">
        <v>1920.6</v>
      </c>
      <c r="I41" s="58" t="n">
        <v>2427.5</v>
      </c>
      <c r="J41" s="57" t="n">
        <v>26.4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5.5" hidden="false" customHeight="true" outlineLevel="0" collapsed="false">
      <c r="A42" s="147" t="s">
        <v>0</v>
      </c>
      <c r="B42" s="57" t="n">
        <v>732.3</v>
      </c>
      <c r="C42" s="57" t="n">
        <v>817.9</v>
      </c>
      <c r="D42" s="58" t="n">
        <v>11.7</v>
      </c>
      <c r="E42" s="99" t="n">
        <v>2972.97145978424</v>
      </c>
      <c r="F42" s="101" t="n">
        <v>3319.38378774911</v>
      </c>
      <c r="G42" s="199" t="n">
        <v>11.7</v>
      </c>
      <c r="H42" s="56" t="n">
        <v>2177</v>
      </c>
      <c r="I42" s="58" t="n">
        <v>2714.9</v>
      </c>
      <c r="J42" s="57" t="n">
        <v>24.7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185" customFormat="true" ht="20" hidden="false" customHeight="true" outlineLevel="0" collapsed="false"/>
    <row r="46" customFormat="false" ht="20" hidden="false" customHeight="true" outlineLevel="0" collapsed="false">
      <c r="I46" s="235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20" hidden="false" customHeight="true" outlineLevel="0" collapsed="false"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20" hidden="false" customHeight="tru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20" hidden="false" customHeight="true" outlineLevel="0" collapsed="false"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20" hidden="false" customHeight="true" outlineLevel="0" collapsed="false"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20" hidden="false" customHeight="true" outlineLevel="0" collapsed="false"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20" hidden="false" customHeight="tru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20" hidden="false" customHeight="tru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20" hidden="false" customHeight="tru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20" hidden="false" customHeight="tru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0.99"/>
    <col collapsed="false" customWidth="true" hidden="false" outlineLevel="0" max="4" min="4" style="34" width="7.5"/>
    <col collapsed="false" customWidth="true" hidden="false" outlineLevel="0" max="5" min="5" style="34" width="10.99"/>
    <col collapsed="false" customWidth="true" hidden="false" outlineLevel="0" max="6" min="6" style="34" width="11.15"/>
    <col collapsed="false" customWidth="true" hidden="false" outlineLevel="0" max="7" min="7" style="34" width="8.15"/>
    <col collapsed="false" customWidth="true" hidden="false" outlineLevel="0" max="8" min="8" style="34" width="12.5"/>
    <col collapsed="false" customWidth="true" hidden="false" outlineLevel="0" max="9" min="9" style="34" width="12.66"/>
    <col collapsed="false" customWidth="true" hidden="false" outlineLevel="0" max="10" min="10" style="34" width="8.15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5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9.25" hidden="false" customHeight="true" outlineLevel="0" collapsed="false">
      <c r="A5" s="5" t="s">
        <v>70</v>
      </c>
      <c r="B5" s="123" t="s">
        <v>71</v>
      </c>
      <c r="C5" s="123"/>
      <c r="D5" s="123"/>
      <c r="E5" s="123" t="s">
        <v>72</v>
      </c>
      <c r="F5" s="123"/>
      <c r="G5" s="123"/>
      <c r="H5" s="7" t="s">
        <v>73</v>
      </c>
      <c r="I5" s="7"/>
      <c r="J5" s="7"/>
    </row>
    <row r="6" customFormat="false" ht="19.25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10" t="s">
        <v>76</v>
      </c>
    </row>
    <row r="7" customFormat="false" ht="19.25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</row>
    <row r="8" customFormat="false" ht="15.5" hidden="false" customHeight="true" outlineLevel="0" collapsed="false">
      <c r="A8" s="124" t="s">
        <v>84</v>
      </c>
      <c r="B8" s="125" t="n">
        <v>3097.4</v>
      </c>
      <c r="C8" s="126" t="n">
        <v>3263.7</v>
      </c>
      <c r="D8" s="127" t="n">
        <v>5.4</v>
      </c>
      <c r="E8" s="128" t="n">
        <v>3280</v>
      </c>
      <c r="F8" s="129" t="n">
        <v>3442.74902717774</v>
      </c>
      <c r="G8" s="127" t="n">
        <v>5</v>
      </c>
      <c r="H8" s="126" t="n">
        <v>10159.7</v>
      </c>
      <c r="I8" s="126" t="n">
        <v>11236.1</v>
      </c>
      <c r="J8" s="126" t="n">
        <v>10.6</v>
      </c>
    </row>
    <row r="9" customFormat="false" ht="15.5" hidden="false" customHeight="true" outlineLevel="0" collapsed="false">
      <c r="A9" s="35" t="s">
        <v>85</v>
      </c>
      <c r="B9" s="130" t="n">
        <v>72.4</v>
      </c>
      <c r="C9" s="131" t="n">
        <v>74.5</v>
      </c>
      <c r="D9" s="132" t="n">
        <v>2.9</v>
      </c>
      <c r="E9" s="133" t="n">
        <v>3913</v>
      </c>
      <c r="F9" s="134" t="n">
        <v>4065.77181208054</v>
      </c>
      <c r="G9" s="132" t="n">
        <v>3.9</v>
      </c>
      <c r="H9" s="131" t="n">
        <v>283.3</v>
      </c>
      <c r="I9" s="131" t="n">
        <v>302.9</v>
      </c>
      <c r="J9" s="131" t="n">
        <v>6.9</v>
      </c>
    </row>
    <row r="10" customFormat="false" ht="15.5" hidden="false" customHeight="true" outlineLevel="0" collapsed="false">
      <c r="A10" s="35" t="s">
        <v>86</v>
      </c>
      <c r="B10" s="130" t="n">
        <v>576.7</v>
      </c>
      <c r="C10" s="131" t="n">
        <v>603.9</v>
      </c>
      <c r="D10" s="132" t="n">
        <v>4.7</v>
      </c>
      <c r="E10" s="133" t="n">
        <v>3802</v>
      </c>
      <c r="F10" s="134" t="n">
        <v>3827.62046696473</v>
      </c>
      <c r="G10" s="132" t="n">
        <v>0.7</v>
      </c>
      <c r="H10" s="131" t="n">
        <v>2192.4</v>
      </c>
      <c r="I10" s="131" t="n">
        <v>2311.5</v>
      </c>
      <c r="J10" s="131" t="n">
        <v>5.4</v>
      </c>
    </row>
    <row r="11" customFormat="false" ht="15.5" hidden="false" customHeight="true" outlineLevel="0" collapsed="false">
      <c r="A11" s="35" t="s">
        <v>87</v>
      </c>
      <c r="B11" s="130" t="n">
        <v>47.5</v>
      </c>
      <c r="C11" s="131" t="n">
        <v>47.5</v>
      </c>
      <c r="D11" s="132" t="n">
        <v>0</v>
      </c>
      <c r="E11" s="133" t="n">
        <v>2042</v>
      </c>
      <c r="F11" s="134" t="n">
        <v>2147.36842105263</v>
      </c>
      <c r="G11" s="132" t="n">
        <v>5.2</v>
      </c>
      <c r="H11" s="131" t="n">
        <v>97</v>
      </c>
      <c r="I11" s="131" t="n">
        <v>102</v>
      </c>
      <c r="J11" s="131" t="n">
        <v>5.2</v>
      </c>
    </row>
    <row r="12" customFormat="false" ht="15.5" hidden="false" customHeight="true" outlineLevel="0" collapsed="false">
      <c r="A12" s="35" t="s">
        <v>88</v>
      </c>
      <c r="B12" s="130" t="n">
        <v>17.9</v>
      </c>
      <c r="C12" s="131" t="n">
        <v>18.7</v>
      </c>
      <c r="D12" s="132" t="n">
        <v>4.5</v>
      </c>
      <c r="E12" s="133" t="n">
        <v>2162</v>
      </c>
      <c r="F12" s="134" t="n">
        <v>2229.94652406417</v>
      </c>
      <c r="G12" s="132" t="n">
        <v>3.1</v>
      </c>
      <c r="H12" s="131" t="n">
        <v>38.7</v>
      </c>
      <c r="I12" s="131" t="n">
        <v>41.7</v>
      </c>
      <c r="J12" s="131" t="n">
        <v>7.8</v>
      </c>
    </row>
    <row r="13" customFormat="false" ht="15.5" hidden="false" customHeight="true" outlineLevel="0" collapsed="false">
      <c r="A13" s="35" t="s">
        <v>89</v>
      </c>
      <c r="B13" s="130" t="n">
        <v>24.1</v>
      </c>
      <c r="C13" s="131" t="n">
        <v>24.4</v>
      </c>
      <c r="D13" s="132" t="n">
        <v>1.2</v>
      </c>
      <c r="E13" s="133" t="n">
        <v>2506</v>
      </c>
      <c r="F13" s="134" t="n">
        <v>2573.77049180328</v>
      </c>
      <c r="G13" s="132" t="n">
        <v>2.7</v>
      </c>
      <c r="H13" s="131" t="n">
        <v>60.4</v>
      </c>
      <c r="I13" s="131" t="n">
        <v>62.8</v>
      </c>
      <c r="J13" s="131" t="n">
        <v>4</v>
      </c>
    </row>
    <row r="14" customFormat="false" ht="15.5" hidden="false" customHeight="true" outlineLevel="0" collapsed="false">
      <c r="A14" s="35" t="s">
        <v>90</v>
      </c>
      <c r="B14" s="130" t="n">
        <v>905.5</v>
      </c>
      <c r="C14" s="131" t="n">
        <v>937.4</v>
      </c>
      <c r="D14" s="132" t="n">
        <v>3.5</v>
      </c>
      <c r="E14" s="133" t="n">
        <v>2907</v>
      </c>
      <c r="F14" s="134" t="n">
        <v>2947.83443567314</v>
      </c>
      <c r="G14" s="132" t="n">
        <v>1.4</v>
      </c>
      <c r="H14" s="131" t="n">
        <v>2632.1</v>
      </c>
      <c r="I14" s="131" t="n">
        <v>2763.3</v>
      </c>
      <c r="J14" s="131" t="n">
        <v>5</v>
      </c>
    </row>
    <row r="15" customFormat="false" ht="15.5" hidden="false" customHeight="true" outlineLevel="0" collapsed="false">
      <c r="A15" s="35" t="s">
        <v>91</v>
      </c>
      <c r="B15" s="130" t="n">
        <v>1453.3</v>
      </c>
      <c r="C15" s="131" t="n">
        <v>1557.3</v>
      </c>
      <c r="D15" s="132" t="n">
        <v>7.2</v>
      </c>
      <c r="E15" s="133" t="n">
        <v>3341</v>
      </c>
      <c r="F15" s="134" t="n">
        <v>3629.29429140179</v>
      </c>
      <c r="G15" s="132" t="n">
        <v>8.6</v>
      </c>
      <c r="H15" s="131" t="n">
        <v>4855.8</v>
      </c>
      <c r="I15" s="131" t="n">
        <v>5651.9</v>
      </c>
      <c r="J15" s="131" t="n">
        <v>16.4</v>
      </c>
    </row>
    <row r="16" customFormat="false" ht="15.5" hidden="false" customHeight="true" outlineLevel="0" collapsed="false">
      <c r="A16" s="135" t="s">
        <v>92</v>
      </c>
      <c r="B16" s="136" t="n">
        <v>8013.7</v>
      </c>
      <c r="C16" s="137" t="n">
        <v>8156.8</v>
      </c>
      <c r="D16" s="138" t="n">
        <v>1.8</v>
      </c>
      <c r="E16" s="139" t="n">
        <v>2415.21394611727</v>
      </c>
      <c r="F16" s="139" t="n">
        <v>2655.45311887015</v>
      </c>
      <c r="G16" s="138" t="n">
        <v>9.9</v>
      </c>
      <c r="H16" s="137" t="n">
        <v>19354.8</v>
      </c>
      <c r="I16" s="137" t="n">
        <v>21660</v>
      </c>
      <c r="J16" s="137" t="n">
        <v>11.9</v>
      </c>
    </row>
    <row r="17" customFormat="false" ht="15.5" hidden="false" customHeight="true" outlineLevel="0" collapsed="false">
      <c r="A17" s="35" t="s">
        <v>93</v>
      </c>
      <c r="B17" s="130" t="n">
        <v>1572.5</v>
      </c>
      <c r="C17" s="131" t="n">
        <v>1610.2</v>
      </c>
      <c r="D17" s="132" t="n">
        <v>2.4</v>
      </c>
      <c r="E17" s="133" t="n">
        <v>3152</v>
      </c>
      <c r="F17" s="134" t="n">
        <v>3456.09241088064</v>
      </c>
      <c r="G17" s="132" t="n">
        <v>9.6</v>
      </c>
      <c r="H17" s="131" t="n">
        <v>4956.2</v>
      </c>
      <c r="I17" s="131" t="n">
        <v>5565</v>
      </c>
      <c r="J17" s="131" t="n">
        <v>12.3</v>
      </c>
    </row>
    <row r="18" customFormat="false" ht="15.5" hidden="false" customHeight="true" outlineLevel="0" collapsed="false">
      <c r="A18" s="35" t="s">
        <v>94</v>
      </c>
      <c r="B18" s="130" t="n">
        <v>1499.6</v>
      </c>
      <c r="C18" s="131" t="n">
        <v>1539.1</v>
      </c>
      <c r="D18" s="132" t="n">
        <v>2.6</v>
      </c>
      <c r="E18" s="133" t="n">
        <v>2950</v>
      </c>
      <c r="F18" s="134" t="n">
        <v>3103.37210057826</v>
      </c>
      <c r="G18" s="132" t="n">
        <v>5.2</v>
      </c>
      <c r="H18" s="131" t="n">
        <v>4424.4</v>
      </c>
      <c r="I18" s="131" t="n">
        <v>4776.4</v>
      </c>
      <c r="J18" s="131" t="n">
        <v>8</v>
      </c>
    </row>
    <row r="19" customFormat="false" ht="15.5" hidden="false" customHeight="true" outlineLevel="0" collapsed="false">
      <c r="A19" s="35" t="s">
        <v>95</v>
      </c>
      <c r="B19" s="130" t="n">
        <v>872.6</v>
      </c>
      <c r="C19" s="131" t="n">
        <v>919</v>
      </c>
      <c r="D19" s="132" t="n">
        <v>5.3</v>
      </c>
      <c r="E19" s="134" t="n">
        <v>593.399037359615</v>
      </c>
      <c r="F19" s="134" t="n">
        <v>671.055495103373</v>
      </c>
      <c r="G19" s="132" t="n">
        <v>13.1</v>
      </c>
      <c r="H19" s="131" t="n">
        <v>517.8</v>
      </c>
      <c r="I19" s="131" t="n">
        <v>616.7</v>
      </c>
      <c r="J19" s="131" t="n">
        <v>19.1</v>
      </c>
    </row>
    <row r="20" customFormat="false" ht="15.5" hidden="false" customHeight="true" outlineLevel="0" collapsed="false">
      <c r="A20" s="35" t="s">
        <v>96</v>
      </c>
      <c r="B20" s="130" t="n">
        <v>106.6</v>
      </c>
      <c r="C20" s="131" t="n">
        <v>118.3</v>
      </c>
      <c r="D20" s="132" t="n">
        <v>11</v>
      </c>
      <c r="E20" s="134" t="n">
        <v>595.684803001876</v>
      </c>
      <c r="F20" s="134" t="n">
        <v>469.991546914624</v>
      </c>
      <c r="G20" s="132" t="n">
        <v>-21.1</v>
      </c>
      <c r="H20" s="131" t="n">
        <v>63.5</v>
      </c>
      <c r="I20" s="131" t="n">
        <v>55.6</v>
      </c>
      <c r="J20" s="131" t="n">
        <v>-12.4</v>
      </c>
    </row>
    <row r="21" customFormat="false" ht="15.5" hidden="false" customHeight="true" outlineLevel="0" collapsed="false">
      <c r="A21" s="35" t="s">
        <v>97</v>
      </c>
      <c r="B21" s="130" t="n">
        <v>188.1</v>
      </c>
      <c r="C21" s="131" t="n">
        <v>205.7</v>
      </c>
      <c r="D21" s="132" t="n">
        <v>9.4</v>
      </c>
      <c r="E21" s="133" t="n">
        <v>396</v>
      </c>
      <c r="F21" s="134" t="n">
        <v>591.638308215848</v>
      </c>
      <c r="G21" s="132" t="n">
        <v>49.4</v>
      </c>
      <c r="H21" s="131" t="n">
        <v>74.5</v>
      </c>
      <c r="I21" s="131" t="n">
        <v>121.7</v>
      </c>
      <c r="J21" s="131" t="n">
        <v>63.4</v>
      </c>
    </row>
    <row r="22" customFormat="false" ht="15.5" hidden="false" customHeight="true" outlineLevel="0" collapsed="false">
      <c r="A22" s="35" t="s">
        <v>98</v>
      </c>
      <c r="B22" s="130" t="n">
        <v>446.3</v>
      </c>
      <c r="C22" s="131" t="n">
        <v>454.1</v>
      </c>
      <c r="D22" s="132" t="n">
        <v>1.7</v>
      </c>
      <c r="E22" s="133" t="n">
        <v>495</v>
      </c>
      <c r="F22" s="134" t="n">
        <v>606.03391323497</v>
      </c>
      <c r="G22" s="132" t="n">
        <v>22.4</v>
      </c>
      <c r="H22" s="131" t="n">
        <v>221</v>
      </c>
      <c r="I22" s="131" t="n">
        <v>275.2</v>
      </c>
      <c r="J22" s="131" t="n">
        <v>24.5</v>
      </c>
    </row>
    <row r="23" customFormat="false" ht="15.5" hidden="false" customHeight="true" outlineLevel="0" collapsed="false">
      <c r="A23" s="35" t="s">
        <v>99</v>
      </c>
      <c r="B23" s="130" t="n">
        <v>65.9</v>
      </c>
      <c r="C23" s="131" t="n">
        <v>65.9</v>
      </c>
      <c r="D23" s="132" t="n">
        <v>0</v>
      </c>
      <c r="E23" s="133" t="n">
        <v>1332</v>
      </c>
      <c r="F23" s="134" t="n">
        <v>1285.28072837633</v>
      </c>
      <c r="G23" s="132" t="n">
        <v>-3.5</v>
      </c>
      <c r="H23" s="131" t="n">
        <v>87.8</v>
      </c>
      <c r="I23" s="131" t="n">
        <v>84.7</v>
      </c>
      <c r="J23" s="131" t="n">
        <v>-3.5</v>
      </c>
    </row>
    <row r="24" customFormat="false" ht="15.5" hidden="false" customHeight="true" outlineLevel="0" collapsed="false">
      <c r="A24" s="35" t="s">
        <v>100</v>
      </c>
      <c r="B24" s="130" t="n">
        <v>157.3</v>
      </c>
      <c r="C24" s="131" t="n">
        <v>165.9</v>
      </c>
      <c r="D24" s="132" t="n">
        <v>5.5</v>
      </c>
      <c r="E24" s="133" t="n">
        <v>5097</v>
      </c>
      <c r="F24" s="134" t="n">
        <v>4896.3230861965</v>
      </c>
      <c r="G24" s="132" t="n">
        <v>-3.9</v>
      </c>
      <c r="H24" s="131" t="n">
        <v>801.7</v>
      </c>
      <c r="I24" s="131" t="n">
        <v>812.3</v>
      </c>
      <c r="J24" s="131" t="n">
        <v>1.3</v>
      </c>
    </row>
    <row r="25" customFormat="false" ht="15.5" hidden="false" customHeight="true" outlineLevel="0" collapsed="false">
      <c r="A25" s="35" t="s">
        <v>101</v>
      </c>
      <c r="B25" s="130" t="n">
        <v>3104.8</v>
      </c>
      <c r="C25" s="131" t="n">
        <v>3078.6</v>
      </c>
      <c r="D25" s="132" t="n">
        <v>-0.8</v>
      </c>
      <c r="E25" s="133" t="n">
        <v>2644</v>
      </c>
      <c r="F25" s="134" t="n">
        <v>3037.87435847463</v>
      </c>
      <c r="G25" s="132" t="n">
        <v>14.9</v>
      </c>
      <c r="H25" s="131" t="n">
        <v>8207.9</v>
      </c>
      <c r="I25" s="131" t="n">
        <v>9352.4</v>
      </c>
      <c r="J25" s="131" t="n">
        <v>13.9</v>
      </c>
    </row>
    <row r="26" customFormat="false" ht="15.5" hidden="false" customHeight="true" outlineLevel="0" collapsed="false">
      <c r="A26" s="135" t="s">
        <v>102</v>
      </c>
      <c r="B26" s="136" t="n">
        <v>26881.4</v>
      </c>
      <c r="C26" s="137" t="n">
        <v>28338.6</v>
      </c>
      <c r="D26" s="138" t="n">
        <v>5.4</v>
      </c>
      <c r="E26" s="140" t="n">
        <v>4140</v>
      </c>
      <c r="F26" s="139" t="n">
        <v>4264.97780412582</v>
      </c>
      <c r="G26" s="138" t="n">
        <v>3</v>
      </c>
      <c r="H26" s="137" t="n">
        <v>111285.4</v>
      </c>
      <c r="I26" s="137" t="n">
        <v>120863.5</v>
      </c>
      <c r="J26" s="137" t="n">
        <v>8.6</v>
      </c>
    </row>
    <row r="27" customFormat="false" ht="15.5" hidden="false" customHeight="true" outlineLevel="0" collapsed="false">
      <c r="A27" s="35" t="s">
        <v>103</v>
      </c>
      <c r="B27" s="131" t="n">
        <v>16183.5</v>
      </c>
      <c r="C27" s="131" t="n">
        <v>17204</v>
      </c>
      <c r="D27" s="132" t="n">
        <v>6.3</v>
      </c>
      <c r="E27" s="133" t="n">
        <v>4171</v>
      </c>
      <c r="F27" s="134" t="n">
        <v>4289.61869332713</v>
      </c>
      <c r="G27" s="132" t="n">
        <v>2.8</v>
      </c>
      <c r="H27" s="131" t="n">
        <v>67494.4</v>
      </c>
      <c r="I27" s="131" t="n">
        <v>73798.6</v>
      </c>
      <c r="J27" s="131" t="n">
        <v>9.3</v>
      </c>
    </row>
    <row r="28" customFormat="false" ht="15.5" hidden="false" customHeight="true" outlineLevel="0" collapsed="false">
      <c r="A28" s="35" t="s">
        <v>104</v>
      </c>
      <c r="B28" s="130" t="n">
        <v>4871.2</v>
      </c>
      <c r="C28" s="131" t="n">
        <v>4958.5</v>
      </c>
      <c r="D28" s="132" t="n">
        <v>1.8</v>
      </c>
      <c r="E28" s="133" t="n">
        <v>3760</v>
      </c>
      <c r="F28" s="134" t="n">
        <v>3919.71362307149</v>
      </c>
      <c r="G28" s="132" t="n">
        <v>4.2</v>
      </c>
      <c r="H28" s="131" t="n">
        <v>18318</v>
      </c>
      <c r="I28" s="131" t="n">
        <v>19435.9</v>
      </c>
      <c r="J28" s="131" t="n">
        <v>6.1</v>
      </c>
    </row>
    <row r="29" customFormat="false" ht="15.5" hidden="false" customHeight="true" outlineLevel="0" collapsed="false">
      <c r="A29" s="35" t="s">
        <v>105</v>
      </c>
      <c r="B29" s="130" t="n">
        <v>5665</v>
      </c>
      <c r="C29" s="131" t="n">
        <v>6013.7</v>
      </c>
      <c r="D29" s="132" t="n">
        <v>6.2</v>
      </c>
      <c r="E29" s="133" t="n">
        <v>4349</v>
      </c>
      <c r="F29" s="134" t="n">
        <v>4451.73520461613</v>
      </c>
      <c r="G29" s="132" t="n">
        <v>2.4</v>
      </c>
      <c r="H29" s="131" t="n">
        <v>24638.2</v>
      </c>
      <c r="I29" s="131" t="n">
        <v>26771.4</v>
      </c>
      <c r="J29" s="131" t="n">
        <v>8.7</v>
      </c>
    </row>
    <row r="30" customFormat="false" ht="15.5" hidden="false" customHeight="true" outlineLevel="0" collapsed="false">
      <c r="A30" s="35" t="s">
        <v>106</v>
      </c>
      <c r="B30" s="130" t="n">
        <v>161.7</v>
      </c>
      <c r="C30" s="131" t="n">
        <v>162.4</v>
      </c>
      <c r="D30" s="132" t="n">
        <v>0.4</v>
      </c>
      <c r="E30" s="133" t="n">
        <v>5163</v>
      </c>
      <c r="F30" s="134" t="n">
        <v>5280.7881773399</v>
      </c>
      <c r="G30" s="132" t="n">
        <v>2.3</v>
      </c>
      <c r="H30" s="131" t="n">
        <v>834.8</v>
      </c>
      <c r="I30" s="131" t="n">
        <v>857.6</v>
      </c>
      <c r="J30" s="131" t="n">
        <v>2.7</v>
      </c>
    </row>
    <row r="31" customFormat="false" ht="15.5" hidden="false" customHeight="true" outlineLevel="0" collapsed="false">
      <c r="A31" s="135" t="s">
        <v>107</v>
      </c>
      <c r="B31" s="136" t="n">
        <v>5656.6</v>
      </c>
      <c r="C31" s="137" t="n">
        <v>5888.3</v>
      </c>
      <c r="D31" s="138" t="n">
        <v>4.1</v>
      </c>
      <c r="E31" s="140" t="n">
        <v>4032</v>
      </c>
      <c r="F31" s="139" t="n">
        <v>4230.0664028667</v>
      </c>
      <c r="G31" s="138" t="n">
        <v>4.9</v>
      </c>
      <c r="H31" s="137" t="n">
        <v>22809</v>
      </c>
      <c r="I31" s="137" t="n">
        <v>24907.9</v>
      </c>
      <c r="J31" s="137" t="n">
        <v>9.2</v>
      </c>
    </row>
    <row r="32" customFormat="false" ht="15.5" hidden="false" customHeight="true" outlineLevel="0" collapsed="false">
      <c r="A32" s="35" t="s">
        <v>108</v>
      </c>
      <c r="B32" s="130" t="n">
        <v>3453.1</v>
      </c>
      <c r="C32" s="131" t="n">
        <v>3530.5</v>
      </c>
      <c r="D32" s="132" t="n">
        <v>2.2</v>
      </c>
      <c r="E32" s="133" t="n">
        <v>4114</v>
      </c>
      <c r="F32" s="134" t="n">
        <v>4361.79011471463</v>
      </c>
      <c r="G32" s="132" t="n">
        <v>6</v>
      </c>
      <c r="H32" s="131" t="n">
        <v>14206.2</v>
      </c>
      <c r="I32" s="131" t="n">
        <v>15399.3</v>
      </c>
      <c r="J32" s="131" t="n">
        <v>8.4</v>
      </c>
    </row>
    <row r="33" customFormat="false" ht="15.5" hidden="false" customHeight="true" outlineLevel="0" collapsed="false">
      <c r="A33" s="35" t="s">
        <v>109</v>
      </c>
      <c r="B33" s="130" t="n">
        <v>26.3</v>
      </c>
      <c r="C33" s="131" t="n">
        <v>26</v>
      </c>
      <c r="D33" s="132" t="n">
        <v>-1.1</v>
      </c>
      <c r="E33" s="133" t="n">
        <v>1749</v>
      </c>
      <c r="F33" s="134" t="n">
        <v>1826.92307692308</v>
      </c>
      <c r="G33" s="132" t="n">
        <v>4.5</v>
      </c>
      <c r="H33" s="131" t="n">
        <v>46</v>
      </c>
      <c r="I33" s="131" t="n">
        <v>47.5</v>
      </c>
      <c r="J33" s="131" t="n">
        <v>3.3</v>
      </c>
    </row>
    <row r="34" customFormat="false" ht="15.5" hidden="false" customHeight="true" outlineLevel="0" collapsed="false">
      <c r="A34" s="35" t="s">
        <v>110</v>
      </c>
      <c r="B34" s="130" t="n">
        <v>3</v>
      </c>
      <c r="C34" s="131" t="n">
        <v>2.7</v>
      </c>
      <c r="D34" s="132" t="n">
        <v>-10</v>
      </c>
      <c r="E34" s="133" t="n">
        <v>1967</v>
      </c>
      <c r="F34" s="134" t="n">
        <v>2000</v>
      </c>
      <c r="G34" s="132" t="n">
        <v>1.7</v>
      </c>
      <c r="H34" s="131" t="n">
        <v>5.9</v>
      </c>
      <c r="I34" s="131" t="n">
        <v>5.4</v>
      </c>
      <c r="J34" s="131" t="n">
        <v>-8.5</v>
      </c>
    </row>
    <row r="35" customFormat="false" ht="15.5" hidden="false" customHeight="true" outlineLevel="0" collapsed="false">
      <c r="A35" s="35" t="s">
        <v>111</v>
      </c>
      <c r="B35" s="130" t="n">
        <v>2174.2</v>
      </c>
      <c r="C35" s="131" t="n">
        <v>2329.1</v>
      </c>
      <c r="D35" s="132" t="n">
        <v>7.1</v>
      </c>
      <c r="E35" s="133" t="n">
        <v>3933</v>
      </c>
      <c r="F35" s="134" t="n">
        <v>4059.80850972479</v>
      </c>
      <c r="G35" s="132" t="n">
        <v>3.2</v>
      </c>
      <c r="H35" s="131" t="n">
        <v>8550.9</v>
      </c>
      <c r="I35" s="131" t="n">
        <v>9455.7</v>
      </c>
      <c r="J35" s="131" t="n">
        <v>10.6</v>
      </c>
    </row>
    <row r="36" customFormat="false" ht="15.5" hidden="false" customHeight="true" outlineLevel="0" collapsed="false">
      <c r="A36" s="135" t="s">
        <v>112</v>
      </c>
      <c r="B36" s="136" t="n">
        <v>19608</v>
      </c>
      <c r="C36" s="137" t="n">
        <v>19911.1</v>
      </c>
      <c r="D36" s="138" t="n">
        <v>1.5</v>
      </c>
      <c r="E36" s="140" t="n">
        <v>4001</v>
      </c>
      <c r="F36" s="139" t="n">
        <v>3609.49420172668</v>
      </c>
      <c r="G36" s="138" t="n">
        <v>-9.8</v>
      </c>
      <c r="H36" s="137" t="n">
        <v>78447.5</v>
      </c>
      <c r="I36" s="137" t="n">
        <v>71869</v>
      </c>
      <c r="J36" s="137" t="n">
        <v>-8.4</v>
      </c>
    </row>
    <row r="37" customFormat="false" ht="15.5" hidden="false" customHeight="true" outlineLevel="0" collapsed="false">
      <c r="A37" s="35" t="s">
        <v>113</v>
      </c>
      <c r="B37" s="130" t="n">
        <v>9649.5</v>
      </c>
      <c r="C37" s="131" t="n">
        <v>9764.6</v>
      </c>
      <c r="D37" s="132" t="n">
        <v>1.2</v>
      </c>
      <c r="E37" s="133" t="n">
        <v>3757</v>
      </c>
      <c r="F37" s="134" t="n">
        <v>4058.07713577617</v>
      </c>
      <c r="G37" s="132" t="n">
        <v>8</v>
      </c>
      <c r="H37" s="131" t="n">
        <v>36251</v>
      </c>
      <c r="I37" s="131" t="n">
        <v>39625.5</v>
      </c>
      <c r="J37" s="131" t="n">
        <v>9.3</v>
      </c>
    </row>
    <row r="38" customFormat="false" ht="15.5" hidden="false" customHeight="true" outlineLevel="0" collapsed="false">
      <c r="A38" s="35" t="s">
        <v>114</v>
      </c>
      <c r="B38" s="130" t="n">
        <v>1255.7</v>
      </c>
      <c r="C38" s="131" t="n">
        <v>1273.6</v>
      </c>
      <c r="D38" s="132" t="n">
        <v>1.4</v>
      </c>
      <c r="E38" s="133" t="n">
        <v>5264</v>
      </c>
      <c r="F38" s="134" t="n">
        <v>5059.90891959799</v>
      </c>
      <c r="G38" s="132" t="n">
        <v>-3.9</v>
      </c>
      <c r="H38" s="131" t="n">
        <v>6609.6</v>
      </c>
      <c r="I38" s="131" t="n">
        <v>6444.3</v>
      </c>
      <c r="J38" s="131" t="n">
        <v>-2.5</v>
      </c>
    </row>
    <row r="39" customFormat="false" ht="15.5" hidden="false" customHeight="true" outlineLevel="0" collapsed="false">
      <c r="A39" s="141" t="s">
        <v>115</v>
      </c>
      <c r="B39" s="142" t="n">
        <v>8702.8</v>
      </c>
      <c r="C39" s="143" t="n">
        <v>8872.9</v>
      </c>
      <c r="D39" s="144" t="n">
        <v>2</v>
      </c>
      <c r="E39" s="145" t="n">
        <v>4089</v>
      </c>
      <c r="F39" s="146" t="n">
        <v>2907.64011766164</v>
      </c>
      <c r="G39" s="144" t="n">
        <v>-28.9</v>
      </c>
      <c r="H39" s="131" t="n">
        <v>35586.9</v>
      </c>
      <c r="I39" s="131" t="n">
        <v>25799.2</v>
      </c>
      <c r="J39" s="143" t="n">
        <v>-27.5</v>
      </c>
    </row>
    <row r="40" customFormat="false" ht="15.5" hidden="false" customHeight="true" outlineLevel="0" collapsed="false">
      <c r="A40" s="147" t="s">
        <v>116</v>
      </c>
      <c r="B40" s="148" t="n">
        <v>11111.1</v>
      </c>
      <c r="C40" s="149" t="n">
        <v>11420.5</v>
      </c>
      <c r="D40" s="119" t="n">
        <v>2.8</v>
      </c>
      <c r="E40" s="150" t="n">
        <v>2656</v>
      </c>
      <c r="F40" s="151" t="n">
        <v>2880.44306291318</v>
      </c>
      <c r="G40" s="119" t="n">
        <v>8.5</v>
      </c>
      <c r="H40" s="148" t="n">
        <v>29514.5</v>
      </c>
      <c r="I40" s="149" t="n">
        <v>32896.1</v>
      </c>
      <c r="J40" s="149" t="n">
        <v>11.5</v>
      </c>
    </row>
    <row r="41" customFormat="false" ht="15.5" hidden="false" customHeight="true" outlineLevel="0" collapsed="false">
      <c r="A41" s="147" t="s">
        <v>117</v>
      </c>
      <c r="B41" s="148" t="n">
        <v>52146</v>
      </c>
      <c r="C41" s="149" t="n">
        <v>54138</v>
      </c>
      <c r="D41" s="119" t="n">
        <v>3.8</v>
      </c>
      <c r="E41" s="150" t="n">
        <v>4076</v>
      </c>
      <c r="F41" s="151" t="n">
        <v>4020.10417821124</v>
      </c>
      <c r="G41" s="119" t="n">
        <v>-1.4</v>
      </c>
      <c r="H41" s="148" t="n">
        <v>212541.9</v>
      </c>
      <c r="I41" s="149" t="n">
        <v>217640.4</v>
      </c>
      <c r="J41" s="149" t="n">
        <v>2.4</v>
      </c>
    </row>
    <row r="42" customFormat="false" ht="15.5" hidden="false" customHeight="true" outlineLevel="0" collapsed="false">
      <c r="A42" s="147" t="s">
        <v>0</v>
      </c>
      <c r="B42" s="148" t="n">
        <v>63257.1</v>
      </c>
      <c r="C42" s="149" t="n">
        <v>65558.5</v>
      </c>
      <c r="D42" s="119" t="n">
        <v>3.6</v>
      </c>
      <c r="E42" s="150" t="n">
        <v>3827</v>
      </c>
      <c r="F42" s="151" t="n">
        <v>3821.57157348017</v>
      </c>
      <c r="G42" s="119" t="n">
        <v>-0.1</v>
      </c>
      <c r="H42" s="148" t="n">
        <v>242056.4</v>
      </c>
      <c r="I42" s="149" t="n">
        <v>250536.5</v>
      </c>
      <c r="J42" s="149" t="n">
        <v>3.5</v>
      </c>
    </row>
    <row r="43" customFormat="false" ht="26.5" hidden="false" customHeight="true" outlineLevel="0" collapsed="false">
      <c r="A43" s="152" t="s">
        <v>118</v>
      </c>
      <c r="B43" s="152"/>
      <c r="C43" s="152"/>
      <c r="D43" s="152"/>
      <c r="E43" s="152"/>
      <c r="F43" s="152"/>
      <c r="G43" s="152"/>
      <c r="H43" s="152"/>
      <c r="I43" s="152"/>
      <c r="J43" s="152"/>
    </row>
    <row r="44" customFormat="false" ht="13.25" hidden="false" customHeight="true" outlineLevel="0" collapsed="false">
      <c r="A44" s="59" t="s">
        <v>56</v>
      </c>
    </row>
    <row r="45" customFormat="false" ht="13.25" hidden="false" customHeight="true" outlineLevel="0" collapsed="false">
      <c r="A45" s="59" t="s">
        <v>57</v>
      </c>
    </row>
    <row r="46" customFormat="false" ht="13.25" hidden="false" customHeight="true" outlineLevel="0" collapsed="false">
      <c r="A46" s="59"/>
    </row>
    <row r="52" customFormat="false" ht="20" hidden="false" customHeight="true" outlineLevel="0" collapsed="false">
      <c r="G52" s="34" t="s">
        <v>119</v>
      </c>
    </row>
  </sheetData>
  <mergeCells count="9">
    <mergeCell ref="A1:J1"/>
    <mergeCell ref="A2:J2"/>
    <mergeCell ref="A3:J3"/>
    <mergeCell ref="A4:J4"/>
    <mergeCell ref="A5:A7"/>
    <mergeCell ref="B5:D5"/>
    <mergeCell ref="E5:G5"/>
    <mergeCell ref="H5:J5"/>
    <mergeCell ref="A43:J43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true" hidden="false" outlineLevel="0" max="12" min="11" style="236" width="11.32"/>
    <col collapsed="false" customWidth="true" hidden="false" outlineLevel="0" max="14" min="13" style="236" width="6.99"/>
    <col collapsed="false" customWidth="true" hidden="false" outlineLevel="0" max="15" min="15" style="236" width="7.5"/>
    <col collapsed="false" customWidth="false" hidden="false" outlineLevel="0" max="23" min="16" style="236" width="11.5"/>
    <col collapsed="false" customWidth="false" hidden="false" outlineLevel="0" max="257" min="24" style="59" width="11.5"/>
  </cols>
  <sheetData>
    <row r="1" customFormat="false" ht="15.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customFormat="false" ht="15.5" hidden="false" customHeight="true" outlineLevel="0" collapsed="false">
      <c r="A2" s="162" t="s">
        <v>50</v>
      </c>
      <c r="B2" s="162"/>
      <c r="C2" s="162"/>
      <c r="D2" s="162"/>
      <c r="E2" s="162"/>
      <c r="F2" s="162"/>
      <c r="G2" s="162"/>
      <c r="H2" s="162"/>
      <c r="I2" s="162"/>
      <c r="J2" s="162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5.5" hidden="false" customHeight="true" outlineLevel="0" collapsed="false">
      <c r="A4" s="215" t="s">
        <v>142</v>
      </c>
      <c r="B4" s="215"/>
      <c r="C4" s="215"/>
      <c r="D4" s="215"/>
      <c r="E4" s="215"/>
      <c r="F4" s="215"/>
      <c r="G4" s="215"/>
      <c r="H4" s="215"/>
      <c r="I4" s="215"/>
      <c r="J4" s="215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238" t="s">
        <v>72</v>
      </c>
      <c r="F5" s="238"/>
      <c r="G5" s="238"/>
      <c r="H5" s="164" t="s">
        <v>73</v>
      </c>
      <c r="I5" s="164"/>
      <c r="J5" s="164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0" hidden="false" customHeight="true" outlineLevel="0" collapsed="false">
      <c r="A6" s="5"/>
      <c r="B6" s="165" t="s">
        <v>143</v>
      </c>
      <c r="C6" s="165" t="s">
        <v>144</v>
      </c>
      <c r="D6" s="239" t="s">
        <v>76</v>
      </c>
      <c r="E6" s="165" t="s">
        <v>143</v>
      </c>
      <c r="F6" s="165" t="s">
        <v>144</v>
      </c>
      <c r="G6" s="239" t="s">
        <v>76</v>
      </c>
      <c r="H6" s="165" t="s">
        <v>143</v>
      </c>
      <c r="I6" s="165" t="s">
        <v>144</v>
      </c>
      <c r="J6" s="11" t="s">
        <v>76</v>
      </c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9.5" hidden="false" customHeight="true" outlineLevel="0" collapsed="false">
      <c r="A7" s="5"/>
      <c r="B7" s="159" t="s">
        <v>77</v>
      </c>
      <c r="C7" s="88" t="s">
        <v>77</v>
      </c>
      <c r="D7" s="85" t="s">
        <v>49</v>
      </c>
      <c r="E7" s="62" t="s">
        <v>78</v>
      </c>
      <c r="F7" s="88" t="s">
        <v>79</v>
      </c>
      <c r="G7" s="85" t="s">
        <v>80</v>
      </c>
      <c r="H7" s="159" t="s">
        <v>81</v>
      </c>
      <c r="I7" s="88" t="s">
        <v>82</v>
      </c>
      <c r="J7" s="62" t="s">
        <v>83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15" hidden="true" customHeight="true" outlineLevel="0" collapsed="false">
      <c r="A8" s="240" t="s">
        <v>84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84" t="n">
        <v>0</v>
      </c>
      <c r="E9" s="241" t="n">
        <v>0</v>
      </c>
      <c r="F9" s="214" t="n">
        <v>0</v>
      </c>
      <c r="G9" s="171" t="n">
        <v>0</v>
      </c>
      <c r="H9" s="30" t="n">
        <v>0</v>
      </c>
      <c r="I9" s="31" t="n">
        <v>0</v>
      </c>
      <c r="J9" s="31" t="n">
        <v>0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84" t="n">
        <v>0</v>
      </c>
      <c r="E10" s="241" t="n">
        <v>0</v>
      </c>
      <c r="F10" s="214" t="n">
        <v>0</v>
      </c>
      <c r="G10" s="171" t="n">
        <v>0</v>
      </c>
      <c r="H10" s="30" t="n">
        <v>0</v>
      </c>
      <c r="I10" s="31" t="n">
        <v>0</v>
      </c>
      <c r="J10" s="31" t="n">
        <v>0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</row>
    <row r="11" customFormat="false" ht="15" hidden="true" customHeight="true" outlineLevel="0" collapsed="false">
      <c r="A11" s="35" t="s">
        <v>87</v>
      </c>
      <c r="B11" s="30" t="n">
        <v>0</v>
      </c>
      <c r="C11" s="31" t="n">
        <v>0</v>
      </c>
      <c r="D11" s="184" t="n">
        <v>0</v>
      </c>
      <c r="E11" s="241" t="n">
        <v>0</v>
      </c>
      <c r="F11" s="214" t="n">
        <v>0</v>
      </c>
      <c r="G11" s="171" t="n">
        <v>0</v>
      </c>
      <c r="H11" s="30" t="n">
        <v>0</v>
      </c>
      <c r="I11" s="31" t="n">
        <v>0</v>
      </c>
      <c r="J11" s="31" t="n">
        <v>0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</row>
    <row r="12" customFormat="false" ht="15" hidden="true" customHeight="true" outlineLevel="0" collapsed="false">
      <c r="A12" s="35" t="s">
        <v>88</v>
      </c>
      <c r="B12" s="30" t="n">
        <v>0</v>
      </c>
      <c r="C12" s="31" t="n">
        <v>0</v>
      </c>
      <c r="D12" s="184" t="n">
        <v>0</v>
      </c>
      <c r="E12" s="241" t="n">
        <v>0</v>
      </c>
      <c r="F12" s="214" t="n">
        <v>0</v>
      </c>
      <c r="G12" s="171" t="n">
        <v>0</v>
      </c>
      <c r="H12" s="30" t="n">
        <v>0</v>
      </c>
      <c r="I12" s="31" t="n">
        <v>0</v>
      </c>
      <c r="J12" s="31" t="n">
        <v>0</v>
      </c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84" t="n">
        <v>0</v>
      </c>
      <c r="E13" s="241" t="n">
        <v>0</v>
      </c>
      <c r="F13" s="214" t="n">
        <v>0</v>
      </c>
      <c r="G13" s="171" t="n">
        <v>0</v>
      </c>
      <c r="H13" s="30" t="n">
        <v>0</v>
      </c>
      <c r="I13" s="31" t="n">
        <v>0</v>
      </c>
      <c r="J13" s="31" t="n">
        <v>0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15" hidden="true" customHeight="true" outlineLevel="0" collapsed="false">
      <c r="A14" s="35" t="s">
        <v>90</v>
      </c>
      <c r="B14" s="30" t="n">
        <v>0</v>
      </c>
      <c r="C14" s="31" t="n">
        <v>0</v>
      </c>
      <c r="D14" s="184" t="n">
        <v>0</v>
      </c>
      <c r="E14" s="241" t="n">
        <v>0</v>
      </c>
      <c r="F14" s="214" t="n">
        <v>0</v>
      </c>
      <c r="G14" s="171" t="n">
        <v>0</v>
      </c>
      <c r="H14" s="30" t="n">
        <v>0</v>
      </c>
      <c r="I14" s="31" t="n">
        <v>0</v>
      </c>
      <c r="J14" s="31" t="n">
        <v>0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15" hidden="true" customHeight="true" outlineLevel="0" collapsed="false">
      <c r="A15" s="35" t="s">
        <v>91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15" hidden="true" customHeight="true" outlineLevel="0" collapsed="false">
      <c r="A16" s="135" t="s">
        <v>92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</row>
    <row r="17" customFormat="false" ht="15" hidden="true" customHeight="true" outlineLevel="0" collapsed="false">
      <c r="A17" s="35" t="s">
        <v>93</v>
      </c>
      <c r="B17" s="30" t="n">
        <v>0</v>
      </c>
      <c r="C17" s="31" t="n">
        <v>0</v>
      </c>
      <c r="D17" s="184" t="n">
        <v>0</v>
      </c>
      <c r="E17" s="241" t="n">
        <v>0</v>
      </c>
      <c r="F17" s="214" t="n">
        <v>0</v>
      </c>
      <c r="G17" s="171" t="n">
        <v>0</v>
      </c>
      <c r="H17" s="31" t="n">
        <v>0</v>
      </c>
      <c r="I17" s="31" t="n">
        <v>0</v>
      </c>
      <c r="J17" s="31" t="n">
        <v>0</v>
      </c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15" hidden="true" customHeight="true" outlineLevel="0" collapsed="false">
      <c r="A18" s="35" t="s">
        <v>94</v>
      </c>
      <c r="B18" s="30" t="n">
        <v>0</v>
      </c>
      <c r="C18" s="31" t="n">
        <v>0</v>
      </c>
      <c r="D18" s="184" t="n">
        <v>0</v>
      </c>
      <c r="E18" s="241" t="n">
        <v>0</v>
      </c>
      <c r="F18" s="214" t="n">
        <v>0</v>
      </c>
      <c r="G18" s="171" t="n">
        <v>0</v>
      </c>
      <c r="H18" s="31" t="n">
        <v>0</v>
      </c>
      <c r="I18" s="31" t="n">
        <v>0</v>
      </c>
      <c r="J18" s="31" t="n">
        <v>0</v>
      </c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15" hidden="true" customHeight="true" outlineLevel="0" collapsed="false">
      <c r="A19" s="35" t="s">
        <v>95</v>
      </c>
      <c r="B19" s="30" t="n">
        <v>0</v>
      </c>
      <c r="C19" s="31" t="n">
        <v>0</v>
      </c>
      <c r="D19" s="184" t="n">
        <v>0</v>
      </c>
      <c r="E19" s="241" t="n">
        <v>0</v>
      </c>
      <c r="F19" s="214" t="n">
        <v>0</v>
      </c>
      <c r="G19" s="171" t="n">
        <v>0</v>
      </c>
      <c r="H19" s="31" t="n">
        <v>0</v>
      </c>
      <c r="I19" s="31" t="n">
        <v>0</v>
      </c>
      <c r="J19" s="31" t="n">
        <v>0</v>
      </c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84" t="n">
        <v>0</v>
      </c>
      <c r="E20" s="241" t="n">
        <v>0</v>
      </c>
      <c r="F20" s="214" t="n">
        <v>0</v>
      </c>
      <c r="G20" s="171" t="n">
        <v>0</v>
      </c>
      <c r="H20" s="31" t="n">
        <v>0</v>
      </c>
      <c r="I20" s="31" t="n">
        <v>0</v>
      </c>
      <c r="J20" s="31" t="n">
        <v>0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5" hidden="true" customHeight="true" outlineLevel="0" collapsed="false">
      <c r="A21" s="35" t="s">
        <v>97</v>
      </c>
      <c r="B21" s="30" t="n">
        <v>0</v>
      </c>
      <c r="C21" s="31" t="n">
        <v>0</v>
      </c>
      <c r="D21" s="184" t="n">
        <v>0</v>
      </c>
      <c r="E21" s="241" t="n">
        <v>0</v>
      </c>
      <c r="F21" s="214" t="n">
        <v>0</v>
      </c>
      <c r="G21" s="171" t="n">
        <v>0</v>
      </c>
      <c r="H21" s="31" t="n">
        <v>0</v>
      </c>
      <c r="I21" s="31" t="n">
        <v>0</v>
      </c>
      <c r="J21" s="31" t="n">
        <v>0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15" hidden="true" customHeight="true" outlineLevel="0" collapsed="false">
      <c r="A22" s="35" t="s">
        <v>98</v>
      </c>
      <c r="B22" s="30" t="n">
        <v>0</v>
      </c>
      <c r="C22" s="31" t="n">
        <v>0</v>
      </c>
      <c r="D22" s="184" t="n">
        <v>0</v>
      </c>
      <c r="E22" s="241" t="n">
        <v>0</v>
      </c>
      <c r="F22" s="214" t="n">
        <v>0</v>
      </c>
      <c r="G22" s="171" t="n">
        <v>0</v>
      </c>
      <c r="H22" s="31" t="n">
        <v>0</v>
      </c>
      <c r="I22" s="31" t="n">
        <v>0</v>
      </c>
      <c r="J22" s="31" t="n">
        <v>0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5" hidden="true" customHeight="true" outlineLevel="0" collapsed="false">
      <c r="A23" s="35" t="s">
        <v>99</v>
      </c>
      <c r="B23" s="30" t="n">
        <v>0</v>
      </c>
      <c r="C23" s="31" t="n">
        <v>0</v>
      </c>
      <c r="D23" s="184" t="n">
        <v>0</v>
      </c>
      <c r="E23" s="241" t="n">
        <v>0</v>
      </c>
      <c r="F23" s="214" t="n">
        <v>0</v>
      </c>
      <c r="G23" s="171" t="n">
        <v>0</v>
      </c>
      <c r="H23" s="31" t="n">
        <v>0</v>
      </c>
      <c r="I23" s="31" t="n">
        <v>0</v>
      </c>
      <c r="J23" s="31" t="n">
        <v>0</v>
      </c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84" t="n">
        <v>0</v>
      </c>
      <c r="E24" s="241" t="n">
        <v>0</v>
      </c>
      <c r="F24" s="214" t="n">
        <v>0</v>
      </c>
      <c r="G24" s="171" t="n">
        <v>0</v>
      </c>
      <c r="H24" s="31" t="n">
        <v>0</v>
      </c>
      <c r="I24" s="31" t="n">
        <v>0</v>
      </c>
      <c r="J24" s="31" t="n">
        <v>0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5" hidden="true" customHeight="true" outlineLevel="0" collapsed="false">
      <c r="A25" s="35" t="s">
        <v>101</v>
      </c>
      <c r="B25" s="30" t="n">
        <v>0</v>
      </c>
      <c r="C25" s="31" t="n">
        <v>0</v>
      </c>
      <c r="D25" s="184" t="n">
        <v>0</v>
      </c>
      <c r="E25" s="241" t="n">
        <v>0</v>
      </c>
      <c r="F25" s="214" t="n">
        <v>0</v>
      </c>
      <c r="G25" s="171" t="n">
        <v>0</v>
      </c>
      <c r="H25" s="31" t="n">
        <v>0</v>
      </c>
      <c r="I25" s="31" t="n">
        <v>0</v>
      </c>
      <c r="J25" s="31" t="n">
        <v>0</v>
      </c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5" hidden="false" customHeight="true" outlineLevel="0" collapsed="false">
      <c r="A26" s="135" t="s">
        <v>102</v>
      </c>
      <c r="B26" s="173" t="n">
        <v>37.3</v>
      </c>
      <c r="C26" s="173" t="n">
        <v>40</v>
      </c>
      <c r="D26" s="174" t="n">
        <v>0</v>
      </c>
      <c r="E26" s="176" t="n">
        <v>1209</v>
      </c>
      <c r="F26" s="176" t="n">
        <v>1368</v>
      </c>
      <c r="G26" s="174" t="n">
        <v>13.2</v>
      </c>
      <c r="H26" s="173" t="n">
        <v>45.1</v>
      </c>
      <c r="I26" s="173" t="n">
        <v>54.7</v>
      </c>
      <c r="J26" s="173" t="n">
        <v>21.3</v>
      </c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7" customFormat="false" ht="15" hidden="true" customHeight="true" outlineLevel="0" collapsed="false">
      <c r="A27" s="35" t="s">
        <v>103</v>
      </c>
      <c r="B27" s="31" t="n">
        <v>0</v>
      </c>
      <c r="C27" s="31" t="n">
        <v>0</v>
      </c>
      <c r="D27" s="184"/>
      <c r="E27" s="204" t="n">
        <v>0</v>
      </c>
      <c r="F27" s="188" t="n">
        <v>0</v>
      </c>
      <c r="G27" s="171" t="n">
        <v>0</v>
      </c>
      <c r="H27" s="31" t="n">
        <v>0</v>
      </c>
      <c r="I27" s="31" t="n">
        <v>0</v>
      </c>
      <c r="J27" s="31" t="n">
        <v>0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</row>
    <row r="28" customFormat="false" ht="15" hidden="false" customHeight="true" outlineLevel="0" collapsed="false">
      <c r="A28" s="242" t="s">
        <v>104</v>
      </c>
      <c r="B28" s="31" t="n">
        <v>37.3</v>
      </c>
      <c r="C28" s="31" t="n">
        <v>40</v>
      </c>
      <c r="D28" s="184" t="n">
        <v>7.2</v>
      </c>
      <c r="E28" s="204" t="n">
        <v>1210</v>
      </c>
      <c r="F28" s="188" t="n">
        <v>1367</v>
      </c>
      <c r="G28" s="171" t="n">
        <v>13</v>
      </c>
      <c r="H28" s="31" t="n">
        <v>45.1</v>
      </c>
      <c r="I28" s="31" t="n">
        <v>54.7</v>
      </c>
      <c r="J28" s="31" t="n">
        <v>21.3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</row>
    <row r="29" customFormat="false" ht="15" hidden="true" customHeight="true" outlineLevel="0" collapsed="false">
      <c r="A29" s="35" t="s">
        <v>105</v>
      </c>
      <c r="B29" s="31" t="n">
        <v>0</v>
      </c>
      <c r="C29" s="31" t="n">
        <v>0</v>
      </c>
      <c r="D29" s="184"/>
      <c r="E29" s="204" t="n">
        <v>0</v>
      </c>
      <c r="F29" s="188" t="n">
        <v>0</v>
      </c>
      <c r="G29" s="171" t="n">
        <v>0</v>
      </c>
      <c r="H29" s="31" t="n">
        <v>0</v>
      </c>
      <c r="I29" s="31" t="n">
        <v>0</v>
      </c>
      <c r="J29" s="31" t="n">
        <v>0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15" hidden="true" customHeight="true" outlineLevel="0" collapsed="false">
      <c r="A30" s="35" t="s">
        <v>106</v>
      </c>
      <c r="B30" s="31" t="n">
        <v>0</v>
      </c>
      <c r="C30" s="31" t="n">
        <v>0</v>
      </c>
      <c r="D30" s="184"/>
      <c r="E30" s="204" t="n">
        <v>0</v>
      </c>
      <c r="F30" s="188" t="n">
        <v>0</v>
      </c>
      <c r="G30" s="171" t="n">
        <v>0</v>
      </c>
      <c r="H30" s="31" t="n">
        <v>0</v>
      </c>
      <c r="I30" s="31" t="n">
        <v>0</v>
      </c>
      <c r="J30" s="31" t="n">
        <v>0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15" hidden="true" customHeight="true" outlineLevel="0" collapsed="false">
      <c r="A31" s="135" t="s">
        <v>107</v>
      </c>
      <c r="B31" s="173" t="n">
        <v>0</v>
      </c>
      <c r="C31" s="173" t="n">
        <v>0</v>
      </c>
      <c r="D31" s="174"/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</row>
    <row r="32" customFormat="false" ht="15" hidden="true" customHeight="true" outlineLevel="0" collapsed="false">
      <c r="A32" s="35" t="s">
        <v>108</v>
      </c>
      <c r="B32" s="31" t="n">
        <v>0</v>
      </c>
      <c r="C32" s="31" t="n">
        <v>0</v>
      </c>
      <c r="D32" s="184"/>
      <c r="E32" s="204" t="n">
        <v>0</v>
      </c>
      <c r="F32" s="188" t="n">
        <v>0</v>
      </c>
      <c r="G32" s="171" t="n">
        <v>0</v>
      </c>
      <c r="H32" s="31" t="n">
        <v>0</v>
      </c>
      <c r="I32" s="31" t="n">
        <v>0</v>
      </c>
      <c r="J32" s="31" t="n">
        <v>0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15" hidden="true" customHeight="true" outlineLevel="0" collapsed="false">
      <c r="A33" s="35" t="s">
        <v>109</v>
      </c>
      <c r="B33" s="31" t="n">
        <v>0</v>
      </c>
      <c r="C33" s="31" t="n">
        <v>0</v>
      </c>
      <c r="D33" s="184"/>
      <c r="E33" s="204" t="n">
        <v>0</v>
      </c>
      <c r="F33" s="188" t="n">
        <v>0</v>
      </c>
      <c r="G33" s="171" t="n">
        <v>0</v>
      </c>
      <c r="H33" s="31" t="n">
        <v>0</v>
      </c>
      <c r="I33" s="31" t="n">
        <v>0</v>
      </c>
      <c r="J33" s="31" t="n">
        <v>0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</row>
    <row r="34" customFormat="false" ht="15" hidden="true" customHeight="true" outlineLevel="0" collapsed="false">
      <c r="A34" s="35" t="s">
        <v>110</v>
      </c>
      <c r="B34" s="31" t="n">
        <v>0</v>
      </c>
      <c r="C34" s="31" t="n">
        <v>0</v>
      </c>
      <c r="D34" s="184"/>
      <c r="E34" s="204" t="n">
        <v>0</v>
      </c>
      <c r="F34" s="188" t="n">
        <v>0</v>
      </c>
      <c r="G34" s="171" t="n">
        <v>0</v>
      </c>
      <c r="H34" s="31" t="n">
        <v>0</v>
      </c>
      <c r="I34" s="31" t="n">
        <v>0</v>
      </c>
      <c r="J34" s="31" t="n">
        <v>0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15" hidden="true" customHeight="true" outlineLevel="0" collapsed="false">
      <c r="A35" s="35" t="s">
        <v>111</v>
      </c>
      <c r="B35" s="31" t="n">
        <v>0</v>
      </c>
      <c r="C35" s="31" t="n">
        <v>0</v>
      </c>
      <c r="D35" s="184"/>
      <c r="E35" s="204" t="n">
        <v>0</v>
      </c>
      <c r="F35" s="188" t="n">
        <v>0</v>
      </c>
      <c r="G35" s="171" t="n">
        <v>0</v>
      </c>
      <c r="H35" s="31" t="n">
        <v>0</v>
      </c>
      <c r="I35" s="31" t="n">
        <v>0</v>
      </c>
      <c r="J35" s="31" t="n">
        <v>0</v>
      </c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</row>
    <row r="36" customFormat="false" ht="15" hidden="false" customHeight="true" outlineLevel="0" collapsed="false">
      <c r="A36" s="135" t="s">
        <v>112</v>
      </c>
      <c r="B36" s="173" t="n">
        <v>360.7</v>
      </c>
      <c r="C36" s="173" t="n">
        <v>359.2</v>
      </c>
      <c r="D36" s="174" t="n">
        <v>-0.4</v>
      </c>
      <c r="E36" s="175" t="n">
        <v>2312</v>
      </c>
      <c r="F36" s="176" t="n">
        <v>2357</v>
      </c>
      <c r="G36" s="174" t="n">
        <v>1.9</v>
      </c>
      <c r="H36" s="173" t="n">
        <v>834</v>
      </c>
      <c r="I36" s="173" t="n">
        <v>846.6</v>
      </c>
      <c r="J36" s="173" t="n">
        <v>1.5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</row>
    <row r="37" customFormat="false" ht="15" hidden="false" customHeight="true" outlineLevel="0" collapsed="false">
      <c r="A37" s="242" t="s">
        <v>113</v>
      </c>
      <c r="B37" s="31" t="n">
        <v>89.6</v>
      </c>
      <c r="C37" s="31" t="n">
        <v>88.1</v>
      </c>
      <c r="D37" s="184" t="n">
        <v>-1.7</v>
      </c>
      <c r="E37" s="204" t="n">
        <v>1889</v>
      </c>
      <c r="F37" s="188" t="n">
        <v>2015</v>
      </c>
      <c r="G37" s="171" t="n">
        <v>6.7</v>
      </c>
      <c r="H37" s="31" t="n">
        <v>169.3</v>
      </c>
      <c r="I37" s="31" t="n">
        <v>177.5</v>
      </c>
      <c r="J37" s="31" t="n">
        <v>4.8</v>
      </c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</row>
    <row r="38" customFormat="false" ht="15" hidden="true" customHeight="true" outlineLevel="0" collapsed="false">
      <c r="A38" s="35" t="s">
        <v>114</v>
      </c>
      <c r="B38" s="31" t="n">
        <v>0</v>
      </c>
      <c r="C38" s="31" t="n">
        <v>0</v>
      </c>
      <c r="D38" s="243"/>
      <c r="E38" s="204" t="n">
        <v>0</v>
      </c>
      <c r="F38" s="188" t="n">
        <v>0</v>
      </c>
      <c r="G38" s="171" t="n">
        <v>0</v>
      </c>
      <c r="H38" s="31" t="n">
        <v>0</v>
      </c>
      <c r="I38" s="31" t="n">
        <v>0</v>
      </c>
      <c r="J38" s="31" t="n">
        <v>0</v>
      </c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15" hidden="false" customHeight="true" outlineLevel="0" collapsed="false">
      <c r="A39" s="242" t="s">
        <v>115</v>
      </c>
      <c r="B39" s="31" t="n">
        <v>271.1</v>
      </c>
      <c r="C39" s="31" t="n">
        <v>271.1</v>
      </c>
      <c r="D39" s="244" t="n">
        <v>0</v>
      </c>
      <c r="E39" s="209" t="n">
        <v>2452</v>
      </c>
      <c r="F39" s="188" t="n">
        <v>2468</v>
      </c>
      <c r="G39" s="182" t="n">
        <v>0.7</v>
      </c>
      <c r="H39" s="245" t="n">
        <v>664.7</v>
      </c>
      <c r="I39" s="245" t="n">
        <v>669.1</v>
      </c>
      <c r="J39" s="245" t="n">
        <v>0.7</v>
      </c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</row>
    <row r="40" customFormat="false" ht="15" hidden="true" customHeight="true" outlineLevel="0" collapsed="false">
      <c r="A40" s="147" t="s">
        <v>116</v>
      </c>
      <c r="B40" s="57" t="n">
        <v>0</v>
      </c>
      <c r="C40" s="57" t="n">
        <v>0</v>
      </c>
      <c r="D40" s="58" t="n">
        <v>0</v>
      </c>
      <c r="E40" s="246" t="n">
        <v>0</v>
      </c>
      <c r="F40" s="101" t="n">
        <v>0</v>
      </c>
      <c r="G40" s="58" t="n">
        <v>0</v>
      </c>
      <c r="H40" s="57" t="n">
        <v>0</v>
      </c>
      <c r="I40" s="57" t="n">
        <v>0</v>
      </c>
      <c r="J40" s="57" t="n">
        <v>0</v>
      </c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15" hidden="false" customHeight="true" outlineLevel="0" collapsed="false">
      <c r="A41" s="147" t="s">
        <v>117</v>
      </c>
      <c r="B41" s="57" t="n">
        <v>398</v>
      </c>
      <c r="C41" s="57" t="n">
        <v>399.2</v>
      </c>
      <c r="D41" s="58" t="n">
        <v>0.3</v>
      </c>
      <c r="E41" s="169" t="n">
        <v>2209</v>
      </c>
      <c r="F41" s="170" t="n">
        <v>2258</v>
      </c>
      <c r="G41" s="58" t="n">
        <v>2.2</v>
      </c>
      <c r="H41" s="57" t="n">
        <v>879.1</v>
      </c>
      <c r="I41" s="57" t="n">
        <v>901.3</v>
      </c>
      <c r="J41" s="57" t="n">
        <v>2.5</v>
      </c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</row>
    <row r="42" customFormat="false" ht="15" hidden="false" customHeight="true" outlineLevel="0" collapsed="false">
      <c r="A42" s="147" t="s">
        <v>0</v>
      </c>
      <c r="B42" s="57" t="n">
        <v>398</v>
      </c>
      <c r="C42" s="57" t="n">
        <v>399.2</v>
      </c>
      <c r="D42" s="58" t="n">
        <v>0.3</v>
      </c>
      <c r="E42" s="99" t="n">
        <v>2209</v>
      </c>
      <c r="F42" s="100" t="n">
        <v>2258</v>
      </c>
      <c r="G42" s="58" t="n">
        <v>2.2</v>
      </c>
      <c r="H42" s="57" t="n">
        <v>879.1</v>
      </c>
      <c r="I42" s="57" t="n">
        <v>901.3</v>
      </c>
      <c r="J42" s="57" t="n">
        <v>2.5</v>
      </c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</row>
    <row r="43" customFormat="false" ht="15.5" hidden="false" customHeight="true" outlineLevel="0" collapsed="false">
      <c r="A43" s="59" t="s">
        <v>56</v>
      </c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</row>
    <row r="44" customFormat="false" ht="15.5" hidden="false" customHeight="true" outlineLevel="0" collapsed="false">
      <c r="A44" s="59" t="s">
        <v>57</v>
      </c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customFormat="false" ht="15" hidden="false" customHeight="true" outlineLevel="0" collapsed="false"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15" hidden="false" customHeight="true" outlineLevel="0" collapsed="false"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15" hidden="false" customHeight="true" outlineLevel="0" collapsed="false"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</row>
    <row r="48" customFormat="false" ht="15" hidden="false" customHeight="true" outlineLevel="0" collapsed="false"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15" hidden="false" customHeight="true" outlineLevel="0" collapsed="false"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</row>
    <row r="50" customFormat="false" ht="15" hidden="false" customHeight="true" outlineLevel="0" collapsed="false"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5" hidden="false" customHeight="true" outlineLevel="0" collapsed="false"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</row>
    <row r="52" customFormat="false" ht="15" hidden="false" customHeight="true" outlineLevel="0" collapsed="false"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</row>
    <row r="53" customFormat="false" ht="15" hidden="false" customHeight="true" outlineLevel="0" collapsed="false"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</row>
    <row r="54" customFormat="false" ht="15" hidden="false" customHeight="true" outlineLevel="0" collapsed="false"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</row>
    <row r="55" customFormat="false" ht="15" hidden="false" customHeight="true" outlineLevel="0" collapsed="false"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</row>
    <row r="56" customFormat="false" ht="12" hidden="false" customHeight="false" outlineLevel="0" collapsed="false">
      <c r="T56" s="59"/>
      <c r="U56" s="59"/>
      <c r="V56" s="59"/>
      <c r="W56" s="59"/>
    </row>
    <row r="57" customFormat="false" ht="12" hidden="false" customHeight="false" outlineLevel="0" collapsed="false">
      <c r="T57" s="59"/>
      <c r="U57" s="59"/>
      <c r="V57" s="59"/>
      <c r="W57" s="59"/>
    </row>
    <row r="58" customFormat="false" ht="12" hidden="false" customHeight="false" outlineLevel="0" collapsed="false">
      <c r="T58" s="59"/>
      <c r="U58" s="59"/>
      <c r="V58" s="59"/>
      <c r="W58" s="59"/>
    </row>
    <row r="59" customFormat="false" ht="12" hidden="false" customHeight="false" outlineLevel="0" collapsed="false">
      <c r="T59" s="59"/>
      <c r="U59" s="59"/>
      <c r="V59" s="59"/>
      <c r="W59" s="59"/>
    </row>
    <row r="60" customFormat="false" ht="12" hidden="false" customHeight="false" outlineLevel="0" collapsed="false">
      <c r="T60" s="59"/>
      <c r="U60" s="59"/>
      <c r="V60" s="59"/>
      <c r="W60" s="59"/>
    </row>
    <row r="61" customFormat="false" ht="12" hidden="false" customHeight="false" outlineLevel="0" collapsed="false">
      <c r="T61" s="59"/>
      <c r="U61" s="59"/>
      <c r="V61" s="59"/>
      <c r="W61" s="59"/>
    </row>
    <row r="62" customFormat="false" ht="12" hidden="false" customHeight="false" outlineLevel="0" collapsed="false">
      <c r="T62" s="59"/>
      <c r="U62" s="59"/>
      <c r="V62" s="59"/>
      <c r="W62" s="59"/>
    </row>
    <row r="63" customFormat="false" ht="12" hidden="false" customHeight="false" outlineLevel="0" collapsed="false">
      <c r="T63" s="59"/>
      <c r="U63" s="59"/>
      <c r="V63" s="59"/>
      <c r="W63" s="59"/>
    </row>
    <row r="64" customFormat="false" ht="12" hidden="false" customHeight="false" outlineLevel="0" collapsed="false">
      <c r="T64" s="59"/>
      <c r="U64" s="59"/>
      <c r="V64" s="59"/>
      <c r="W64" s="59"/>
    </row>
    <row r="65" customFormat="false" ht="12" hidden="false" customHeight="false" outlineLevel="0" collapsed="false">
      <c r="T65" s="59"/>
      <c r="U65" s="59"/>
      <c r="V65" s="59"/>
      <c r="W65" s="59"/>
    </row>
    <row r="66" customFormat="false" ht="12" hidden="false" customHeight="false" outlineLevel="0" collapsed="false">
      <c r="T66" s="59"/>
      <c r="U66" s="59"/>
      <c r="V66" s="59"/>
      <c r="W66" s="59"/>
    </row>
    <row r="67" customFormat="false" ht="12" hidden="false" customHeight="false" outlineLevel="0" collapsed="false">
      <c r="T67" s="59"/>
      <c r="U67" s="59"/>
      <c r="V67" s="59"/>
      <c r="W67" s="59"/>
    </row>
    <row r="68" customFormat="false" ht="12" hidden="false" customHeight="false" outlineLevel="0" collapsed="false">
      <c r="T68" s="59"/>
      <c r="U68" s="59"/>
      <c r="V68" s="59"/>
      <c r="W68" s="59"/>
    </row>
    <row r="69" customFormat="false" ht="12" hidden="false" customHeight="false" outlineLevel="0" collapsed="false">
      <c r="T69" s="59"/>
      <c r="U69" s="59"/>
      <c r="V69" s="59"/>
      <c r="W69" s="59"/>
    </row>
    <row r="70" customFormat="false" ht="12" hidden="false" customHeight="false" outlineLevel="0" collapsed="false">
      <c r="T70" s="59"/>
      <c r="U70" s="59"/>
      <c r="V70" s="59"/>
      <c r="W70" s="59"/>
    </row>
    <row r="71" customFormat="false" ht="12" hidden="false" customHeight="false" outlineLevel="0" collapsed="false">
      <c r="T71" s="59"/>
      <c r="U71" s="59"/>
      <c r="V71" s="59"/>
      <c r="W71" s="59"/>
    </row>
    <row r="72" customFormat="false" ht="12" hidden="false" customHeight="false" outlineLevel="0" collapsed="false">
      <c r="T72" s="59"/>
      <c r="U72" s="59"/>
      <c r="V72" s="59"/>
      <c r="W72" s="59"/>
    </row>
    <row r="73" customFormat="false" ht="12" hidden="false" customHeight="false" outlineLevel="0" collapsed="false">
      <c r="T73" s="59"/>
      <c r="U73" s="59"/>
      <c r="V73" s="59"/>
      <c r="W73" s="59"/>
    </row>
    <row r="74" customFormat="false" ht="12" hidden="false" customHeight="false" outlineLevel="0" collapsed="false">
      <c r="T74" s="59"/>
      <c r="U74" s="59"/>
      <c r="V74" s="59"/>
      <c r="W74" s="59"/>
    </row>
    <row r="75" customFormat="false" ht="12" hidden="false" customHeight="false" outlineLevel="0" collapsed="false">
      <c r="T75" s="59"/>
      <c r="U75" s="59"/>
      <c r="V75" s="59"/>
      <c r="W75" s="59"/>
    </row>
    <row r="76" customFormat="false" ht="12" hidden="false" customHeight="false" outlineLevel="0" collapsed="false">
      <c r="T76" s="59"/>
      <c r="U76" s="59"/>
      <c r="V76" s="59"/>
      <c r="W76" s="59"/>
    </row>
    <row r="77" customFormat="false" ht="12" hidden="false" customHeight="false" outlineLevel="0" collapsed="false">
      <c r="T77" s="59"/>
      <c r="U77" s="59"/>
      <c r="V77" s="59"/>
      <c r="W77" s="59"/>
    </row>
    <row r="78" customFormat="false" ht="12" hidden="false" customHeight="false" outlineLevel="0" collapsed="false">
      <c r="T78" s="59"/>
      <c r="U78" s="59"/>
      <c r="V78" s="59"/>
      <c r="W78" s="59"/>
    </row>
    <row r="79" customFormat="false" ht="12" hidden="false" customHeight="false" outlineLevel="0" collapsed="false">
      <c r="T79" s="59"/>
      <c r="U79" s="59"/>
      <c r="V79" s="59"/>
      <c r="W79" s="59"/>
    </row>
    <row r="80" customFormat="false" ht="12" hidden="false" customHeight="false" outlineLevel="0" collapsed="false">
      <c r="T80" s="59"/>
      <c r="U80" s="59"/>
      <c r="V80" s="59"/>
      <c r="W80" s="59"/>
    </row>
    <row r="81" customFormat="false" ht="12" hidden="false" customHeight="false" outlineLevel="0" collapsed="false">
      <c r="T81" s="59"/>
      <c r="U81" s="59"/>
      <c r="V81" s="59"/>
      <c r="W81" s="59"/>
    </row>
    <row r="82" customFormat="false" ht="12" hidden="false" customHeight="false" outlineLevel="0" collapsed="false">
      <c r="T82" s="59"/>
      <c r="U82" s="59"/>
      <c r="V82" s="59"/>
      <c r="W82" s="59"/>
    </row>
    <row r="83" customFormat="false" ht="12" hidden="false" customHeight="false" outlineLevel="0" collapsed="false">
      <c r="T83" s="59"/>
      <c r="U83" s="59"/>
      <c r="V83" s="59"/>
      <c r="W83" s="59"/>
    </row>
    <row r="84" customFormat="false" ht="12" hidden="false" customHeight="false" outlineLevel="0" collapsed="false">
      <c r="T84" s="59"/>
      <c r="U84" s="59"/>
      <c r="V84" s="59"/>
      <c r="W84" s="59"/>
    </row>
    <row r="85" customFormat="false" ht="12" hidden="false" customHeight="false" outlineLevel="0" collapsed="false">
      <c r="T85" s="59"/>
      <c r="U85" s="59"/>
      <c r="V85" s="59"/>
      <c r="W85" s="59"/>
    </row>
    <row r="86" customFormat="false" ht="12" hidden="false" customHeight="false" outlineLevel="0" collapsed="false">
      <c r="T86" s="59"/>
      <c r="U86" s="59"/>
      <c r="V86" s="59"/>
      <c r="W86" s="59"/>
    </row>
    <row r="87" customFormat="false" ht="12" hidden="false" customHeight="false" outlineLevel="0" collapsed="false">
      <c r="T87" s="59"/>
      <c r="U87" s="59"/>
      <c r="V87" s="59"/>
      <c r="W87" s="59"/>
    </row>
    <row r="88" customFormat="false" ht="12" hidden="false" customHeight="false" outlineLevel="0" collapsed="false">
      <c r="T88" s="59"/>
      <c r="U88" s="59"/>
      <c r="V88" s="59"/>
      <c r="W88" s="59"/>
    </row>
    <row r="89" customFormat="false" ht="12" hidden="false" customHeight="false" outlineLevel="0" collapsed="false">
      <c r="T89" s="59"/>
      <c r="U89" s="59"/>
      <c r="V89" s="59"/>
      <c r="W89" s="59"/>
    </row>
    <row r="90" customFormat="false" ht="12" hidden="false" customHeight="false" outlineLevel="0" collapsed="false">
      <c r="T90" s="59"/>
      <c r="U90" s="59"/>
      <c r="V90" s="59"/>
      <c r="W90" s="59"/>
    </row>
    <row r="91" customFormat="false" ht="12" hidden="false" customHeight="false" outlineLevel="0" collapsed="false">
      <c r="T91" s="59"/>
      <c r="U91" s="59"/>
      <c r="V91" s="59"/>
      <c r="W91" s="59"/>
    </row>
    <row r="92" customFormat="false" ht="12" hidden="false" customHeight="false" outlineLevel="0" collapsed="false">
      <c r="T92" s="59"/>
      <c r="U92" s="59"/>
      <c r="V92" s="59"/>
      <c r="W92" s="59"/>
    </row>
    <row r="93" customFormat="false" ht="12" hidden="false" customHeight="false" outlineLevel="0" collapsed="false">
      <c r="T93" s="59"/>
      <c r="U93" s="59"/>
      <c r="V93" s="59"/>
      <c r="W93" s="59"/>
    </row>
    <row r="94" customFormat="false" ht="12" hidden="false" customHeight="false" outlineLevel="0" collapsed="false">
      <c r="T94" s="59"/>
      <c r="U94" s="59"/>
      <c r="V94" s="59"/>
      <c r="W94" s="59"/>
    </row>
    <row r="95" customFormat="false" ht="12" hidden="false" customHeight="false" outlineLevel="0" collapsed="false">
      <c r="T95" s="59"/>
      <c r="U95" s="59"/>
      <c r="V95" s="59"/>
      <c r="W95" s="59"/>
    </row>
    <row r="96" customFormat="false" ht="12" hidden="false" customHeight="false" outlineLevel="0" collapsed="false">
      <c r="T96" s="59"/>
      <c r="U96" s="59"/>
      <c r="V96" s="59"/>
      <c r="W96" s="59"/>
    </row>
    <row r="97" customFormat="false" ht="12" hidden="false" customHeight="false" outlineLevel="0" collapsed="false">
      <c r="T97" s="59"/>
      <c r="U97" s="59"/>
      <c r="V97" s="59"/>
      <c r="W97" s="59"/>
    </row>
    <row r="98" customFormat="false" ht="12" hidden="false" customHeight="false" outlineLevel="0" collapsed="false">
      <c r="T98" s="59"/>
      <c r="U98" s="59"/>
      <c r="V98" s="59"/>
      <c r="W98" s="59"/>
    </row>
    <row r="99" customFormat="false" ht="12" hidden="false" customHeight="false" outlineLevel="0" collapsed="false">
      <c r="T99" s="59"/>
      <c r="U99" s="59"/>
      <c r="V99" s="59"/>
      <c r="W99" s="59"/>
    </row>
    <row r="100" customFormat="false" ht="12" hidden="false" customHeight="false" outlineLevel="0" collapsed="false">
      <c r="T100" s="59"/>
      <c r="U100" s="59"/>
      <c r="V100" s="59"/>
      <c r="W100" s="59"/>
    </row>
    <row r="101" customFormat="false" ht="12" hidden="false" customHeight="false" outlineLevel="0" collapsed="false">
      <c r="T101" s="59"/>
      <c r="U101" s="59"/>
      <c r="V101" s="59"/>
      <c r="W101" s="59"/>
    </row>
    <row r="102" customFormat="false" ht="12" hidden="false" customHeight="false" outlineLevel="0" collapsed="false">
      <c r="T102" s="59"/>
      <c r="U102" s="59"/>
      <c r="V102" s="59"/>
      <c r="W102" s="59"/>
    </row>
    <row r="103" customFormat="false" ht="12" hidden="false" customHeight="false" outlineLevel="0" collapsed="false">
      <c r="T103" s="59"/>
      <c r="U103" s="59"/>
      <c r="V103" s="59"/>
      <c r="W103" s="59"/>
    </row>
    <row r="104" customFormat="false" ht="12" hidden="false" customHeight="false" outlineLevel="0" collapsed="false">
      <c r="T104" s="59"/>
      <c r="U104" s="59"/>
      <c r="V104" s="59"/>
      <c r="W104" s="59"/>
    </row>
    <row r="105" customFormat="false" ht="12" hidden="false" customHeight="false" outlineLevel="0" collapsed="false">
      <c r="T105" s="59"/>
      <c r="U105" s="59"/>
      <c r="V105" s="59"/>
      <c r="W105" s="59"/>
    </row>
    <row r="106" customFormat="false" ht="12" hidden="false" customHeight="false" outlineLevel="0" collapsed="false">
      <c r="T106" s="59"/>
      <c r="U106" s="59"/>
      <c r="V106" s="59"/>
      <c r="W106" s="59"/>
    </row>
    <row r="107" customFormat="false" ht="12" hidden="false" customHeight="false" outlineLevel="0" collapsed="false">
      <c r="T107" s="59"/>
      <c r="U107" s="59"/>
      <c r="V107" s="59"/>
      <c r="W107" s="59"/>
    </row>
    <row r="108" customFormat="false" ht="12" hidden="false" customHeight="false" outlineLevel="0" collapsed="false">
      <c r="T108" s="59"/>
      <c r="U108" s="59"/>
      <c r="V108" s="59"/>
      <c r="W108" s="59"/>
    </row>
    <row r="109" customFormat="false" ht="12" hidden="false" customHeight="false" outlineLevel="0" collapsed="false">
      <c r="T109" s="59"/>
      <c r="U109" s="59"/>
      <c r="V109" s="59"/>
      <c r="W109" s="59"/>
    </row>
    <row r="110" customFormat="false" ht="12" hidden="false" customHeight="false" outlineLevel="0" collapsed="false">
      <c r="T110" s="59"/>
      <c r="U110" s="59"/>
      <c r="V110" s="59"/>
      <c r="W110" s="59"/>
    </row>
    <row r="111" customFormat="false" ht="12" hidden="false" customHeight="false" outlineLevel="0" collapsed="false">
      <c r="T111" s="59"/>
      <c r="U111" s="59"/>
      <c r="V111" s="59"/>
      <c r="W111" s="59"/>
    </row>
    <row r="112" customFormat="false" ht="12" hidden="false" customHeight="false" outlineLevel="0" collapsed="false">
      <c r="T112" s="59"/>
      <c r="U112" s="59"/>
      <c r="V112" s="59"/>
      <c r="W112" s="59"/>
    </row>
    <row r="113" customFormat="false" ht="12" hidden="false" customHeight="false" outlineLevel="0" collapsed="false">
      <c r="T113" s="59"/>
      <c r="U113" s="59"/>
      <c r="V113" s="59"/>
      <c r="W113" s="59"/>
    </row>
    <row r="114" customFormat="false" ht="12" hidden="false" customHeight="false" outlineLevel="0" collapsed="false">
      <c r="T114" s="59"/>
      <c r="U114" s="59"/>
      <c r="V114" s="59"/>
      <c r="W114" s="59"/>
    </row>
    <row r="115" customFormat="false" ht="12" hidden="false" customHeight="false" outlineLevel="0" collapsed="false">
      <c r="T115" s="59"/>
      <c r="U115" s="59"/>
      <c r="V115" s="59"/>
      <c r="W115" s="59"/>
    </row>
    <row r="116" customFormat="false" ht="12" hidden="false" customHeight="false" outlineLevel="0" collapsed="false">
      <c r="T116" s="59"/>
      <c r="U116" s="59"/>
      <c r="V116" s="59"/>
      <c r="W116" s="59"/>
    </row>
    <row r="117" customFormat="false" ht="12" hidden="false" customHeight="false" outlineLevel="0" collapsed="false">
      <c r="T117" s="59"/>
      <c r="U117" s="59"/>
      <c r="V117" s="59"/>
      <c r="W117" s="59"/>
    </row>
    <row r="118" customFormat="false" ht="12" hidden="false" customHeight="false" outlineLevel="0" collapsed="false">
      <c r="T118" s="59"/>
      <c r="U118" s="59"/>
      <c r="V118" s="59"/>
      <c r="W118" s="59"/>
    </row>
    <row r="119" customFormat="false" ht="12" hidden="false" customHeight="false" outlineLevel="0" collapsed="false">
      <c r="T119" s="59"/>
      <c r="U119" s="59"/>
      <c r="V119" s="59"/>
      <c r="W119" s="59"/>
    </row>
    <row r="120" customFormat="false" ht="12" hidden="false" customHeight="false" outlineLevel="0" collapsed="false">
      <c r="T120" s="59"/>
      <c r="U120" s="59"/>
      <c r="V120" s="59"/>
      <c r="W120" s="59"/>
    </row>
    <row r="121" customFormat="false" ht="12" hidden="false" customHeight="false" outlineLevel="0" collapsed="false">
      <c r="T121" s="59"/>
      <c r="U121" s="59"/>
      <c r="V121" s="59"/>
      <c r="W121" s="59"/>
    </row>
    <row r="122" customFormat="false" ht="12" hidden="false" customHeight="false" outlineLevel="0" collapsed="false">
      <c r="T122" s="59"/>
      <c r="U122" s="59"/>
      <c r="V122" s="59"/>
      <c r="W122" s="59"/>
    </row>
    <row r="123" customFormat="false" ht="12" hidden="false" customHeight="false" outlineLevel="0" collapsed="false">
      <c r="T123" s="59"/>
      <c r="U123" s="59"/>
      <c r="V123" s="59"/>
      <c r="W123" s="59"/>
    </row>
    <row r="124" customFormat="false" ht="12" hidden="false" customHeight="false" outlineLevel="0" collapsed="false">
      <c r="T124" s="59"/>
      <c r="U124" s="59"/>
      <c r="V124" s="59"/>
      <c r="W124" s="59"/>
    </row>
    <row r="125" customFormat="false" ht="12" hidden="false" customHeight="false" outlineLevel="0" collapsed="false">
      <c r="T125" s="59"/>
      <c r="U125" s="59"/>
      <c r="V125" s="59"/>
      <c r="W125" s="59"/>
    </row>
    <row r="126" customFormat="false" ht="12" hidden="false" customHeight="false" outlineLevel="0" collapsed="false">
      <c r="T126" s="59"/>
      <c r="U126" s="59"/>
      <c r="V126" s="59"/>
      <c r="W126" s="59"/>
    </row>
    <row r="127" customFormat="false" ht="12" hidden="false" customHeight="false" outlineLevel="0" collapsed="false">
      <c r="T127" s="59"/>
      <c r="U127" s="59"/>
      <c r="V127" s="59"/>
      <c r="W127" s="59"/>
    </row>
    <row r="128" customFormat="false" ht="12" hidden="false" customHeight="false" outlineLevel="0" collapsed="false">
      <c r="T128" s="59"/>
      <c r="U128" s="59"/>
      <c r="V128" s="59"/>
      <c r="W128" s="59"/>
    </row>
    <row r="129" customFormat="false" ht="12" hidden="false" customHeight="false" outlineLevel="0" collapsed="false">
      <c r="T129" s="59"/>
      <c r="U129" s="59"/>
      <c r="V129" s="59"/>
      <c r="W129" s="59"/>
    </row>
    <row r="130" customFormat="false" ht="12" hidden="false" customHeight="false" outlineLevel="0" collapsed="false">
      <c r="T130" s="59"/>
      <c r="U130" s="59"/>
      <c r="V130" s="59"/>
      <c r="W130" s="59"/>
    </row>
    <row r="131" customFormat="false" ht="12" hidden="false" customHeight="false" outlineLevel="0" collapsed="false">
      <c r="T131" s="59"/>
      <c r="U131" s="59"/>
      <c r="V131" s="59"/>
      <c r="W131" s="59"/>
    </row>
    <row r="132" customFormat="false" ht="12" hidden="false" customHeight="false" outlineLevel="0" collapsed="false">
      <c r="T132" s="59"/>
      <c r="U132" s="59"/>
      <c r="V132" s="59"/>
      <c r="W132" s="59"/>
    </row>
    <row r="133" customFormat="false" ht="12" hidden="false" customHeight="false" outlineLevel="0" collapsed="false">
      <c r="T133" s="59"/>
      <c r="U133" s="59"/>
      <c r="V133" s="59"/>
      <c r="W133" s="59"/>
    </row>
    <row r="134" customFormat="false" ht="12" hidden="false" customHeight="false" outlineLevel="0" collapsed="false">
      <c r="T134" s="59"/>
      <c r="U134" s="59"/>
      <c r="V134" s="59"/>
      <c r="W134" s="59"/>
    </row>
    <row r="135" customFormat="false" ht="12" hidden="false" customHeight="false" outlineLevel="0" collapsed="false">
      <c r="T135" s="59"/>
      <c r="U135" s="59"/>
      <c r="V135" s="59"/>
      <c r="W135" s="59"/>
    </row>
    <row r="136" customFormat="false" ht="12" hidden="false" customHeight="false" outlineLevel="0" collapsed="false">
      <c r="T136" s="59"/>
      <c r="U136" s="59"/>
      <c r="V136" s="59"/>
      <c r="W136" s="59"/>
    </row>
    <row r="137" customFormat="false" ht="12" hidden="false" customHeight="false" outlineLevel="0" collapsed="false">
      <c r="T137" s="59"/>
      <c r="U137" s="59"/>
      <c r="V137" s="59"/>
      <c r="W137" s="59"/>
    </row>
    <row r="138" customFormat="false" ht="12" hidden="false" customHeight="false" outlineLevel="0" collapsed="false">
      <c r="T138" s="59"/>
      <c r="U138" s="59"/>
      <c r="V138" s="59"/>
      <c r="W138" s="59"/>
    </row>
    <row r="139" customFormat="false" ht="12" hidden="false" customHeight="false" outlineLevel="0" collapsed="false">
      <c r="T139" s="59"/>
      <c r="U139" s="59"/>
      <c r="V139" s="59"/>
      <c r="W139" s="59"/>
    </row>
    <row r="140" customFormat="false" ht="12" hidden="false" customHeight="false" outlineLevel="0" collapsed="false">
      <c r="T140" s="59"/>
      <c r="U140" s="59"/>
      <c r="V140" s="59"/>
      <c r="W140" s="59"/>
    </row>
    <row r="141" customFormat="false" ht="12" hidden="false" customHeight="false" outlineLevel="0" collapsed="false">
      <c r="T141" s="59"/>
      <c r="U141" s="59"/>
      <c r="V141" s="59"/>
      <c r="W141" s="59"/>
    </row>
    <row r="142" customFormat="false" ht="12" hidden="false" customHeight="false" outlineLevel="0" collapsed="false">
      <c r="T142" s="59"/>
      <c r="U142" s="59"/>
      <c r="V142" s="59"/>
      <c r="W142" s="59"/>
    </row>
    <row r="143" customFormat="false" ht="12" hidden="false" customHeight="false" outlineLevel="0" collapsed="false">
      <c r="T143" s="59"/>
      <c r="U143" s="59"/>
      <c r="V143" s="59"/>
      <c r="W143" s="59"/>
    </row>
    <row r="144" customFormat="false" ht="12" hidden="false" customHeight="false" outlineLevel="0" collapsed="false">
      <c r="T144" s="59"/>
      <c r="U144" s="59"/>
      <c r="V144" s="59"/>
      <c r="W144" s="59"/>
    </row>
    <row r="145" customFormat="false" ht="12" hidden="false" customHeight="false" outlineLevel="0" collapsed="false">
      <c r="T145" s="59"/>
      <c r="U145" s="59"/>
      <c r="V145" s="59"/>
      <c r="W145" s="59"/>
    </row>
    <row r="146" customFormat="false" ht="12" hidden="false" customHeight="false" outlineLevel="0" collapsed="false">
      <c r="T146" s="59"/>
      <c r="U146" s="59"/>
      <c r="V146" s="59"/>
      <c r="W146" s="59"/>
    </row>
    <row r="147" customFormat="false" ht="12" hidden="false" customHeight="false" outlineLevel="0" collapsed="false">
      <c r="T147" s="59"/>
      <c r="U147" s="59"/>
      <c r="V147" s="59"/>
      <c r="W147" s="59"/>
    </row>
    <row r="148" customFormat="false" ht="12" hidden="false" customHeight="false" outlineLevel="0" collapsed="false">
      <c r="T148" s="59"/>
      <c r="U148" s="59"/>
      <c r="V148" s="59"/>
      <c r="W148" s="59"/>
    </row>
    <row r="149" customFormat="false" ht="12" hidden="false" customHeight="false" outlineLevel="0" collapsed="false">
      <c r="T149" s="59"/>
      <c r="U149" s="59"/>
      <c r="V149" s="59"/>
      <c r="W149" s="59"/>
    </row>
    <row r="150" customFormat="false" ht="12" hidden="false" customHeight="false" outlineLevel="0" collapsed="false">
      <c r="T150" s="59"/>
      <c r="U150" s="59"/>
      <c r="V150" s="59"/>
      <c r="W150" s="59"/>
    </row>
    <row r="151" customFormat="false" ht="12" hidden="false" customHeight="false" outlineLevel="0" collapsed="false">
      <c r="T151" s="59"/>
      <c r="U151" s="59"/>
      <c r="V151" s="59"/>
      <c r="W151" s="59"/>
    </row>
    <row r="152" customFormat="false" ht="12" hidden="false" customHeight="false" outlineLevel="0" collapsed="false">
      <c r="T152" s="59"/>
      <c r="U152" s="59"/>
      <c r="V152" s="59"/>
      <c r="W152" s="59"/>
    </row>
    <row r="153" customFormat="false" ht="12" hidden="false" customHeight="false" outlineLevel="0" collapsed="false">
      <c r="T153" s="59"/>
      <c r="U153" s="59"/>
      <c r="V153" s="59"/>
      <c r="W153" s="59"/>
    </row>
    <row r="154" customFormat="false" ht="12" hidden="false" customHeight="false" outlineLevel="0" collapsed="false">
      <c r="T154" s="59"/>
      <c r="U154" s="59"/>
      <c r="V154" s="59"/>
      <c r="W154" s="59"/>
    </row>
    <row r="155" customFormat="false" ht="12" hidden="false" customHeight="false" outlineLevel="0" collapsed="false">
      <c r="T155" s="59"/>
      <c r="U155" s="59"/>
      <c r="V155" s="59"/>
      <c r="W155" s="59"/>
    </row>
    <row r="156" customFormat="false" ht="12" hidden="false" customHeight="false" outlineLevel="0" collapsed="false">
      <c r="T156" s="59"/>
      <c r="U156" s="59"/>
      <c r="V156" s="59"/>
      <c r="W156" s="59"/>
    </row>
    <row r="157" customFormat="false" ht="12" hidden="false" customHeight="false" outlineLevel="0" collapsed="false">
      <c r="T157" s="59"/>
      <c r="U157" s="59"/>
      <c r="V157" s="59"/>
      <c r="W157" s="59"/>
    </row>
    <row r="158" customFormat="false" ht="12" hidden="false" customHeight="false" outlineLevel="0" collapsed="false">
      <c r="T158" s="59"/>
      <c r="U158" s="59"/>
      <c r="V158" s="59"/>
      <c r="W158" s="59"/>
    </row>
    <row r="159" customFormat="false" ht="12" hidden="false" customHeight="false" outlineLevel="0" collapsed="false">
      <c r="T159" s="59"/>
      <c r="U159" s="59"/>
      <c r="V159" s="59"/>
      <c r="W159" s="59"/>
    </row>
    <row r="160" customFormat="false" ht="12" hidden="false" customHeight="false" outlineLevel="0" collapsed="false">
      <c r="T160" s="59"/>
      <c r="U160" s="59"/>
      <c r="V160" s="59"/>
      <c r="W160" s="59"/>
    </row>
    <row r="161" customFormat="false" ht="12" hidden="false" customHeight="false" outlineLevel="0" collapsed="false">
      <c r="T161" s="59"/>
      <c r="U161" s="59"/>
      <c r="V161" s="59"/>
      <c r="W161" s="59"/>
    </row>
    <row r="162" customFormat="false" ht="12" hidden="false" customHeight="false" outlineLevel="0" collapsed="false">
      <c r="T162" s="59"/>
      <c r="U162" s="59"/>
      <c r="V162" s="59"/>
      <c r="W162" s="59"/>
    </row>
    <row r="163" customFormat="false" ht="12" hidden="false" customHeight="false" outlineLevel="0" collapsed="false">
      <c r="T163" s="59"/>
      <c r="U163" s="59"/>
      <c r="V163" s="59"/>
      <c r="W163" s="59"/>
    </row>
    <row r="164" customFormat="false" ht="12" hidden="false" customHeight="false" outlineLevel="0" collapsed="false">
      <c r="T164" s="59"/>
      <c r="U164" s="59"/>
      <c r="V164" s="59"/>
      <c r="W164" s="59"/>
    </row>
    <row r="165" customFormat="false" ht="12" hidden="false" customHeight="false" outlineLevel="0" collapsed="false">
      <c r="T165" s="59"/>
      <c r="U165" s="59"/>
      <c r="V165" s="59"/>
      <c r="W165" s="59"/>
    </row>
    <row r="166" customFormat="false" ht="12" hidden="false" customHeight="false" outlineLevel="0" collapsed="false">
      <c r="T166" s="59"/>
      <c r="U166" s="59"/>
      <c r="V166" s="59"/>
      <c r="W166" s="59"/>
    </row>
    <row r="167" customFormat="false" ht="12" hidden="false" customHeight="false" outlineLevel="0" collapsed="false">
      <c r="T167" s="59"/>
      <c r="U167" s="59"/>
      <c r="V167" s="59"/>
      <c r="W167" s="59"/>
    </row>
    <row r="168" customFormat="false" ht="12" hidden="false" customHeight="false" outlineLevel="0" collapsed="false">
      <c r="T168" s="59"/>
      <c r="U168" s="59"/>
      <c r="V168" s="59"/>
      <c r="W168" s="59"/>
    </row>
    <row r="169" customFormat="false" ht="12" hidden="false" customHeight="false" outlineLevel="0" collapsed="false">
      <c r="T169" s="59"/>
      <c r="U169" s="59"/>
      <c r="V169" s="59"/>
      <c r="W169" s="59"/>
    </row>
    <row r="170" customFormat="false" ht="12" hidden="false" customHeight="false" outlineLevel="0" collapsed="false">
      <c r="T170" s="59"/>
      <c r="U170" s="59"/>
      <c r="V170" s="59"/>
      <c r="W170" s="59"/>
    </row>
    <row r="171" customFormat="false" ht="12" hidden="false" customHeight="false" outlineLevel="0" collapsed="false">
      <c r="T171" s="59"/>
      <c r="U171" s="59"/>
      <c r="V171" s="59"/>
      <c r="W171" s="59"/>
    </row>
    <row r="172" customFormat="false" ht="12" hidden="false" customHeight="false" outlineLevel="0" collapsed="false">
      <c r="T172" s="59"/>
      <c r="U172" s="59"/>
      <c r="V172" s="59"/>
      <c r="W172" s="59"/>
    </row>
    <row r="173" customFormat="false" ht="12" hidden="false" customHeight="false" outlineLevel="0" collapsed="false">
      <c r="T173" s="59"/>
      <c r="U173" s="59"/>
      <c r="V173" s="59"/>
      <c r="W173" s="59"/>
    </row>
    <row r="174" customFormat="false" ht="12" hidden="false" customHeight="false" outlineLevel="0" collapsed="false">
      <c r="T174" s="59"/>
      <c r="U174" s="59"/>
      <c r="V174" s="59"/>
      <c r="W174" s="59"/>
    </row>
    <row r="175" customFormat="false" ht="12" hidden="false" customHeight="false" outlineLevel="0" collapsed="false">
      <c r="T175" s="59"/>
      <c r="U175" s="59"/>
      <c r="V175" s="59"/>
      <c r="W175" s="59"/>
    </row>
    <row r="176" customFormat="false" ht="12" hidden="false" customHeight="false" outlineLevel="0" collapsed="false">
      <c r="T176" s="59"/>
      <c r="U176" s="59"/>
      <c r="V176" s="59"/>
      <c r="W176" s="59"/>
    </row>
    <row r="177" customFormat="false" ht="12" hidden="false" customHeight="false" outlineLevel="0" collapsed="false">
      <c r="T177" s="59"/>
      <c r="U177" s="59"/>
      <c r="V177" s="59"/>
      <c r="W177" s="59"/>
    </row>
    <row r="178" customFormat="false" ht="12" hidden="false" customHeight="false" outlineLevel="0" collapsed="false">
      <c r="T178" s="59"/>
      <c r="U178" s="59"/>
      <c r="V178" s="59"/>
      <c r="W178" s="59"/>
    </row>
    <row r="179" customFormat="false" ht="12" hidden="false" customHeight="false" outlineLevel="0" collapsed="false">
      <c r="T179" s="59"/>
      <c r="U179" s="59"/>
      <c r="V179" s="59"/>
      <c r="W179" s="59"/>
    </row>
    <row r="180" customFormat="false" ht="12" hidden="false" customHeight="false" outlineLevel="0" collapsed="false">
      <c r="T180" s="59"/>
      <c r="U180" s="59"/>
      <c r="V180" s="59"/>
      <c r="W180" s="59"/>
    </row>
    <row r="181" customFormat="false" ht="12" hidden="false" customHeight="false" outlineLevel="0" collapsed="false">
      <c r="T181" s="59"/>
      <c r="U181" s="59"/>
      <c r="V181" s="59"/>
      <c r="W181" s="59"/>
    </row>
    <row r="182" customFormat="false" ht="12" hidden="false" customHeight="false" outlineLevel="0" collapsed="false">
      <c r="T182" s="59"/>
      <c r="U182" s="59"/>
      <c r="V182" s="59"/>
      <c r="W182" s="59"/>
    </row>
    <row r="183" customFormat="false" ht="12" hidden="false" customHeight="false" outlineLevel="0" collapsed="false">
      <c r="T183" s="59"/>
      <c r="U183" s="59"/>
      <c r="V183" s="59"/>
      <c r="W183" s="59"/>
    </row>
    <row r="184" customFormat="false" ht="12" hidden="false" customHeight="false" outlineLevel="0" collapsed="false">
      <c r="T184" s="59"/>
      <c r="U184" s="59"/>
      <c r="V184" s="59"/>
      <c r="W184" s="59"/>
    </row>
    <row r="185" customFormat="false" ht="12" hidden="false" customHeight="false" outlineLevel="0" collapsed="false">
      <c r="T185" s="59"/>
      <c r="U185" s="59"/>
      <c r="V185" s="59"/>
      <c r="W185" s="59"/>
    </row>
    <row r="186" customFormat="false" ht="12" hidden="false" customHeight="false" outlineLevel="0" collapsed="false">
      <c r="T186" s="59"/>
      <c r="U186" s="59"/>
      <c r="V186" s="59"/>
      <c r="W186" s="59"/>
    </row>
    <row r="187" customFormat="false" ht="12" hidden="false" customHeight="false" outlineLevel="0" collapsed="false">
      <c r="T187" s="59"/>
      <c r="U187" s="59"/>
      <c r="V187" s="59"/>
      <c r="W187" s="59"/>
    </row>
    <row r="188" customFormat="false" ht="12" hidden="false" customHeight="false" outlineLevel="0" collapsed="false">
      <c r="T188" s="59"/>
      <c r="U188" s="59"/>
      <c r="V188" s="59"/>
      <c r="W188" s="59"/>
    </row>
    <row r="189" customFormat="false" ht="12" hidden="false" customHeight="false" outlineLevel="0" collapsed="false">
      <c r="T189" s="59"/>
      <c r="U189" s="59"/>
      <c r="V189" s="59"/>
      <c r="W189" s="59"/>
    </row>
    <row r="190" customFormat="false" ht="12" hidden="false" customHeight="false" outlineLevel="0" collapsed="false">
      <c r="T190" s="59"/>
      <c r="U190" s="59"/>
      <c r="V190" s="59"/>
      <c r="W190" s="59"/>
    </row>
    <row r="191" customFormat="false" ht="12" hidden="false" customHeight="false" outlineLevel="0" collapsed="false">
      <c r="T191" s="59"/>
      <c r="U191" s="59"/>
      <c r="V191" s="59"/>
      <c r="W191" s="59"/>
    </row>
    <row r="192" customFormat="false" ht="12" hidden="false" customHeight="false" outlineLevel="0" collapsed="false">
      <c r="T192" s="59"/>
      <c r="U192" s="59"/>
      <c r="V192" s="59"/>
      <c r="W192" s="59"/>
    </row>
    <row r="193" customFormat="false" ht="12" hidden="false" customHeight="false" outlineLevel="0" collapsed="false">
      <c r="T193" s="59"/>
      <c r="U193" s="59"/>
      <c r="V193" s="59"/>
      <c r="W193" s="59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true" hidden="false" outlineLevel="0" max="12" min="11" style="236" width="11.32"/>
    <col collapsed="false" customWidth="true" hidden="false" outlineLevel="0" max="14" min="13" style="236" width="6.99"/>
    <col collapsed="false" customWidth="true" hidden="false" outlineLevel="0" max="15" min="15" style="236" width="8.33"/>
    <col collapsed="false" customWidth="false" hidden="false" outlineLevel="0" max="23" min="16" style="236" width="11.5"/>
    <col collapsed="false" customWidth="false" hidden="false" outlineLevel="0" max="257" min="24" style="59" width="11.5"/>
  </cols>
  <sheetData>
    <row r="1" customFormat="false" ht="15.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customFormat="false" ht="15.5" hidden="false" customHeight="true" outlineLevel="0" collapsed="false">
      <c r="A2" s="162" t="s">
        <v>51</v>
      </c>
      <c r="B2" s="162"/>
      <c r="C2" s="162"/>
      <c r="D2" s="162"/>
      <c r="E2" s="162"/>
      <c r="F2" s="162"/>
      <c r="G2" s="162"/>
      <c r="H2" s="162"/>
      <c r="I2" s="162"/>
      <c r="J2" s="162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5.5" hidden="false" customHeight="true" outlineLevel="0" collapsed="false">
      <c r="A4" s="215" t="s">
        <v>142</v>
      </c>
      <c r="B4" s="215"/>
      <c r="C4" s="215"/>
      <c r="D4" s="215"/>
      <c r="E4" s="215"/>
      <c r="F4" s="215"/>
      <c r="G4" s="215"/>
      <c r="H4" s="215"/>
      <c r="I4" s="215"/>
      <c r="J4" s="215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238" t="s">
        <v>72</v>
      </c>
      <c r="F5" s="238"/>
      <c r="G5" s="238"/>
      <c r="H5" s="164" t="s">
        <v>73</v>
      </c>
      <c r="I5" s="164"/>
      <c r="J5" s="164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0" hidden="false" customHeight="true" outlineLevel="0" collapsed="false">
      <c r="A6" s="5"/>
      <c r="B6" s="11" t="s">
        <v>143</v>
      </c>
      <c r="C6" s="165" t="s">
        <v>144</v>
      </c>
      <c r="D6" s="239" t="s">
        <v>76</v>
      </c>
      <c r="E6" s="11" t="s">
        <v>143</v>
      </c>
      <c r="F6" s="165" t="s">
        <v>144</v>
      </c>
      <c r="G6" s="239" t="s">
        <v>76</v>
      </c>
      <c r="H6" s="11" t="s">
        <v>143</v>
      </c>
      <c r="I6" s="165" t="s">
        <v>144</v>
      </c>
      <c r="J6" s="11" t="s">
        <v>76</v>
      </c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9.5" hidden="false" customHeight="true" outlineLevel="0" collapsed="false">
      <c r="A7" s="5"/>
      <c r="B7" s="159" t="s">
        <v>48</v>
      </c>
      <c r="C7" s="88" t="s">
        <v>77</v>
      </c>
      <c r="D7" s="85" t="s">
        <v>49</v>
      </c>
      <c r="E7" s="62" t="s">
        <v>78</v>
      </c>
      <c r="F7" s="88" t="s">
        <v>79</v>
      </c>
      <c r="G7" s="85" t="s">
        <v>80</v>
      </c>
      <c r="H7" s="159" t="s">
        <v>81</v>
      </c>
      <c r="I7" s="88" t="s">
        <v>82</v>
      </c>
      <c r="J7" s="62" t="s">
        <v>83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15" hidden="true" customHeight="true" outlineLevel="0" collapsed="false">
      <c r="A8" s="240" t="s">
        <v>84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84" t="n">
        <v>0</v>
      </c>
      <c r="E9" s="241" t="n">
        <v>0</v>
      </c>
      <c r="F9" s="214" t="n">
        <v>0</v>
      </c>
      <c r="G9" s="171" t="n">
        <v>0</v>
      </c>
      <c r="H9" s="30" t="n">
        <v>0</v>
      </c>
      <c r="I9" s="31" t="n">
        <v>0</v>
      </c>
      <c r="J9" s="31" t="n">
        <v>0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84" t="n">
        <v>0</v>
      </c>
      <c r="E10" s="241" t="n">
        <v>0</v>
      </c>
      <c r="F10" s="214" t="n">
        <v>0</v>
      </c>
      <c r="G10" s="171" t="n">
        <v>0</v>
      </c>
      <c r="H10" s="30" t="n">
        <v>0</v>
      </c>
      <c r="I10" s="31" t="n">
        <v>0</v>
      </c>
      <c r="J10" s="31" t="n">
        <v>0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</row>
    <row r="11" customFormat="false" ht="15" hidden="true" customHeight="true" outlineLevel="0" collapsed="false">
      <c r="A11" s="35" t="s">
        <v>87</v>
      </c>
      <c r="B11" s="30" t="n">
        <v>0</v>
      </c>
      <c r="C11" s="31" t="n">
        <v>0</v>
      </c>
      <c r="D11" s="184" t="n">
        <v>0</v>
      </c>
      <c r="E11" s="241" t="n">
        <v>0</v>
      </c>
      <c r="F11" s="214" t="n">
        <v>0</v>
      </c>
      <c r="G11" s="171" t="n">
        <v>0</v>
      </c>
      <c r="H11" s="30" t="n">
        <v>0</v>
      </c>
      <c r="I11" s="31" t="n">
        <v>0</v>
      </c>
      <c r="J11" s="31" t="n">
        <v>0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</row>
    <row r="12" customFormat="false" ht="15" hidden="true" customHeight="true" outlineLevel="0" collapsed="false">
      <c r="A12" s="35" t="s">
        <v>88</v>
      </c>
      <c r="B12" s="30" t="n">
        <v>0</v>
      </c>
      <c r="C12" s="31" t="n">
        <v>0</v>
      </c>
      <c r="D12" s="184" t="n">
        <v>0</v>
      </c>
      <c r="E12" s="241" t="n">
        <v>0</v>
      </c>
      <c r="F12" s="214" t="n">
        <v>0</v>
      </c>
      <c r="G12" s="171" t="n">
        <v>0</v>
      </c>
      <c r="H12" s="30" t="n">
        <v>0</v>
      </c>
      <c r="I12" s="31" t="n">
        <v>0</v>
      </c>
      <c r="J12" s="31" t="n">
        <v>0</v>
      </c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84" t="n">
        <v>0</v>
      </c>
      <c r="E13" s="241" t="n">
        <v>0</v>
      </c>
      <c r="F13" s="214" t="n">
        <v>0</v>
      </c>
      <c r="G13" s="171" t="n">
        <v>0</v>
      </c>
      <c r="H13" s="30" t="n">
        <v>0</v>
      </c>
      <c r="I13" s="31" t="n">
        <v>0</v>
      </c>
      <c r="J13" s="31" t="n">
        <v>0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15" hidden="true" customHeight="true" outlineLevel="0" collapsed="false">
      <c r="A14" s="35" t="s">
        <v>90</v>
      </c>
      <c r="B14" s="30" t="n">
        <v>0</v>
      </c>
      <c r="C14" s="31" t="n">
        <v>0</v>
      </c>
      <c r="D14" s="184" t="n">
        <v>0</v>
      </c>
      <c r="E14" s="241" t="n">
        <v>0</v>
      </c>
      <c r="F14" s="214" t="n">
        <v>0</v>
      </c>
      <c r="G14" s="171" t="n">
        <v>0</v>
      </c>
      <c r="H14" s="30" t="n">
        <v>0</v>
      </c>
      <c r="I14" s="31" t="n">
        <v>0</v>
      </c>
      <c r="J14" s="31" t="n">
        <v>0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15" hidden="true" customHeight="true" outlineLevel="0" collapsed="false">
      <c r="A15" s="35" t="s">
        <v>91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15" hidden="true" customHeight="true" outlineLevel="0" collapsed="false">
      <c r="A16" s="135" t="s">
        <v>92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</row>
    <row r="17" customFormat="false" ht="15" hidden="true" customHeight="true" outlineLevel="0" collapsed="false">
      <c r="A17" s="35" t="s">
        <v>93</v>
      </c>
      <c r="B17" s="30" t="n">
        <v>0</v>
      </c>
      <c r="C17" s="31" t="n">
        <v>0</v>
      </c>
      <c r="D17" s="184" t="n">
        <v>0</v>
      </c>
      <c r="E17" s="241" t="n">
        <v>0</v>
      </c>
      <c r="F17" s="214" t="n">
        <v>0</v>
      </c>
      <c r="G17" s="171" t="n">
        <v>0</v>
      </c>
      <c r="H17" s="31" t="n">
        <v>0</v>
      </c>
      <c r="I17" s="31" t="n">
        <v>0</v>
      </c>
      <c r="J17" s="31" t="n">
        <v>0</v>
      </c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15" hidden="true" customHeight="true" outlineLevel="0" collapsed="false">
      <c r="A18" s="35" t="s">
        <v>94</v>
      </c>
      <c r="B18" s="30" t="n">
        <v>0</v>
      </c>
      <c r="C18" s="31" t="n">
        <v>0</v>
      </c>
      <c r="D18" s="184" t="n">
        <v>0</v>
      </c>
      <c r="E18" s="241" t="n">
        <v>0</v>
      </c>
      <c r="F18" s="214" t="n">
        <v>0</v>
      </c>
      <c r="G18" s="171" t="n">
        <v>0</v>
      </c>
      <c r="H18" s="31" t="n">
        <v>0</v>
      </c>
      <c r="I18" s="31" t="n">
        <v>0</v>
      </c>
      <c r="J18" s="31" t="n">
        <v>0</v>
      </c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15" hidden="true" customHeight="true" outlineLevel="0" collapsed="false">
      <c r="A19" s="35" t="s">
        <v>95</v>
      </c>
      <c r="B19" s="30" t="n">
        <v>0</v>
      </c>
      <c r="C19" s="31" t="n">
        <v>0</v>
      </c>
      <c r="D19" s="184" t="n">
        <v>0</v>
      </c>
      <c r="E19" s="241" t="n">
        <v>0</v>
      </c>
      <c r="F19" s="214" t="n">
        <v>0</v>
      </c>
      <c r="G19" s="171" t="n">
        <v>0</v>
      </c>
      <c r="H19" s="31" t="n">
        <v>0</v>
      </c>
      <c r="I19" s="31" t="n">
        <v>0</v>
      </c>
      <c r="J19" s="31" t="n">
        <v>0</v>
      </c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84" t="n">
        <v>0</v>
      </c>
      <c r="E20" s="241" t="n">
        <v>0</v>
      </c>
      <c r="F20" s="214" t="n">
        <v>0</v>
      </c>
      <c r="G20" s="171" t="n">
        <v>0</v>
      </c>
      <c r="H20" s="31" t="n">
        <v>0</v>
      </c>
      <c r="I20" s="31" t="n">
        <v>0</v>
      </c>
      <c r="J20" s="31" t="n">
        <v>0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5" hidden="true" customHeight="true" outlineLevel="0" collapsed="false">
      <c r="A21" s="35" t="s">
        <v>97</v>
      </c>
      <c r="B21" s="30" t="n">
        <v>0</v>
      </c>
      <c r="C21" s="31" t="n">
        <v>0</v>
      </c>
      <c r="D21" s="184" t="n">
        <v>0</v>
      </c>
      <c r="E21" s="241" t="n">
        <v>0</v>
      </c>
      <c r="F21" s="214" t="n">
        <v>0</v>
      </c>
      <c r="G21" s="171" t="n">
        <v>0</v>
      </c>
      <c r="H21" s="31" t="n">
        <v>0</v>
      </c>
      <c r="I21" s="31" t="n">
        <v>0</v>
      </c>
      <c r="J21" s="31" t="n">
        <v>0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15" hidden="true" customHeight="true" outlineLevel="0" collapsed="false">
      <c r="A22" s="35" t="s">
        <v>98</v>
      </c>
      <c r="B22" s="30" t="n">
        <v>0</v>
      </c>
      <c r="C22" s="31" t="n">
        <v>0</v>
      </c>
      <c r="D22" s="184" t="n">
        <v>0</v>
      </c>
      <c r="E22" s="241" t="n">
        <v>0</v>
      </c>
      <c r="F22" s="214" t="n">
        <v>0</v>
      </c>
      <c r="G22" s="171" t="n">
        <v>0</v>
      </c>
      <c r="H22" s="31" t="n">
        <v>0</v>
      </c>
      <c r="I22" s="31" t="n">
        <v>0</v>
      </c>
      <c r="J22" s="31" t="n">
        <v>0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5" hidden="true" customHeight="true" outlineLevel="0" collapsed="false">
      <c r="A23" s="35" t="s">
        <v>99</v>
      </c>
      <c r="B23" s="30" t="n">
        <v>0</v>
      </c>
      <c r="C23" s="31" t="n">
        <v>0</v>
      </c>
      <c r="D23" s="184" t="n">
        <v>0</v>
      </c>
      <c r="E23" s="241" t="n">
        <v>0</v>
      </c>
      <c r="F23" s="214" t="n">
        <v>0</v>
      </c>
      <c r="G23" s="171" t="n">
        <v>0</v>
      </c>
      <c r="H23" s="31" t="n">
        <v>0</v>
      </c>
      <c r="I23" s="31" t="n">
        <v>0</v>
      </c>
      <c r="J23" s="31" t="n">
        <v>0</v>
      </c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84" t="n">
        <v>0</v>
      </c>
      <c r="E24" s="241" t="n">
        <v>0</v>
      </c>
      <c r="F24" s="214" t="n">
        <v>0</v>
      </c>
      <c r="G24" s="171" t="n">
        <v>0</v>
      </c>
      <c r="H24" s="31" t="n">
        <v>0</v>
      </c>
      <c r="I24" s="31" t="n">
        <v>0</v>
      </c>
      <c r="J24" s="31" t="n">
        <v>0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5" hidden="true" customHeight="true" outlineLevel="0" collapsed="false">
      <c r="A25" s="35" t="s">
        <v>101</v>
      </c>
      <c r="B25" s="30" t="n">
        <v>0</v>
      </c>
      <c r="C25" s="31" t="n">
        <v>0</v>
      </c>
      <c r="D25" s="184" t="n">
        <v>0</v>
      </c>
      <c r="E25" s="241" t="n">
        <v>0</v>
      </c>
      <c r="F25" s="214" t="n">
        <v>0</v>
      </c>
      <c r="G25" s="171" t="n">
        <v>0</v>
      </c>
      <c r="H25" s="31" t="n">
        <v>0</v>
      </c>
      <c r="I25" s="31" t="n">
        <v>0</v>
      </c>
      <c r="J25" s="31" t="n">
        <v>0</v>
      </c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5" hidden="true" customHeight="true" outlineLevel="0" collapsed="false">
      <c r="A26" s="135" t="s">
        <v>102</v>
      </c>
      <c r="B26" s="172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7" customFormat="false" ht="15" hidden="true" customHeight="true" outlineLevel="0" collapsed="false">
      <c r="A27" s="35" t="s">
        <v>103</v>
      </c>
      <c r="B27" s="30" t="n">
        <v>0</v>
      </c>
      <c r="C27" s="31" t="n">
        <v>0</v>
      </c>
      <c r="D27" s="184" t="n">
        <v>0</v>
      </c>
      <c r="E27" s="241" t="n">
        <v>0</v>
      </c>
      <c r="F27" s="214" t="n">
        <v>0</v>
      </c>
      <c r="G27" s="171" t="n">
        <v>0</v>
      </c>
      <c r="H27" s="31" t="n">
        <v>0</v>
      </c>
      <c r="I27" s="31" t="n">
        <v>0</v>
      </c>
      <c r="J27" s="31" t="n">
        <v>0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</row>
    <row r="28" customFormat="false" ht="15" hidden="true" customHeight="true" outlineLevel="0" collapsed="false">
      <c r="A28" s="35" t="s">
        <v>104</v>
      </c>
      <c r="B28" s="30" t="n">
        <v>0</v>
      </c>
      <c r="C28" s="31" t="n">
        <v>0</v>
      </c>
      <c r="D28" s="184" t="n">
        <v>0</v>
      </c>
      <c r="E28" s="241" t="n">
        <v>0</v>
      </c>
      <c r="F28" s="214" t="n">
        <v>0</v>
      </c>
      <c r="G28" s="171" t="n">
        <v>0</v>
      </c>
      <c r="H28" s="31" t="n">
        <v>0</v>
      </c>
      <c r="I28" s="31" t="n">
        <v>0</v>
      </c>
      <c r="J28" s="31" t="n">
        <v>0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</row>
    <row r="29" customFormat="false" ht="15" hidden="true" customHeight="true" outlineLevel="0" collapsed="false">
      <c r="A29" s="35" t="s">
        <v>105</v>
      </c>
      <c r="B29" s="30" t="n">
        <v>0</v>
      </c>
      <c r="C29" s="31" t="n">
        <v>0</v>
      </c>
      <c r="D29" s="184" t="n">
        <v>0</v>
      </c>
      <c r="E29" s="241" t="n">
        <v>0</v>
      </c>
      <c r="F29" s="214" t="n">
        <v>0</v>
      </c>
      <c r="G29" s="171" t="n">
        <v>0</v>
      </c>
      <c r="H29" s="31" t="n">
        <v>0</v>
      </c>
      <c r="I29" s="31" t="n">
        <v>0</v>
      </c>
      <c r="J29" s="31" t="n">
        <v>0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15" hidden="true" customHeight="true" outlineLevel="0" collapsed="false">
      <c r="A30" s="35" t="s">
        <v>106</v>
      </c>
      <c r="B30" s="30" t="n">
        <v>0</v>
      </c>
      <c r="C30" s="31" t="n">
        <v>0</v>
      </c>
      <c r="D30" s="184" t="n">
        <v>0</v>
      </c>
      <c r="E30" s="241" t="n">
        <v>0</v>
      </c>
      <c r="F30" s="214" t="n">
        <v>0</v>
      </c>
      <c r="G30" s="171" t="n">
        <v>0</v>
      </c>
      <c r="H30" s="31" t="n">
        <v>0</v>
      </c>
      <c r="I30" s="31" t="n">
        <v>0</v>
      </c>
      <c r="J30" s="31" t="n">
        <v>0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15" hidden="true" customHeight="true" outlineLevel="0" collapsed="false">
      <c r="A31" s="135" t="s">
        <v>107</v>
      </c>
      <c r="B31" s="172" t="n">
        <v>0</v>
      </c>
      <c r="C31" s="173" t="n">
        <v>0</v>
      </c>
      <c r="D31" s="174" t="n">
        <v>0</v>
      </c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</row>
    <row r="32" customFormat="false" ht="15" hidden="true" customHeight="true" outlineLevel="0" collapsed="false">
      <c r="A32" s="35" t="s">
        <v>108</v>
      </c>
      <c r="B32" s="30" t="n">
        <v>0</v>
      </c>
      <c r="C32" s="31" t="n">
        <v>0</v>
      </c>
      <c r="D32" s="184" t="n">
        <v>0</v>
      </c>
      <c r="E32" s="241" t="n">
        <v>0</v>
      </c>
      <c r="F32" s="214" t="n">
        <v>0</v>
      </c>
      <c r="G32" s="171" t="n">
        <v>0</v>
      </c>
      <c r="H32" s="31" t="n">
        <v>0</v>
      </c>
      <c r="I32" s="31" t="n">
        <v>0</v>
      </c>
      <c r="J32" s="31" t="n">
        <v>0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15" hidden="true" customHeight="true" outlineLevel="0" collapsed="false">
      <c r="A33" s="35" t="s">
        <v>109</v>
      </c>
      <c r="B33" s="30" t="n">
        <v>0</v>
      </c>
      <c r="C33" s="31" t="n">
        <v>0</v>
      </c>
      <c r="D33" s="184" t="n">
        <v>0</v>
      </c>
      <c r="E33" s="241" t="n">
        <v>0</v>
      </c>
      <c r="F33" s="214" t="n">
        <v>0</v>
      </c>
      <c r="G33" s="171" t="n">
        <v>0</v>
      </c>
      <c r="H33" s="31" t="n">
        <v>0</v>
      </c>
      <c r="I33" s="31" t="n">
        <v>0</v>
      </c>
      <c r="J33" s="31" t="n">
        <v>0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</row>
    <row r="34" customFormat="false" ht="15" hidden="true" customHeight="true" outlineLevel="0" collapsed="false">
      <c r="A34" s="35" t="s">
        <v>110</v>
      </c>
      <c r="B34" s="30" t="n">
        <v>0</v>
      </c>
      <c r="C34" s="31" t="n">
        <v>0</v>
      </c>
      <c r="D34" s="184" t="n">
        <v>0</v>
      </c>
      <c r="E34" s="241" t="n">
        <v>0</v>
      </c>
      <c r="F34" s="214" t="n">
        <v>0</v>
      </c>
      <c r="G34" s="171" t="n">
        <v>0</v>
      </c>
      <c r="H34" s="31" t="n">
        <v>0</v>
      </c>
      <c r="I34" s="31" t="n">
        <v>0</v>
      </c>
      <c r="J34" s="31" t="n">
        <v>0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15" hidden="true" customHeight="true" outlineLevel="0" collapsed="false">
      <c r="A35" s="35" t="s">
        <v>111</v>
      </c>
      <c r="B35" s="30" t="n">
        <v>0</v>
      </c>
      <c r="C35" s="31" t="n">
        <v>0</v>
      </c>
      <c r="D35" s="244" t="n">
        <v>0</v>
      </c>
      <c r="E35" s="241" t="n">
        <v>0</v>
      </c>
      <c r="F35" s="214" t="n">
        <v>0</v>
      </c>
      <c r="G35" s="171" t="n">
        <v>0</v>
      </c>
      <c r="H35" s="31" t="n">
        <v>0</v>
      </c>
      <c r="I35" s="31" t="n">
        <v>0</v>
      </c>
      <c r="J35" s="31" t="n">
        <v>0</v>
      </c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</row>
    <row r="36" customFormat="false" ht="15" hidden="false" customHeight="true" outlineLevel="0" collapsed="false">
      <c r="A36" s="135" t="s">
        <v>112</v>
      </c>
      <c r="B36" s="173" t="n">
        <v>34</v>
      </c>
      <c r="C36" s="173" t="n">
        <v>33.5</v>
      </c>
      <c r="D36" s="174" t="n">
        <v>-1.5</v>
      </c>
      <c r="E36" s="176" t="n">
        <v>1429</v>
      </c>
      <c r="F36" s="176" t="n">
        <v>1421</v>
      </c>
      <c r="G36" s="174" t="n">
        <v>-0.6</v>
      </c>
      <c r="H36" s="173" t="n">
        <v>48.6</v>
      </c>
      <c r="I36" s="173" t="n">
        <v>47.6</v>
      </c>
      <c r="J36" s="173" t="n">
        <v>-2.1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</row>
    <row r="37" customFormat="false" ht="15" hidden="false" customHeight="true" outlineLevel="0" collapsed="false">
      <c r="A37" s="242" t="s">
        <v>113</v>
      </c>
      <c r="B37" s="31" t="n">
        <v>0.9</v>
      </c>
      <c r="C37" s="31" t="n">
        <v>0.4</v>
      </c>
      <c r="D37" s="171" t="n">
        <v>-55.3</v>
      </c>
      <c r="E37" s="188" t="n">
        <v>1017</v>
      </c>
      <c r="F37" s="188" t="n">
        <v>1183</v>
      </c>
      <c r="G37" s="171" t="n">
        <v>16.3</v>
      </c>
      <c r="H37" s="31" t="n">
        <v>0.9</v>
      </c>
      <c r="I37" s="31" t="n">
        <v>0.5</v>
      </c>
      <c r="J37" s="31" t="n">
        <v>-44.4</v>
      </c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</row>
    <row r="38" customFormat="false" ht="15" hidden="true" customHeight="true" outlineLevel="0" collapsed="false">
      <c r="A38" s="35" t="s">
        <v>114</v>
      </c>
      <c r="B38" s="31" t="n">
        <v>0</v>
      </c>
      <c r="C38" s="31" t="n">
        <v>0</v>
      </c>
      <c r="D38" s="171"/>
      <c r="E38" s="204" t="n">
        <v>0</v>
      </c>
      <c r="F38" s="188" t="n">
        <v>0</v>
      </c>
      <c r="G38" s="171" t="n">
        <v>0</v>
      </c>
      <c r="H38" s="31" t="n">
        <v>0</v>
      </c>
      <c r="I38" s="31" t="n">
        <v>0</v>
      </c>
      <c r="J38" s="31" t="n">
        <v>0</v>
      </c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15" hidden="false" customHeight="true" outlineLevel="0" collapsed="false">
      <c r="A39" s="242" t="s">
        <v>115</v>
      </c>
      <c r="B39" s="245" t="n">
        <v>33.1</v>
      </c>
      <c r="C39" s="245" t="n">
        <v>33.1</v>
      </c>
      <c r="D39" s="171" t="n">
        <v>0</v>
      </c>
      <c r="E39" s="209" t="n">
        <v>1441</v>
      </c>
      <c r="F39" s="196" t="n">
        <v>1422</v>
      </c>
      <c r="G39" s="182" t="n">
        <v>-1.3</v>
      </c>
      <c r="H39" s="245" t="n">
        <v>47.7</v>
      </c>
      <c r="I39" s="245" t="n">
        <v>47.1</v>
      </c>
      <c r="J39" s="245" t="n">
        <v>-1.3</v>
      </c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</row>
    <row r="40" customFormat="false" ht="15" hidden="true" customHeight="true" outlineLevel="0" collapsed="false">
      <c r="A40" s="147" t="s">
        <v>116</v>
      </c>
      <c r="B40" s="57" t="n">
        <v>0</v>
      </c>
      <c r="C40" s="57" t="n">
        <v>0</v>
      </c>
      <c r="D40" s="58" t="n">
        <v>0</v>
      </c>
      <c r="E40" s="246" t="n">
        <v>0</v>
      </c>
      <c r="F40" s="101" t="n">
        <v>0</v>
      </c>
      <c r="G40" s="58" t="n">
        <v>0</v>
      </c>
      <c r="H40" s="57" t="n">
        <v>0</v>
      </c>
      <c r="I40" s="57" t="n">
        <v>0</v>
      </c>
      <c r="J40" s="57" t="n">
        <v>0</v>
      </c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15" hidden="false" customHeight="true" outlineLevel="0" collapsed="false">
      <c r="A41" s="147" t="s">
        <v>117</v>
      </c>
      <c r="B41" s="57" t="n">
        <v>34</v>
      </c>
      <c r="C41" s="57" t="n">
        <v>33.5</v>
      </c>
      <c r="D41" s="58" t="n">
        <v>-1.5</v>
      </c>
      <c r="E41" s="169" t="n">
        <v>1429</v>
      </c>
      <c r="F41" s="170" t="n">
        <v>1421</v>
      </c>
      <c r="G41" s="58" t="n">
        <v>-0.6</v>
      </c>
      <c r="H41" s="57" t="n">
        <v>48.6</v>
      </c>
      <c r="I41" s="57" t="n">
        <v>47.6</v>
      </c>
      <c r="J41" s="57" t="n">
        <v>-2.1</v>
      </c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</row>
    <row r="42" customFormat="false" ht="15" hidden="false" customHeight="true" outlineLevel="0" collapsed="false">
      <c r="A42" s="147" t="s">
        <v>0</v>
      </c>
      <c r="B42" s="57" t="n">
        <v>34</v>
      </c>
      <c r="C42" s="57" t="n">
        <v>33.5</v>
      </c>
      <c r="D42" s="58" t="n">
        <v>-1.5</v>
      </c>
      <c r="E42" s="99" t="n">
        <v>1429</v>
      </c>
      <c r="F42" s="100" t="n">
        <v>1421</v>
      </c>
      <c r="G42" s="58" t="n">
        <v>-0.6</v>
      </c>
      <c r="H42" s="57" t="n">
        <v>48.6</v>
      </c>
      <c r="I42" s="57" t="n">
        <v>47.6</v>
      </c>
      <c r="J42" s="57" t="n">
        <v>-2.1</v>
      </c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</row>
    <row r="43" customFormat="false" ht="15.5" hidden="false" customHeight="true" outlineLevel="0" collapsed="false">
      <c r="A43" s="59" t="s">
        <v>56</v>
      </c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</row>
    <row r="44" customFormat="false" ht="15.5" hidden="false" customHeight="true" outlineLevel="0" collapsed="false">
      <c r="A44" s="59" t="s">
        <v>57</v>
      </c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customFormat="false" ht="15" hidden="false" customHeight="true" outlineLevel="0" collapsed="false"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15" hidden="false" customHeight="true" outlineLevel="0" collapsed="false"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15" hidden="false" customHeight="true" outlineLevel="0" collapsed="false"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</row>
    <row r="48" customFormat="false" ht="15" hidden="false" customHeight="true" outlineLevel="0" collapsed="false"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15" hidden="false" customHeight="true" outlineLevel="0" collapsed="false"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</row>
    <row r="50" customFormat="false" ht="15" hidden="false" customHeight="true" outlineLevel="0" collapsed="false"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5" hidden="false" customHeight="true" outlineLevel="0" collapsed="false"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</row>
    <row r="52" customFormat="false" ht="15" hidden="false" customHeight="true" outlineLevel="0" collapsed="false"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</row>
    <row r="53" customFormat="false" ht="15" hidden="false" customHeight="true" outlineLevel="0" collapsed="false"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</row>
    <row r="54" customFormat="false" ht="15" hidden="false" customHeight="true" outlineLevel="0" collapsed="false"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</row>
    <row r="55" customFormat="false" ht="15" hidden="false" customHeight="true" outlineLevel="0" collapsed="false"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</row>
    <row r="56" customFormat="false" ht="12" hidden="false" customHeight="false" outlineLevel="0" collapsed="false">
      <c r="T56" s="59"/>
      <c r="U56" s="59"/>
      <c r="V56" s="59"/>
      <c r="W56" s="59"/>
    </row>
    <row r="57" customFormat="false" ht="12" hidden="false" customHeight="false" outlineLevel="0" collapsed="false">
      <c r="T57" s="59"/>
      <c r="U57" s="59"/>
      <c r="V57" s="59"/>
      <c r="W57" s="59"/>
    </row>
    <row r="58" customFormat="false" ht="12" hidden="false" customHeight="false" outlineLevel="0" collapsed="false">
      <c r="T58" s="59"/>
      <c r="U58" s="59"/>
      <c r="V58" s="59"/>
      <c r="W58" s="59"/>
    </row>
    <row r="59" customFormat="false" ht="12" hidden="false" customHeight="false" outlineLevel="0" collapsed="false">
      <c r="T59" s="59"/>
      <c r="U59" s="59"/>
      <c r="V59" s="59"/>
      <c r="W59" s="59"/>
    </row>
    <row r="60" customFormat="false" ht="12" hidden="false" customHeight="false" outlineLevel="0" collapsed="false">
      <c r="T60" s="59"/>
      <c r="U60" s="59"/>
      <c r="V60" s="59"/>
      <c r="W60" s="59"/>
    </row>
    <row r="61" customFormat="false" ht="12" hidden="false" customHeight="false" outlineLevel="0" collapsed="false">
      <c r="T61" s="59"/>
      <c r="U61" s="59"/>
      <c r="V61" s="59"/>
      <c r="W61" s="59"/>
    </row>
    <row r="62" customFormat="false" ht="12" hidden="false" customHeight="false" outlineLevel="0" collapsed="false">
      <c r="T62" s="59"/>
      <c r="U62" s="59"/>
      <c r="V62" s="59"/>
      <c r="W62" s="59"/>
    </row>
    <row r="63" customFormat="false" ht="12" hidden="false" customHeight="false" outlineLevel="0" collapsed="false">
      <c r="T63" s="59"/>
      <c r="U63" s="59"/>
      <c r="V63" s="59"/>
      <c r="W63" s="59"/>
    </row>
    <row r="64" customFormat="false" ht="12" hidden="false" customHeight="false" outlineLevel="0" collapsed="false">
      <c r="T64" s="59"/>
      <c r="U64" s="59"/>
      <c r="V64" s="59"/>
      <c r="W64" s="59"/>
    </row>
    <row r="65" customFormat="false" ht="12" hidden="false" customHeight="false" outlineLevel="0" collapsed="false">
      <c r="T65" s="59"/>
      <c r="U65" s="59"/>
      <c r="V65" s="59"/>
      <c r="W65" s="59"/>
    </row>
    <row r="66" customFormat="false" ht="12" hidden="false" customHeight="false" outlineLevel="0" collapsed="false">
      <c r="T66" s="59"/>
      <c r="U66" s="59"/>
      <c r="V66" s="59"/>
      <c r="W66" s="59"/>
    </row>
    <row r="67" customFormat="false" ht="12" hidden="false" customHeight="false" outlineLevel="0" collapsed="false">
      <c r="T67" s="59"/>
      <c r="U67" s="59"/>
      <c r="V67" s="59"/>
      <c r="W67" s="59"/>
    </row>
    <row r="68" customFormat="false" ht="12" hidden="false" customHeight="false" outlineLevel="0" collapsed="false">
      <c r="T68" s="59"/>
      <c r="U68" s="59"/>
      <c r="V68" s="59"/>
      <c r="W68" s="59"/>
    </row>
    <row r="69" customFormat="false" ht="12" hidden="false" customHeight="false" outlineLevel="0" collapsed="false">
      <c r="T69" s="59"/>
      <c r="U69" s="59"/>
      <c r="V69" s="59"/>
      <c r="W69" s="59"/>
    </row>
    <row r="70" customFormat="false" ht="12" hidden="false" customHeight="false" outlineLevel="0" collapsed="false">
      <c r="T70" s="59"/>
      <c r="U70" s="59"/>
      <c r="V70" s="59"/>
      <c r="W70" s="59"/>
    </row>
    <row r="71" customFormat="false" ht="12" hidden="false" customHeight="false" outlineLevel="0" collapsed="false">
      <c r="T71" s="59"/>
      <c r="U71" s="59"/>
      <c r="V71" s="59"/>
      <c r="W71" s="59"/>
    </row>
    <row r="72" customFormat="false" ht="12" hidden="false" customHeight="false" outlineLevel="0" collapsed="false">
      <c r="T72" s="59"/>
      <c r="U72" s="59"/>
      <c r="V72" s="59"/>
      <c r="W72" s="59"/>
    </row>
    <row r="73" customFormat="false" ht="12" hidden="false" customHeight="false" outlineLevel="0" collapsed="false">
      <c r="T73" s="59"/>
      <c r="U73" s="59"/>
      <c r="V73" s="59"/>
      <c r="W73" s="59"/>
    </row>
    <row r="74" customFormat="false" ht="12" hidden="false" customHeight="false" outlineLevel="0" collapsed="false">
      <c r="T74" s="59"/>
      <c r="U74" s="59"/>
      <c r="V74" s="59"/>
      <c r="W74" s="59"/>
    </row>
    <row r="75" customFormat="false" ht="12" hidden="false" customHeight="false" outlineLevel="0" collapsed="false">
      <c r="T75" s="59"/>
      <c r="U75" s="59"/>
      <c r="V75" s="59"/>
      <c r="W75" s="59"/>
    </row>
    <row r="76" customFormat="false" ht="12" hidden="false" customHeight="false" outlineLevel="0" collapsed="false">
      <c r="T76" s="59"/>
      <c r="U76" s="59"/>
      <c r="V76" s="59"/>
      <c r="W76" s="59"/>
    </row>
    <row r="77" customFormat="false" ht="12" hidden="false" customHeight="false" outlineLevel="0" collapsed="false">
      <c r="T77" s="59"/>
      <c r="U77" s="59"/>
      <c r="V77" s="59"/>
      <c r="W77" s="59"/>
    </row>
    <row r="78" customFormat="false" ht="12" hidden="false" customHeight="false" outlineLevel="0" collapsed="false">
      <c r="T78" s="59"/>
      <c r="U78" s="59"/>
      <c r="V78" s="59"/>
      <c r="W78" s="59"/>
    </row>
    <row r="79" customFormat="false" ht="12" hidden="false" customHeight="false" outlineLevel="0" collapsed="false">
      <c r="T79" s="59"/>
      <c r="U79" s="59"/>
      <c r="V79" s="59"/>
      <c r="W79" s="59"/>
    </row>
    <row r="80" customFormat="false" ht="12" hidden="false" customHeight="false" outlineLevel="0" collapsed="false">
      <c r="T80" s="59"/>
      <c r="U80" s="59"/>
      <c r="V80" s="59"/>
      <c r="W80" s="59"/>
    </row>
    <row r="81" customFormat="false" ht="12" hidden="false" customHeight="false" outlineLevel="0" collapsed="false">
      <c r="T81" s="59"/>
      <c r="U81" s="59"/>
      <c r="V81" s="59"/>
      <c r="W81" s="59"/>
    </row>
    <row r="82" customFormat="false" ht="12" hidden="false" customHeight="false" outlineLevel="0" collapsed="false">
      <c r="T82" s="59"/>
      <c r="U82" s="59"/>
      <c r="V82" s="59"/>
      <c r="W82" s="59"/>
    </row>
    <row r="83" customFormat="false" ht="12" hidden="false" customHeight="false" outlineLevel="0" collapsed="false">
      <c r="T83" s="59"/>
      <c r="U83" s="59"/>
      <c r="V83" s="59"/>
      <c r="W83" s="59"/>
    </row>
    <row r="84" customFormat="false" ht="12" hidden="false" customHeight="false" outlineLevel="0" collapsed="false">
      <c r="T84" s="59"/>
      <c r="U84" s="59"/>
      <c r="V84" s="59"/>
      <c r="W84" s="59"/>
    </row>
    <row r="85" customFormat="false" ht="12" hidden="false" customHeight="false" outlineLevel="0" collapsed="false">
      <c r="T85" s="59"/>
      <c r="U85" s="59"/>
      <c r="V85" s="59"/>
      <c r="W85" s="59"/>
    </row>
    <row r="86" customFormat="false" ht="12" hidden="false" customHeight="false" outlineLevel="0" collapsed="false">
      <c r="T86" s="59"/>
      <c r="U86" s="59"/>
      <c r="V86" s="59"/>
      <c r="W86" s="59"/>
    </row>
    <row r="87" customFormat="false" ht="12" hidden="false" customHeight="false" outlineLevel="0" collapsed="false">
      <c r="T87" s="59"/>
      <c r="U87" s="59"/>
      <c r="V87" s="59"/>
      <c r="W87" s="59"/>
    </row>
    <row r="88" customFormat="false" ht="12" hidden="false" customHeight="false" outlineLevel="0" collapsed="false">
      <c r="T88" s="59"/>
      <c r="U88" s="59"/>
      <c r="V88" s="59"/>
      <c r="W88" s="59"/>
    </row>
    <row r="89" customFormat="false" ht="12" hidden="false" customHeight="false" outlineLevel="0" collapsed="false">
      <c r="T89" s="59"/>
      <c r="U89" s="59"/>
      <c r="V89" s="59"/>
      <c r="W89" s="59"/>
    </row>
    <row r="90" customFormat="false" ht="12" hidden="false" customHeight="false" outlineLevel="0" collapsed="false">
      <c r="T90" s="59"/>
      <c r="U90" s="59"/>
      <c r="V90" s="59"/>
      <c r="W90" s="59"/>
    </row>
    <row r="91" customFormat="false" ht="12" hidden="false" customHeight="false" outlineLevel="0" collapsed="false">
      <c r="T91" s="59"/>
      <c r="U91" s="59"/>
      <c r="V91" s="59"/>
      <c r="W91" s="59"/>
    </row>
    <row r="92" customFormat="false" ht="12" hidden="false" customHeight="false" outlineLevel="0" collapsed="false">
      <c r="T92" s="59"/>
      <c r="U92" s="59"/>
      <c r="V92" s="59"/>
      <c r="W92" s="59"/>
    </row>
    <row r="93" customFormat="false" ht="12" hidden="false" customHeight="false" outlineLevel="0" collapsed="false">
      <c r="T93" s="59"/>
      <c r="U93" s="59"/>
      <c r="V93" s="59"/>
      <c r="W93" s="59"/>
    </row>
    <row r="94" customFormat="false" ht="12" hidden="false" customHeight="false" outlineLevel="0" collapsed="false">
      <c r="T94" s="59"/>
      <c r="U94" s="59"/>
      <c r="V94" s="59"/>
      <c r="W94" s="59"/>
    </row>
    <row r="95" customFormat="false" ht="12" hidden="false" customHeight="false" outlineLevel="0" collapsed="false">
      <c r="T95" s="59"/>
      <c r="U95" s="59"/>
      <c r="V95" s="59"/>
      <c r="W95" s="59"/>
    </row>
    <row r="96" customFormat="false" ht="12" hidden="false" customHeight="false" outlineLevel="0" collapsed="false">
      <c r="T96" s="59"/>
      <c r="U96" s="59"/>
      <c r="V96" s="59"/>
      <c r="W96" s="59"/>
    </row>
    <row r="97" customFormat="false" ht="12" hidden="false" customHeight="false" outlineLevel="0" collapsed="false">
      <c r="T97" s="59"/>
      <c r="U97" s="59"/>
      <c r="V97" s="59"/>
      <c r="W97" s="59"/>
    </row>
    <row r="98" customFormat="false" ht="12" hidden="false" customHeight="false" outlineLevel="0" collapsed="false">
      <c r="T98" s="59"/>
      <c r="U98" s="59"/>
      <c r="V98" s="59"/>
      <c r="W98" s="59"/>
    </row>
    <row r="99" customFormat="false" ht="12" hidden="false" customHeight="false" outlineLevel="0" collapsed="false">
      <c r="T99" s="59"/>
      <c r="U99" s="59"/>
      <c r="V99" s="59"/>
      <c r="W99" s="59"/>
    </row>
    <row r="100" customFormat="false" ht="12" hidden="false" customHeight="false" outlineLevel="0" collapsed="false">
      <c r="T100" s="59"/>
      <c r="U100" s="59"/>
      <c r="V100" s="59"/>
      <c r="W100" s="59"/>
    </row>
    <row r="101" customFormat="false" ht="12" hidden="false" customHeight="false" outlineLevel="0" collapsed="false">
      <c r="T101" s="59"/>
      <c r="U101" s="59"/>
      <c r="V101" s="59"/>
      <c r="W101" s="59"/>
    </row>
    <row r="102" customFormat="false" ht="12" hidden="false" customHeight="false" outlineLevel="0" collapsed="false">
      <c r="T102" s="59"/>
      <c r="U102" s="59"/>
      <c r="V102" s="59"/>
      <c r="W102" s="59"/>
    </row>
    <row r="103" customFormat="false" ht="12" hidden="false" customHeight="false" outlineLevel="0" collapsed="false">
      <c r="T103" s="59"/>
      <c r="U103" s="59"/>
      <c r="V103" s="59"/>
      <c r="W103" s="59"/>
    </row>
    <row r="104" customFormat="false" ht="12" hidden="false" customHeight="false" outlineLevel="0" collapsed="false">
      <c r="T104" s="59"/>
      <c r="U104" s="59"/>
      <c r="V104" s="59"/>
      <c r="W104" s="59"/>
    </row>
    <row r="105" customFormat="false" ht="12" hidden="false" customHeight="false" outlineLevel="0" collapsed="false">
      <c r="T105" s="59"/>
      <c r="U105" s="59"/>
      <c r="V105" s="59"/>
      <c r="W105" s="59"/>
    </row>
    <row r="106" customFormat="false" ht="12" hidden="false" customHeight="false" outlineLevel="0" collapsed="false">
      <c r="T106" s="59"/>
      <c r="U106" s="59"/>
      <c r="V106" s="59"/>
      <c r="W106" s="59"/>
    </row>
    <row r="107" customFormat="false" ht="12" hidden="false" customHeight="false" outlineLevel="0" collapsed="false">
      <c r="T107" s="59"/>
      <c r="U107" s="59"/>
      <c r="V107" s="59"/>
      <c r="W107" s="59"/>
    </row>
    <row r="108" customFormat="false" ht="12" hidden="false" customHeight="false" outlineLevel="0" collapsed="false">
      <c r="T108" s="59"/>
      <c r="U108" s="59"/>
      <c r="V108" s="59"/>
      <c r="W108" s="59"/>
    </row>
    <row r="109" customFormat="false" ht="12" hidden="false" customHeight="false" outlineLevel="0" collapsed="false">
      <c r="T109" s="59"/>
      <c r="U109" s="59"/>
      <c r="V109" s="59"/>
      <c r="W109" s="59"/>
    </row>
    <row r="110" customFormat="false" ht="12" hidden="false" customHeight="false" outlineLevel="0" collapsed="false">
      <c r="T110" s="59"/>
      <c r="U110" s="59"/>
      <c r="V110" s="59"/>
      <c r="W110" s="59"/>
    </row>
    <row r="111" customFormat="false" ht="12" hidden="false" customHeight="false" outlineLevel="0" collapsed="false">
      <c r="T111" s="59"/>
      <c r="U111" s="59"/>
      <c r="V111" s="59"/>
      <c r="W111" s="59"/>
    </row>
    <row r="112" customFormat="false" ht="12" hidden="false" customHeight="false" outlineLevel="0" collapsed="false">
      <c r="T112" s="59"/>
      <c r="U112" s="59"/>
      <c r="V112" s="59"/>
      <c r="W112" s="59"/>
    </row>
    <row r="113" customFormat="false" ht="12" hidden="false" customHeight="false" outlineLevel="0" collapsed="false">
      <c r="T113" s="59"/>
      <c r="U113" s="59"/>
      <c r="V113" s="59"/>
      <c r="W113" s="59"/>
    </row>
    <row r="114" customFormat="false" ht="12" hidden="false" customHeight="false" outlineLevel="0" collapsed="false">
      <c r="T114" s="59"/>
      <c r="U114" s="59"/>
      <c r="V114" s="59"/>
      <c r="W114" s="59"/>
    </row>
    <row r="115" customFormat="false" ht="12" hidden="false" customHeight="false" outlineLevel="0" collapsed="false">
      <c r="T115" s="59"/>
      <c r="U115" s="59"/>
      <c r="V115" s="59"/>
      <c r="W115" s="59"/>
    </row>
    <row r="116" customFormat="false" ht="12" hidden="false" customHeight="false" outlineLevel="0" collapsed="false">
      <c r="T116" s="59"/>
      <c r="U116" s="59"/>
      <c r="V116" s="59"/>
      <c r="W116" s="59"/>
    </row>
    <row r="117" customFormat="false" ht="12" hidden="false" customHeight="false" outlineLevel="0" collapsed="false">
      <c r="T117" s="59"/>
      <c r="U117" s="59"/>
      <c r="V117" s="59"/>
      <c r="W117" s="59"/>
    </row>
    <row r="118" customFormat="false" ht="12" hidden="false" customHeight="false" outlineLevel="0" collapsed="false">
      <c r="T118" s="59"/>
      <c r="U118" s="59"/>
      <c r="V118" s="59"/>
      <c r="W118" s="59"/>
    </row>
    <row r="119" customFormat="false" ht="12" hidden="false" customHeight="false" outlineLevel="0" collapsed="false">
      <c r="T119" s="59"/>
      <c r="U119" s="59"/>
      <c r="V119" s="59"/>
      <c r="W119" s="59"/>
    </row>
    <row r="120" customFormat="false" ht="12" hidden="false" customHeight="false" outlineLevel="0" collapsed="false">
      <c r="T120" s="59"/>
      <c r="U120" s="59"/>
      <c r="V120" s="59"/>
      <c r="W120" s="59"/>
    </row>
    <row r="121" customFormat="false" ht="12" hidden="false" customHeight="false" outlineLevel="0" collapsed="false">
      <c r="T121" s="59"/>
      <c r="U121" s="59"/>
      <c r="V121" s="59"/>
      <c r="W121" s="59"/>
    </row>
    <row r="122" customFormat="false" ht="12" hidden="false" customHeight="false" outlineLevel="0" collapsed="false">
      <c r="T122" s="59"/>
      <c r="U122" s="59"/>
      <c r="V122" s="59"/>
      <c r="W122" s="59"/>
    </row>
    <row r="123" customFormat="false" ht="12" hidden="false" customHeight="false" outlineLevel="0" collapsed="false">
      <c r="T123" s="59"/>
      <c r="U123" s="59"/>
      <c r="V123" s="59"/>
      <c r="W123" s="59"/>
    </row>
    <row r="124" customFormat="false" ht="12" hidden="false" customHeight="false" outlineLevel="0" collapsed="false">
      <c r="T124" s="59"/>
      <c r="U124" s="59"/>
      <c r="V124" s="59"/>
      <c r="W124" s="59"/>
    </row>
    <row r="125" customFormat="false" ht="12" hidden="false" customHeight="false" outlineLevel="0" collapsed="false">
      <c r="T125" s="59"/>
      <c r="U125" s="59"/>
      <c r="V125" s="59"/>
      <c r="W125" s="59"/>
    </row>
    <row r="126" customFormat="false" ht="12" hidden="false" customHeight="false" outlineLevel="0" collapsed="false">
      <c r="T126" s="59"/>
      <c r="U126" s="59"/>
      <c r="V126" s="59"/>
      <c r="W126" s="59"/>
    </row>
    <row r="127" customFormat="false" ht="12" hidden="false" customHeight="false" outlineLevel="0" collapsed="false">
      <c r="T127" s="59"/>
      <c r="U127" s="59"/>
      <c r="V127" s="59"/>
      <c r="W127" s="59"/>
    </row>
    <row r="128" customFormat="false" ht="12" hidden="false" customHeight="false" outlineLevel="0" collapsed="false">
      <c r="T128" s="59"/>
      <c r="U128" s="59"/>
      <c r="V128" s="59"/>
      <c r="W128" s="59"/>
    </row>
    <row r="129" customFormat="false" ht="12" hidden="false" customHeight="false" outlineLevel="0" collapsed="false">
      <c r="T129" s="59"/>
      <c r="U129" s="59"/>
      <c r="V129" s="59"/>
      <c r="W129" s="59"/>
    </row>
    <row r="130" customFormat="false" ht="12" hidden="false" customHeight="false" outlineLevel="0" collapsed="false">
      <c r="T130" s="59"/>
      <c r="U130" s="59"/>
      <c r="V130" s="59"/>
      <c r="W130" s="59"/>
    </row>
    <row r="131" customFormat="false" ht="12" hidden="false" customHeight="false" outlineLevel="0" collapsed="false">
      <c r="T131" s="59"/>
      <c r="U131" s="59"/>
      <c r="V131" s="59"/>
      <c r="W131" s="59"/>
    </row>
    <row r="132" customFormat="false" ht="12" hidden="false" customHeight="false" outlineLevel="0" collapsed="false">
      <c r="T132" s="59"/>
      <c r="U132" s="59"/>
      <c r="V132" s="59"/>
      <c r="W132" s="59"/>
    </row>
    <row r="133" customFormat="false" ht="12" hidden="false" customHeight="false" outlineLevel="0" collapsed="false">
      <c r="T133" s="59"/>
      <c r="U133" s="59"/>
      <c r="V133" s="59"/>
      <c r="W133" s="59"/>
    </row>
    <row r="134" customFormat="false" ht="12" hidden="false" customHeight="false" outlineLevel="0" collapsed="false">
      <c r="T134" s="59"/>
      <c r="U134" s="59"/>
      <c r="V134" s="59"/>
      <c r="W134" s="59"/>
    </row>
    <row r="135" customFormat="false" ht="12" hidden="false" customHeight="false" outlineLevel="0" collapsed="false">
      <c r="T135" s="59"/>
      <c r="U135" s="59"/>
      <c r="V135" s="59"/>
      <c r="W135" s="59"/>
    </row>
    <row r="136" customFormat="false" ht="12" hidden="false" customHeight="false" outlineLevel="0" collapsed="false">
      <c r="T136" s="59"/>
      <c r="U136" s="59"/>
      <c r="V136" s="59"/>
      <c r="W136" s="59"/>
    </row>
    <row r="137" customFormat="false" ht="12" hidden="false" customHeight="false" outlineLevel="0" collapsed="false">
      <c r="T137" s="59"/>
      <c r="U137" s="59"/>
      <c r="V137" s="59"/>
      <c r="W137" s="59"/>
    </row>
    <row r="138" customFormat="false" ht="12" hidden="false" customHeight="false" outlineLevel="0" collapsed="false">
      <c r="T138" s="59"/>
      <c r="U138" s="59"/>
      <c r="V138" s="59"/>
      <c r="W138" s="59"/>
    </row>
    <row r="139" customFormat="false" ht="12" hidden="false" customHeight="false" outlineLevel="0" collapsed="false">
      <c r="T139" s="59"/>
      <c r="U139" s="59"/>
      <c r="V139" s="59"/>
      <c r="W139" s="59"/>
    </row>
    <row r="140" customFormat="false" ht="12" hidden="false" customHeight="false" outlineLevel="0" collapsed="false">
      <c r="T140" s="59"/>
      <c r="U140" s="59"/>
      <c r="V140" s="59"/>
      <c r="W140" s="59"/>
    </row>
    <row r="141" customFormat="false" ht="12" hidden="false" customHeight="false" outlineLevel="0" collapsed="false">
      <c r="T141" s="59"/>
      <c r="U141" s="59"/>
      <c r="V141" s="59"/>
      <c r="W141" s="59"/>
    </row>
    <row r="142" customFormat="false" ht="12" hidden="false" customHeight="false" outlineLevel="0" collapsed="false">
      <c r="T142" s="59"/>
      <c r="U142" s="59"/>
      <c r="V142" s="59"/>
      <c r="W142" s="59"/>
    </row>
    <row r="143" customFormat="false" ht="12" hidden="false" customHeight="false" outlineLevel="0" collapsed="false">
      <c r="T143" s="59"/>
      <c r="U143" s="59"/>
      <c r="V143" s="59"/>
      <c r="W143" s="59"/>
    </row>
    <row r="144" customFormat="false" ht="12" hidden="false" customHeight="false" outlineLevel="0" collapsed="false">
      <c r="T144" s="59"/>
      <c r="U144" s="59"/>
      <c r="V144" s="59"/>
      <c r="W144" s="59"/>
    </row>
    <row r="145" customFormat="false" ht="12" hidden="false" customHeight="false" outlineLevel="0" collapsed="false">
      <c r="T145" s="59"/>
      <c r="U145" s="59"/>
      <c r="V145" s="59"/>
      <c r="W145" s="59"/>
    </row>
    <row r="146" customFormat="false" ht="12" hidden="false" customHeight="false" outlineLevel="0" collapsed="false">
      <c r="T146" s="59"/>
      <c r="U146" s="59"/>
      <c r="V146" s="59"/>
      <c r="W146" s="59"/>
    </row>
    <row r="147" customFormat="false" ht="12" hidden="false" customHeight="false" outlineLevel="0" collapsed="false">
      <c r="T147" s="59"/>
      <c r="U147" s="59"/>
      <c r="V147" s="59"/>
      <c r="W147" s="59"/>
    </row>
    <row r="148" customFormat="false" ht="12" hidden="false" customHeight="false" outlineLevel="0" collapsed="false">
      <c r="T148" s="59"/>
      <c r="U148" s="59"/>
      <c r="V148" s="59"/>
      <c r="W148" s="59"/>
    </row>
    <row r="149" customFormat="false" ht="12" hidden="false" customHeight="false" outlineLevel="0" collapsed="false">
      <c r="T149" s="59"/>
      <c r="U149" s="59"/>
      <c r="V149" s="59"/>
      <c r="W149" s="59"/>
    </row>
    <row r="150" customFormat="false" ht="12" hidden="false" customHeight="false" outlineLevel="0" collapsed="false">
      <c r="T150" s="59"/>
      <c r="U150" s="59"/>
      <c r="V150" s="59"/>
      <c r="W150" s="59"/>
    </row>
    <row r="151" customFormat="false" ht="12" hidden="false" customHeight="false" outlineLevel="0" collapsed="false">
      <c r="T151" s="59"/>
      <c r="U151" s="59"/>
      <c r="V151" s="59"/>
      <c r="W151" s="59"/>
    </row>
    <row r="152" customFormat="false" ht="12" hidden="false" customHeight="false" outlineLevel="0" collapsed="false">
      <c r="T152" s="59"/>
      <c r="U152" s="59"/>
      <c r="V152" s="59"/>
      <c r="W152" s="59"/>
    </row>
    <row r="153" customFormat="false" ht="12" hidden="false" customHeight="false" outlineLevel="0" collapsed="false">
      <c r="T153" s="59"/>
      <c r="U153" s="59"/>
      <c r="V153" s="59"/>
      <c r="W153" s="59"/>
    </row>
    <row r="154" customFormat="false" ht="12" hidden="false" customHeight="false" outlineLevel="0" collapsed="false">
      <c r="T154" s="59"/>
      <c r="U154" s="59"/>
      <c r="V154" s="59"/>
      <c r="W154" s="59"/>
    </row>
    <row r="155" customFormat="false" ht="12" hidden="false" customHeight="false" outlineLevel="0" collapsed="false">
      <c r="T155" s="59"/>
      <c r="U155" s="59"/>
      <c r="V155" s="59"/>
      <c r="W155" s="59"/>
    </row>
    <row r="156" customFormat="false" ht="12" hidden="false" customHeight="false" outlineLevel="0" collapsed="false">
      <c r="T156" s="59"/>
      <c r="U156" s="59"/>
      <c r="V156" s="59"/>
      <c r="W156" s="59"/>
    </row>
    <row r="157" customFormat="false" ht="12" hidden="false" customHeight="false" outlineLevel="0" collapsed="false">
      <c r="T157" s="59"/>
      <c r="U157" s="59"/>
      <c r="V157" s="59"/>
      <c r="W157" s="59"/>
    </row>
    <row r="158" customFormat="false" ht="12" hidden="false" customHeight="false" outlineLevel="0" collapsed="false">
      <c r="T158" s="59"/>
      <c r="U158" s="59"/>
      <c r="V158" s="59"/>
      <c r="W158" s="59"/>
    </row>
    <row r="159" customFormat="false" ht="12" hidden="false" customHeight="false" outlineLevel="0" collapsed="false">
      <c r="T159" s="59"/>
      <c r="U159" s="59"/>
      <c r="V159" s="59"/>
      <c r="W159" s="59"/>
    </row>
    <row r="160" customFormat="false" ht="12" hidden="false" customHeight="false" outlineLevel="0" collapsed="false">
      <c r="T160" s="59"/>
      <c r="U160" s="59"/>
      <c r="V160" s="59"/>
      <c r="W160" s="59"/>
    </row>
    <row r="161" customFormat="false" ht="12" hidden="false" customHeight="false" outlineLevel="0" collapsed="false">
      <c r="T161" s="59"/>
      <c r="U161" s="59"/>
      <c r="V161" s="59"/>
      <c r="W161" s="59"/>
    </row>
    <row r="162" customFormat="false" ht="12" hidden="false" customHeight="false" outlineLevel="0" collapsed="false">
      <c r="T162" s="59"/>
      <c r="U162" s="59"/>
      <c r="V162" s="59"/>
      <c r="W162" s="59"/>
    </row>
    <row r="163" customFormat="false" ht="12" hidden="false" customHeight="false" outlineLevel="0" collapsed="false">
      <c r="T163" s="59"/>
      <c r="U163" s="59"/>
      <c r="V163" s="59"/>
      <c r="W163" s="59"/>
    </row>
    <row r="164" customFormat="false" ht="12" hidden="false" customHeight="false" outlineLevel="0" collapsed="false">
      <c r="T164" s="59"/>
      <c r="U164" s="59"/>
      <c r="V164" s="59"/>
      <c r="W164" s="59"/>
    </row>
    <row r="165" customFormat="false" ht="12" hidden="false" customHeight="false" outlineLevel="0" collapsed="false">
      <c r="T165" s="59"/>
      <c r="U165" s="59"/>
      <c r="V165" s="59"/>
      <c r="W165" s="59"/>
    </row>
    <row r="166" customFormat="false" ht="12" hidden="false" customHeight="false" outlineLevel="0" collapsed="false">
      <c r="T166" s="59"/>
      <c r="U166" s="59"/>
      <c r="V166" s="59"/>
      <c r="W166" s="59"/>
    </row>
    <row r="167" customFormat="false" ht="12" hidden="false" customHeight="false" outlineLevel="0" collapsed="false">
      <c r="T167" s="59"/>
      <c r="U167" s="59"/>
      <c r="V167" s="59"/>
      <c r="W167" s="59"/>
    </row>
    <row r="168" customFormat="false" ht="12" hidden="false" customHeight="false" outlineLevel="0" collapsed="false">
      <c r="T168" s="59"/>
      <c r="U168" s="59"/>
      <c r="V168" s="59"/>
      <c r="W168" s="59"/>
    </row>
    <row r="169" customFormat="false" ht="12" hidden="false" customHeight="false" outlineLevel="0" collapsed="false">
      <c r="T169" s="59"/>
      <c r="U169" s="59"/>
      <c r="V169" s="59"/>
      <c r="W169" s="59"/>
    </row>
    <row r="170" customFormat="false" ht="12" hidden="false" customHeight="false" outlineLevel="0" collapsed="false">
      <c r="T170" s="59"/>
      <c r="U170" s="59"/>
      <c r="V170" s="59"/>
      <c r="W170" s="59"/>
    </row>
    <row r="171" customFormat="false" ht="12" hidden="false" customHeight="false" outlineLevel="0" collapsed="false">
      <c r="T171" s="59"/>
      <c r="U171" s="59"/>
      <c r="V171" s="59"/>
      <c r="W171" s="59"/>
    </row>
    <row r="172" customFormat="false" ht="12" hidden="false" customHeight="false" outlineLevel="0" collapsed="false">
      <c r="T172" s="59"/>
      <c r="U172" s="59"/>
      <c r="V172" s="59"/>
      <c r="W172" s="59"/>
    </row>
    <row r="173" customFormat="false" ht="12" hidden="false" customHeight="false" outlineLevel="0" collapsed="false">
      <c r="T173" s="59"/>
      <c r="U173" s="59"/>
      <c r="V173" s="59"/>
      <c r="W173" s="59"/>
    </row>
    <row r="174" customFormat="false" ht="12" hidden="false" customHeight="false" outlineLevel="0" collapsed="false">
      <c r="T174" s="59"/>
      <c r="U174" s="59"/>
      <c r="V174" s="59"/>
      <c r="W174" s="59"/>
    </row>
    <row r="175" customFormat="false" ht="12" hidden="false" customHeight="false" outlineLevel="0" collapsed="false">
      <c r="T175" s="59"/>
      <c r="U175" s="59"/>
      <c r="V175" s="59"/>
      <c r="W175" s="59"/>
    </row>
    <row r="176" customFormat="false" ht="12" hidden="false" customHeight="false" outlineLevel="0" collapsed="false">
      <c r="T176" s="59"/>
      <c r="U176" s="59"/>
      <c r="V176" s="59"/>
      <c r="W176" s="59"/>
    </row>
    <row r="177" customFormat="false" ht="12" hidden="false" customHeight="false" outlineLevel="0" collapsed="false">
      <c r="T177" s="59"/>
      <c r="U177" s="59"/>
      <c r="V177" s="59"/>
      <c r="W177" s="59"/>
    </row>
    <row r="178" customFormat="false" ht="12" hidden="false" customHeight="false" outlineLevel="0" collapsed="false">
      <c r="T178" s="59"/>
      <c r="U178" s="59"/>
      <c r="V178" s="59"/>
      <c r="W178" s="59"/>
    </row>
    <row r="179" customFormat="false" ht="12" hidden="false" customHeight="false" outlineLevel="0" collapsed="false">
      <c r="T179" s="59"/>
      <c r="U179" s="59"/>
      <c r="V179" s="59"/>
      <c r="W179" s="59"/>
    </row>
    <row r="180" customFormat="false" ht="12" hidden="false" customHeight="false" outlineLevel="0" collapsed="false">
      <c r="T180" s="59"/>
      <c r="U180" s="59"/>
      <c r="V180" s="59"/>
      <c r="W180" s="59"/>
    </row>
    <row r="181" customFormat="false" ht="12" hidden="false" customHeight="false" outlineLevel="0" collapsed="false">
      <c r="T181" s="59"/>
      <c r="U181" s="59"/>
      <c r="V181" s="59"/>
      <c r="W181" s="59"/>
    </row>
    <row r="182" customFormat="false" ht="12" hidden="false" customHeight="false" outlineLevel="0" collapsed="false">
      <c r="T182" s="59"/>
      <c r="U182" s="59"/>
      <c r="V182" s="59"/>
      <c r="W182" s="59"/>
    </row>
    <row r="183" customFormat="false" ht="12" hidden="false" customHeight="false" outlineLevel="0" collapsed="false">
      <c r="T183" s="59"/>
      <c r="U183" s="59"/>
      <c r="V183" s="59"/>
      <c r="W183" s="59"/>
    </row>
    <row r="184" customFormat="false" ht="12" hidden="false" customHeight="false" outlineLevel="0" collapsed="false">
      <c r="T184" s="59"/>
      <c r="U184" s="59"/>
      <c r="V184" s="59"/>
      <c r="W184" s="59"/>
    </row>
    <row r="185" customFormat="false" ht="12" hidden="false" customHeight="false" outlineLevel="0" collapsed="false">
      <c r="T185" s="59"/>
      <c r="U185" s="59"/>
      <c r="V185" s="59"/>
      <c r="W185" s="59"/>
    </row>
    <row r="186" customFormat="false" ht="12" hidden="false" customHeight="false" outlineLevel="0" collapsed="false">
      <c r="T186" s="59"/>
      <c r="U186" s="59"/>
      <c r="V186" s="59"/>
      <c r="W186" s="59"/>
    </row>
    <row r="187" customFormat="false" ht="12" hidden="false" customHeight="false" outlineLevel="0" collapsed="false">
      <c r="T187" s="59"/>
      <c r="U187" s="59"/>
      <c r="V187" s="59"/>
      <c r="W187" s="59"/>
    </row>
    <row r="188" customFormat="false" ht="12" hidden="false" customHeight="false" outlineLevel="0" collapsed="false">
      <c r="T188" s="59"/>
      <c r="U188" s="59"/>
      <c r="V188" s="59"/>
      <c r="W188" s="59"/>
    </row>
    <row r="189" customFormat="false" ht="12" hidden="false" customHeight="false" outlineLevel="0" collapsed="false">
      <c r="T189" s="59"/>
      <c r="U189" s="59"/>
      <c r="V189" s="59"/>
      <c r="W189" s="59"/>
    </row>
    <row r="190" customFormat="false" ht="12" hidden="false" customHeight="false" outlineLevel="0" collapsed="false">
      <c r="T190" s="59"/>
      <c r="U190" s="59"/>
      <c r="V190" s="59"/>
      <c r="W190" s="59"/>
    </row>
    <row r="191" customFormat="false" ht="12" hidden="false" customHeight="false" outlineLevel="0" collapsed="false">
      <c r="T191" s="59"/>
      <c r="U191" s="59"/>
      <c r="V191" s="59"/>
      <c r="W191" s="59"/>
    </row>
    <row r="192" customFormat="false" ht="12" hidden="false" customHeight="false" outlineLevel="0" collapsed="false">
      <c r="T192" s="59"/>
      <c r="U192" s="59"/>
      <c r="V192" s="59"/>
      <c r="W192" s="59"/>
    </row>
    <row r="193" customFormat="false" ht="12" hidden="false" customHeight="false" outlineLevel="0" collapsed="false">
      <c r="T193" s="59"/>
      <c r="U193" s="59"/>
      <c r="V193" s="59"/>
      <c r="W193" s="59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true" hidden="false" outlineLevel="0" max="12" min="11" style="185" width="11.32"/>
    <col collapsed="false" customWidth="true" hidden="false" outlineLevel="0" max="14" min="13" style="185" width="6.99"/>
    <col collapsed="false" customWidth="true" hidden="false" outlineLevel="0" max="15" min="15" style="185" width="8.15"/>
    <col collapsed="false" customWidth="false" hidden="false" outlineLevel="0" max="23" min="16" style="185" width="11.5"/>
    <col collapsed="false" customWidth="false" hidden="false" outlineLevel="0" max="257" min="24" style="34" width="11.5"/>
  </cols>
  <sheetData>
    <row r="1" customFormat="false" ht="15.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15.5" hidden="false" customHeight="true" outlineLevel="0" collapsed="false">
      <c r="A2" s="162" t="s">
        <v>52</v>
      </c>
      <c r="B2" s="162"/>
      <c r="C2" s="162"/>
      <c r="D2" s="162"/>
      <c r="E2" s="162"/>
      <c r="F2" s="162"/>
      <c r="G2" s="162"/>
      <c r="H2" s="162"/>
      <c r="I2" s="162"/>
      <c r="J2" s="162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15.5" hidden="false" customHeight="true" outlineLevel="0" collapsed="false">
      <c r="A4" s="215" t="s">
        <v>142</v>
      </c>
      <c r="B4" s="215"/>
      <c r="C4" s="215"/>
      <c r="D4" s="215"/>
      <c r="E4" s="215"/>
      <c r="F4" s="215"/>
      <c r="G4" s="215"/>
      <c r="H4" s="215"/>
      <c r="I4" s="215"/>
      <c r="J4" s="215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238" t="s">
        <v>72</v>
      </c>
      <c r="F5" s="238"/>
      <c r="G5" s="238"/>
      <c r="H5" s="164" t="s">
        <v>73</v>
      </c>
      <c r="I5" s="164"/>
      <c r="J5" s="16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customFormat="false" ht="20" hidden="false" customHeight="true" outlineLevel="0" collapsed="false">
      <c r="A6" s="5"/>
      <c r="B6" s="11" t="s">
        <v>143</v>
      </c>
      <c r="C6" s="165" t="s">
        <v>144</v>
      </c>
      <c r="D6" s="239" t="s">
        <v>76</v>
      </c>
      <c r="E6" s="11" t="s">
        <v>143</v>
      </c>
      <c r="F6" s="165" t="s">
        <v>144</v>
      </c>
      <c r="G6" s="239" t="s">
        <v>76</v>
      </c>
      <c r="H6" s="11" t="s">
        <v>143</v>
      </c>
      <c r="I6" s="165" t="s">
        <v>144</v>
      </c>
      <c r="J6" s="11" t="s">
        <v>7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9.5" hidden="false" customHeight="true" outlineLevel="0" collapsed="false">
      <c r="A7" s="5"/>
      <c r="B7" s="159" t="s">
        <v>48</v>
      </c>
      <c r="C7" s="88" t="s">
        <v>77</v>
      </c>
      <c r="D7" s="85" t="s">
        <v>49</v>
      </c>
      <c r="E7" s="62" t="s">
        <v>78</v>
      </c>
      <c r="F7" s="88" t="s">
        <v>79</v>
      </c>
      <c r="G7" s="85" t="s">
        <v>80</v>
      </c>
      <c r="H7" s="159" t="s">
        <v>81</v>
      </c>
      <c r="I7" s="88" t="s">
        <v>82</v>
      </c>
      <c r="J7" s="62" t="s">
        <v>8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</row>
    <row r="8" customFormat="false" ht="15" hidden="true" customHeight="true" outlineLevel="0" collapsed="false">
      <c r="A8" s="240" t="s">
        <v>84</v>
      </c>
      <c r="B8" s="247" t="n">
        <v>0</v>
      </c>
      <c r="C8" s="167" t="n">
        <v>0</v>
      </c>
      <c r="D8" s="248" t="n">
        <v>0</v>
      </c>
      <c r="E8" s="169" t="n">
        <v>0</v>
      </c>
      <c r="F8" s="170" t="n">
        <v>0</v>
      </c>
      <c r="G8" s="168" t="n">
        <v>0</v>
      </c>
      <c r="H8" s="249" t="n">
        <v>0</v>
      </c>
      <c r="I8" s="167" t="n">
        <v>0</v>
      </c>
      <c r="J8" s="247" t="n">
        <v>0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</row>
    <row r="9" customFormat="false" ht="15" hidden="true" customHeight="true" outlineLevel="0" collapsed="false">
      <c r="A9" s="35" t="s">
        <v>85</v>
      </c>
      <c r="B9" s="31" t="n">
        <v>0</v>
      </c>
      <c r="C9" s="31" t="n">
        <v>0</v>
      </c>
      <c r="D9" s="184" t="n">
        <v>0</v>
      </c>
      <c r="E9" s="241" t="n">
        <v>0</v>
      </c>
      <c r="F9" s="214" t="n">
        <v>0</v>
      </c>
      <c r="G9" s="171" t="n">
        <v>0</v>
      </c>
      <c r="H9" s="30" t="n">
        <v>0</v>
      </c>
      <c r="I9" s="31" t="n">
        <v>0</v>
      </c>
      <c r="J9" s="31" t="n">
        <v>0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15" hidden="true" customHeight="true" outlineLevel="0" collapsed="false">
      <c r="A10" s="35" t="s">
        <v>86</v>
      </c>
      <c r="B10" s="31" t="n">
        <v>0</v>
      </c>
      <c r="C10" s="31" t="n">
        <v>0</v>
      </c>
      <c r="D10" s="184" t="n">
        <v>0</v>
      </c>
      <c r="E10" s="241" t="n">
        <v>0</v>
      </c>
      <c r="F10" s="214" t="n">
        <v>0</v>
      </c>
      <c r="G10" s="171" t="n">
        <v>0</v>
      </c>
      <c r="H10" s="30" t="n">
        <v>0</v>
      </c>
      <c r="I10" s="31" t="n">
        <v>0</v>
      </c>
      <c r="J10" s="31" t="n"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</row>
    <row r="11" customFormat="false" ht="15" hidden="true" customHeight="true" outlineLevel="0" collapsed="false">
      <c r="A11" s="35" t="s">
        <v>87</v>
      </c>
      <c r="B11" s="31" t="n">
        <v>0</v>
      </c>
      <c r="C11" s="31" t="n">
        <v>0</v>
      </c>
      <c r="D11" s="184" t="n">
        <v>0</v>
      </c>
      <c r="E11" s="241" t="n">
        <v>0</v>
      </c>
      <c r="F11" s="214" t="n">
        <v>0</v>
      </c>
      <c r="G11" s="171" t="n">
        <v>0</v>
      </c>
      <c r="H11" s="30" t="n">
        <v>0</v>
      </c>
      <c r="I11" s="31" t="n">
        <v>0</v>
      </c>
      <c r="J11" s="31" t="n"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customFormat="false" ht="15" hidden="true" customHeight="true" outlineLevel="0" collapsed="false">
      <c r="A12" s="35" t="s">
        <v>88</v>
      </c>
      <c r="B12" s="31" t="n">
        <v>0</v>
      </c>
      <c r="C12" s="31" t="n">
        <v>0</v>
      </c>
      <c r="D12" s="184" t="n">
        <v>0</v>
      </c>
      <c r="E12" s="241" t="n">
        <v>0</v>
      </c>
      <c r="F12" s="214" t="n">
        <v>0</v>
      </c>
      <c r="G12" s="171" t="n">
        <v>0</v>
      </c>
      <c r="H12" s="30" t="n">
        <v>0</v>
      </c>
      <c r="I12" s="31" t="n">
        <v>0</v>
      </c>
      <c r="J12" s="31" t="n"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5" hidden="true" customHeight="true" outlineLevel="0" collapsed="false">
      <c r="A13" s="35" t="s">
        <v>89</v>
      </c>
      <c r="B13" s="31" t="n">
        <v>0</v>
      </c>
      <c r="C13" s="31" t="n">
        <v>0</v>
      </c>
      <c r="D13" s="184" t="n">
        <v>0</v>
      </c>
      <c r="E13" s="241" t="n">
        <v>0</v>
      </c>
      <c r="F13" s="214" t="n">
        <v>0</v>
      </c>
      <c r="G13" s="171" t="n">
        <v>0</v>
      </c>
      <c r="H13" s="30" t="n">
        <v>0</v>
      </c>
      <c r="I13" s="31" t="n">
        <v>0</v>
      </c>
      <c r="J13" s="31" t="n"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15" hidden="true" customHeight="true" outlineLevel="0" collapsed="false">
      <c r="A14" s="35" t="s">
        <v>90</v>
      </c>
      <c r="B14" s="31" t="n">
        <v>0</v>
      </c>
      <c r="C14" s="31" t="n">
        <v>0</v>
      </c>
      <c r="D14" s="184" t="n">
        <v>0</v>
      </c>
      <c r="E14" s="241" t="n">
        <v>0</v>
      </c>
      <c r="F14" s="214" t="n">
        <v>0</v>
      </c>
      <c r="G14" s="171" t="n">
        <v>0</v>
      </c>
      <c r="H14" s="30" t="n">
        <v>0</v>
      </c>
      <c r="I14" s="31" t="n">
        <v>0</v>
      </c>
      <c r="J14" s="31" t="n">
        <v>0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15" hidden="true" customHeight="true" outlineLevel="0" collapsed="false">
      <c r="A15" s="35" t="s">
        <v>91</v>
      </c>
      <c r="B15" s="31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5" hidden="true" customHeight="true" outlineLevel="0" collapsed="false">
      <c r="A16" s="135" t="s">
        <v>92</v>
      </c>
      <c r="B16" s="173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7" customFormat="false" ht="15" hidden="true" customHeight="true" outlineLevel="0" collapsed="false">
      <c r="A17" s="35" t="s">
        <v>93</v>
      </c>
      <c r="B17" s="31" t="n">
        <v>0</v>
      </c>
      <c r="C17" s="31" t="n">
        <v>0</v>
      </c>
      <c r="D17" s="184" t="n">
        <v>0</v>
      </c>
      <c r="E17" s="241" t="n">
        <v>0</v>
      </c>
      <c r="F17" s="214" t="n">
        <v>0</v>
      </c>
      <c r="G17" s="171" t="n">
        <v>0</v>
      </c>
      <c r="H17" s="31" t="n">
        <v>0</v>
      </c>
      <c r="I17" s="31" t="n">
        <v>0</v>
      </c>
      <c r="J17" s="31" t="n"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15" hidden="true" customHeight="true" outlineLevel="0" collapsed="false">
      <c r="A18" s="35" t="s">
        <v>94</v>
      </c>
      <c r="B18" s="31" t="n">
        <v>0</v>
      </c>
      <c r="C18" s="31" t="n">
        <v>0</v>
      </c>
      <c r="D18" s="184" t="n">
        <v>0</v>
      </c>
      <c r="E18" s="241" t="n">
        <v>0</v>
      </c>
      <c r="F18" s="214" t="n">
        <v>0</v>
      </c>
      <c r="G18" s="171" t="n">
        <v>0</v>
      </c>
      <c r="H18" s="31" t="n">
        <v>0</v>
      </c>
      <c r="I18" s="31" t="n">
        <v>0</v>
      </c>
      <c r="J18" s="31" t="n">
        <v>0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customFormat="false" ht="15" hidden="true" customHeight="true" outlineLevel="0" collapsed="false">
      <c r="A19" s="35" t="s">
        <v>95</v>
      </c>
      <c r="B19" s="31" t="n">
        <v>0</v>
      </c>
      <c r="C19" s="31" t="n">
        <v>0</v>
      </c>
      <c r="D19" s="184" t="n">
        <v>0</v>
      </c>
      <c r="E19" s="241" t="n">
        <v>0</v>
      </c>
      <c r="F19" s="214" t="n">
        <v>0</v>
      </c>
      <c r="G19" s="171" t="n">
        <v>0</v>
      </c>
      <c r="H19" s="31" t="n">
        <v>0</v>
      </c>
      <c r="I19" s="31" t="n">
        <v>0</v>
      </c>
      <c r="J19" s="31" t="n"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customFormat="false" ht="15" hidden="true" customHeight="true" outlineLevel="0" collapsed="false">
      <c r="A20" s="35" t="s">
        <v>96</v>
      </c>
      <c r="B20" s="31" t="n">
        <v>0</v>
      </c>
      <c r="C20" s="31" t="n">
        <v>0</v>
      </c>
      <c r="D20" s="184" t="n">
        <v>0</v>
      </c>
      <c r="E20" s="241" t="n">
        <v>0</v>
      </c>
      <c r="F20" s="214" t="n">
        <v>0</v>
      </c>
      <c r="G20" s="171" t="n">
        <v>0</v>
      </c>
      <c r="H20" s="31" t="n">
        <v>0</v>
      </c>
      <c r="I20" s="31" t="n">
        <v>0</v>
      </c>
      <c r="J20" s="31" t="n">
        <v>0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</row>
    <row r="21" customFormat="false" ht="15" hidden="true" customHeight="true" outlineLevel="0" collapsed="false">
      <c r="A21" s="35" t="s">
        <v>97</v>
      </c>
      <c r="B21" s="31" t="n">
        <v>0</v>
      </c>
      <c r="C21" s="31" t="n">
        <v>0</v>
      </c>
      <c r="D21" s="184" t="n">
        <v>0</v>
      </c>
      <c r="E21" s="241" t="n">
        <v>0</v>
      </c>
      <c r="F21" s="214" t="n">
        <v>0</v>
      </c>
      <c r="G21" s="171" t="n">
        <v>0</v>
      </c>
      <c r="H21" s="31" t="n">
        <v>0</v>
      </c>
      <c r="I21" s="31" t="n">
        <v>0</v>
      </c>
      <c r="J21" s="31" t="n">
        <v>0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customFormat="false" ht="15" hidden="true" customHeight="true" outlineLevel="0" collapsed="false">
      <c r="A22" s="35" t="s">
        <v>98</v>
      </c>
      <c r="B22" s="31" t="n">
        <v>0</v>
      </c>
      <c r="C22" s="31" t="n">
        <v>0</v>
      </c>
      <c r="D22" s="184" t="n">
        <v>0</v>
      </c>
      <c r="E22" s="241" t="n">
        <v>0</v>
      </c>
      <c r="F22" s="214" t="n">
        <v>0</v>
      </c>
      <c r="G22" s="171" t="n">
        <v>0</v>
      </c>
      <c r="H22" s="31" t="n">
        <v>0</v>
      </c>
      <c r="I22" s="31" t="n">
        <v>0</v>
      </c>
      <c r="J22" s="31" t="n">
        <v>0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</row>
    <row r="23" customFormat="false" ht="15" hidden="true" customHeight="true" outlineLevel="0" collapsed="false">
      <c r="A23" s="35" t="s">
        <v>99</v>
      </c>
      <c r="B23" s="31" t="n">
        <v>0</v>
      </c>
      <c r="C23" s="31" t="n">
        <v>0</v>
      </c>
      <c r="D23" s="184" t="n">
        <v>0</v>
      </c>
      <c r="E23" s="241" t="n">
        <v>0</v>
      </c>
      <c r="F23" s="214" t="n">
        <v>0</v>
      </c>
      <c r="G23" s="171" t="n">
        <v>0</v>
      </c>
      <c r="H23" s="31" t="n">
        <v>0</v>
      </c>
      <c r="I23" s="31" t="n">
        <v>0</v>
      </c>
      <c r="J23" s="31" t="n">
        <v>0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5" hidden="true" customHeight="true" outlineLevel="0" collapsed="false">
      <c r="A24" s="35" t="s">
        <v>100</v>
      </c>
      <c r="B24" s="31" t="n">
        <v>0</v>
      </c>
      <c r="C24" s="31" t="n">
        <v>0</v>
      </c>
      <c r="D24" s="184" t="n">
        <v>0</v>
      </c>
      <c r="E24" s="241" t="n">
        <v>0</v>
      </c>
      <c r="F24" s="214" t="n">
        <v>0</v>
      </c>
      <c r="G24" s="171" t="n">
        <v>0</v>
      </c>
      <c r="H24" s="31" t="n">
        <v>0</v>
      </c>
      <c r="I24" s="31" t="n">
        <v>0</v>
      </c>
      <c r="J24" s="31" t="n">
        <v>0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5" hidden="true" customHeight="true" outlineLevel="0" collapsed="false">
      <c r="A25" s="35" t="s">
        <v>101</v>
      </c>
      <c r="B25" s="31" t="n">
        <v>0</v>
      </c>
      <c r="C25" s="31" t="n">
        <v>0</v>
      </c>
      <c r="D25" s="184" t="n">
        <v>0</v>
      </c>
      <c r="E25" s="241" t="n">
        <v>0</v>
      </c>
      <c r="F25" s="214" t="n">
        <v>0</v>
      </c>
      <c r="G25" s="171" t="n">
        <v>0</v>
      </c>
      <c r="H25" s="31" t="n">
        <v>0</v>
      </c>
      <c r="I25" s="31" t="n">
        <v>0</v>
      </c>
      <c r="J25" s="31" t="n">
        <v>0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  <row r="26" customFormat="false" ht="15" hidden="true" customHeight="true" outlineLevel="0" collapsed="false">
      <c r="A26" s="135" t="s">
        <v>102</v>
      </c>
      <c r="B26" s="173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</row>
    <row r="27" customFormat="false" ht="15" hidden="true" customHeight="true" outlineLevel="0" collapsed="false">
      <c r="A27" s="35" t="s">
        <v>103</v>
      </c>
      <c r="B27" s="31" t="n">
        <v>0</v>
      </c>
      <c r="C27" s="31" t="n">
        <v>0</v>
      </c>
      <c r="D27" s="184" t="n">
        <v>0</v>
      </c>
      <c r="E27" s="241" t="n">
        <v>0</v>
      </c>
      <c r="F27" s="214" t="n">
        <v>0</v>
      </c>
      <c r="G27" s="171" t="n">
        <v>0</v>
      </c>
      <c r="H27" s="31" t="n">
        <v>0</v>
      </c>
      <c r="I27" s="31" t="n">
        <v>0</v>
      </c>
      <c r="J27" s="31" t="n">
        <v>0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</row>
    <row r="28" customFormat="false" ht="15" hidden="true" customHeight="true" outlineLevel="0" collapsed="false">
      <c r="A28" s="35" t="s">
        <v>104</v>
      </c>
      <c r="B28" s="31" t="n">
        <v>0</v>
      </c>
      <c r="C28" s="31" t="n">
        <v>0</v>
      </c>
      <c r="D28" s="184" t="n">
        <v>0</v>
      </c>
      <c r="E28" s="241" t="n">
        <v>0</v>
      </c>
      <c r="F28" s="214" t="n">
        <v>0</v>
      </c>
      <c r="G28" s="171" t="n">
        <v>0</v>
      </c>
      <c r="H28" s="31" t="n">
        <v>0</v>
      </c>
      <c r="I28" s="31" t="n">
        <v>0</v>
      </c>
      <c r="J28" s="31" t="n">
        <v>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</row>
    <row r="29" customFormat="false" ht="15" hidden="true" customHeight="true" outlineLevel="0" collapsed="false">
      <c r="A29" s="35" t="s">
        <v>105</v>
      </c>
      <c r="B29" s="31" t="n">
        <v>0</v>
      </c>
      <c r="C29" s="31" t="n">
        <v>0</v>
      </c>
      <c r="D29" s="184" t="n">
        <v>0</v>
      </c>
      <c r="E29" s="241" t="n">
        <v>0</v>
      </c>
      <c r="F29" s="214" t="n">
        <v>0</v>
      </c>
      <c r="G29" s="171" t="n">
        <v>0</v>
      </c>
      <c r="H29" s="31" t="n">
        <v>0</v>
      </c>
      <c r="I29" s="31" t="n">
        <v>0</v>
      </c>
      <c r="J29" s="31" t="n">
        <v>0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</row>
    <row r="30" customFormat="false" ht="15" hidden="true" customHeight="true" outlineLevel="0" collapsed="false">
      <c r="A30" s="35" t="s">
        <v>106</v>
      </c>
      <c r="B30" s="31" t="n">
        <v>0</v>
      </c>
      <c r="C30" s="31" t="n">
        <v>0</v>
      </c>
      <c r="D30" s="184" t="n">
        <v>0</v>
      </c>
      <c r="E30" s="241" t="n">
        <v>0</v>
      </c>
      <c r="F30" s="214" t="n">
        <v>0</v>
      </c>
      <c r="G30" s="171" t="n">
        <v>0</v>
      </c>
      <c r="H30" s="31" t="n">
        <v>0</v>
      </c>
      <c r="I30" s="31" t="n">
        <v>0</v>
      </c>
      <c r="J30" s="31" t="n">
        <v>0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</row>
    <row r="31" customFormat="false" ht="15" hidden="true" customHeight="true" outlineLevel="0" collapsed="false">
      <c r="A31" s="135" t="s">
        <v>107</v>
      </c>
      <c r="B31" s="173" t="n">
        <v>0</v>
      </c>
      <c r="C31" s="173" t="n">
        <v>0</v>
      </c>
      <c r="D31" s="174" t="n">
        <v>0</v>
      </c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</row>
    <row r="32" customFormat="false" ht="15" hidden="true" customHeight="true" outlineLevel="0" collapsed="false">
      <c r="A32" s="35" t="s">
        <v>108</v>
      </c>
      <c r="B32" s="31" t="n">
        <v>0</v>
      </c>
      <c r="C32" s="31" t="n">
        <v>0</v>
      </c>
      <c r="D32" s="184" t="n">
        <v>0</v>
      </c>
      <c r="E32" s="241" t="n">
        <v>0</v>
      </c>
      <c r="F32" s="214" t="n">
        <v>0</v>
      </c>
      <c r="G32" s="171" t="n">
        <v>0</v>
      </c>
      <c r="H32" s="31" t="n">
        <v>0</v>
      </c>
      <c r="I32" s="31" t="n">
        <v>0</v>
      </c>
      <c r="J32" s="31" t="n">
        <v>0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</row>
    <row r="33" customFormat="false" ht="15" hidden="true" customHeight="true" outlineLevel="0" collapsed="false">
      <c r="A33" s="35" t="s">
        <v>109</v>
      </c>
      <c r="B33" s="31" t="n">
        <v>0</v>
      </c>
      <c r="C33" s="31" t="n">
        <v>0</v>
      </c>
      <c r="D33" s="184" t="n">
        <v>0</v>
      </c>
      <c r="E33" s="241" t="n">
        <v>0</v>
      </c>
      <c r="F33" s="214" t="n">
        <v>0</v>
      </c>
      <c r="G33" s="171" t="n">
        <v>0</v>
      </c>
      <c r="H33" s="31" t="n">
        <v>0</v>
      </c>
      <c r="I33" s="31" t="n">
        <v>0</v>
      </c>
      <c r="J33" s="31" t="n">
        <v>0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</row>
    <row r="34" customFormat="false" ht="15" hidden="true" customHeight="true" outlineLevel="0" collapsed="false">
      <c r="A34" s="35" t="s">
        <v>110</v>
      </c>
      <c r="B34" s="31" t="n">
        <v>0</v>
      </c>
      <c r="C34" s="31" t="n">
        <v>0</v>
      </c>
      <c r="D34" s="184" t="n">
        <v>0</v>
      </c>
      <c r="E34" s="241" t="n">
        <v>0</v>
      </c>
      <c r="F34" s="214" t="n">
        <v>0</v>
      </c>
      <c r="G34" s="171" t="n">
        <v>0</v>
      </c>
      <c r="H34" s="31" t="n">
        <v>0</v>
      </c>
      <c r="I34" s="31" t="n">
        <v>0</v>
      </c>
      <c r="J34" s="31" t="n">
        <v>0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</row>
    <row r="35" customFormat="false" ht="15" hidden="true" customHeight="true" outlineLevel="0" collapsed="false">
      <c r="A35" s="35" t="s">
        <v>111</v>
      </c>
      <c r="B35" s="31" t="n">
        <v>0</v>
      </c>
      <c r="C35" s="31" t="n">
        <v>0</v>
      </c>
      <c r="D35" s="184" t="n">
        <v>0</v>
      </c>
      <c r="E35" s="241" t="n">
        <v>0</v>
      </c>
      <c r="F35" s="214" t="n">
        <v>0</v>
      </c>
      <c r="G35" s="171" t="n">
        <v>0</v>
      </c>
      <c r="H35" s="31" t="n">
        <v>0</v>
      </c>
      <c r="I35" s="31" t="n">
        <v>0</v>
      </c>
      <c r="J35" s="31" t="n">
        <v>0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</row>
    <row r="36" customFormat="false" ht="15" hidden="false" customHeight="true" outlineLevel="0" collapsed="false">
      <c r="A36" s="135" t="s">
        <v>112</v>
      </c>
      <c r="B36" s="173" t="n">
        <v>4</v>
      </c>
      <c r="C36" s="173" t="n">
        <v>4.7</v>
      </c>
      <c r="D36" s="250" t="n">
        <v>17.5</v>
      </c>
      <c r="E36" s="175" t="n">
        <v>2083</v>
      </c>
      <c r="F36" s="176" t="n">
        <v>2128</v>
      </c>
      <c r="G36" s="174" t="n">
        <v>2.2</v>
      </c>
      <c r="H36" s="173" t="n">
        <v>9.4</v>
      </c>
      <c r="I36" s="173" t="n">
        <v>10</v>
      </c>
      <c r="J36" s="173" t="n">
        <v>6.4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</row>
    <row r="37" customFormat="false" ht="15" hidden="false" customHeight="true" outlineLevel="0" collapsed="false">
      <c r="A37" s="242" t="s">
        <v>113</v>
      </c>
      <c r="B37" s="31" t="n">
        <v>2.5</v>
      </c>
      <c r="C37" s="31" t="n">
        <v>3.2</v>
      </c>
      <c r="D37" s="184" t="n">
        <v>26</v>
      </c>
      <c r="E37" s="204" t="n">
        <v>2637</v>
      </c>
      <c r="F37" s="188" t="n">
        <v>2222</v>
      </c>
      <c r="G37" s="171" t="n">
        <v>-15.7</v>
      </c>
      <c r="H37" s="31" t="n">
        <v>6.6</v>
      </c>
      <c r="I37" s="31" t="n">
        <v>7.1</v>
      </c>
      <c r="J37" s="31" t="n">
        <v>7.6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5" hidden="true" customHeight="true" outlineLevel="0" collapsed="false">
      <c r="A38" s="35" t="s">
        <v>114</v>
      </c>
      <c r="B38" s="31" t="n">
        <v>0</v>
      </c>
      <c r="C38" s="31" t="n">
        <v>0</v>
      </c>
      <c r="D38" s="184"/>
      <c r="E38" s="204" t="n">
        <v>0</v>
      </c>
      <c r="F38" s="188" t="n">
        <v>0</v>
      </c>
      <c r="G38" s="171" t="n">
        <v>0</v>
      </c>
      <c r="H38" s="31" t="n">
        <v>0</v>
      </c>
      <c r="I38" s="31" t="n">
        <v>0</v>
      </c>
      <c r="J38" s="31" t="n">
        <v>0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customFormat="false" ht="15" hidden="false" customHeight="true" outlineLevel="0" collapsed="false">
      <c r="A39" s="242" t="s">
        <v>115</v>
      </c>
      <c r="B39" s="245" t="n">
        <v>1.5</v>
      </c>
      <c r="C39" s="245" t="n">
        <v>1.5</v>
      </c>
      <c r="D39" s="184" t="n">
        <v>0</v>
      </c>
      <c r="E39" s="209" t="n">
        <v>1842</v>
      </c>
      <c r="F39" s="196" t="n">
        <v>1963</v>
      </c>
      <c r="G39" s="182" t="n">
        <v>6.6</v>
      </c>
      <c r="H39" s="245" t="n">
        <v>2.8</v>
      </c>
      <c r="I39" s="245" t="n">
        <v>2.9</v>
      </c>
      <c r="J39" s="245" t="n">
        <v>3.6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customFormat="false" ht="15" hidden="true" customHeight="true" outlineLevel="0" collapsed="false">
      <c r="A40" s="147" t="s">
        <v>116</v>
      </c>
      <c r="B40" s="56" t="n">
        <v>0</v>
      </c>
      <c r="C40" s="57" t="n">
        <v>0</v>
      </c>
      <c r="D40" s="58" t="n">
        <v>0</v>
      </c>
      <c r="E40" s="246" t="n">
        <v>0</v>
      </c>
      <c r="F40" s="101" t="n">
        <v>0</v>
      </c>
      <c r="G40" s="58" t="n">
        <v>0</v>
      </c>
      <c r="H40" s="57" t="n">
        <v>0</v>
      </c>
      <c r="I40" s="57" t="n">
        <v>0</v>
      </c>
      <c r="J40" s="57" t="n">
        <v>0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</row>
    <row r="41" customFormat="false" ht="15" hidden="false" customHeight="true" outlineLevel="0" collapsed="false">
      <c r="A41" s="147" t="s">
        <v>117</v>
      </c>
      <c r="B41" s="57" t="n">
        <v>4</v>
      </c>
      <c r="C41" s="57" t="n">
        <v>4.7</v>
      </c>
      <c r="D41" s="58" t="n">
        <v>17.5</v>
      </c>
      <c r="E41" s="169" t="n">
        <v>2083</v>
      </c>
      <c r="F41" s="170" t="n">
        <v>2128</v>
      </c>
      <c r="G41" s="58" t="n">
        <v>2.2</v>
      </c>
      <c r="H41" s="57" t="n">
        <v>9.4</v>
      </c>
      <c r="I41" s="57" t="n">
        <v>10</v>
      </c>
      <c r="J41" s="57" t="n">
        <v>6.4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</row>
    <row r="42" customFormat="false" ht="15" hidden="false" customHeight="true" outlineLevel="0" collapsed="false">
      <c r="A42" s="147" t="s">
        <v>0</v>
      </c>
      <c r="B42" s="57" t="n">
        <v>4</v>
      </c>
      <c r="C42" s="57" t="n">
        <v>4.7</v>
      </c>
      <c r="D42" s="58" t="n">
        <v>17.5</v>
      </c>
      <c r="E42" s="99" t="n">
        <v>2083</v>
      </c>
      <c r="F42" s="100" t="n">
        <v>2128</v>
      </c>
      <c r="G42" s="58" t="n">
        <v>2.2</v>
      </c>
      <c r="H42" s="57" t="n">
        <v>9.4</v>
      </c>
      <c r="I42" s="57" t="n">
        <v>10</v>
      </c>
      <c r="J42" s="57" t="n">
        <v>6.4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</row>
    <row r="43" customFormat="false" ht="15.5" hidden="false" customHeight="true" outlineLevel="0" collapsed="false">
      <c r="A43" s="59" t="s">
        <v>5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  <row r="44" customFormat="false" ht="15.5" hidden="false" customHeight="true" outlineLevel="0" collapsed="false">
      <c r="A44" s="59" t="s">
        <v>5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8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  <row r="46" customFormat="false" ht="13" hidden="false" customHeight="fals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customFormat="false" ht="13" hidden="false" customHeight="false" outlineLevel="0" collapsed="false"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3" hidden="false" customHeight="fals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</row>
    <row r="49" customFormat="false" ht="13" hidden="false" customHeight="false" outlineLevel="0" collapsed="false"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</row>
    <row r="50" customFormat="false" ht="13" hidden="false" customHeight="false" outlineLevel="0" collapsed="false"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</row>
    <row r="51" customFormat="false" ht="13" hidden="false" customHeight="false" outlineLevel="0" collapsed="false"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</row>
    <row r="52" customFormat="false" ht="13" hidden="false" customHeight="false" outlineLevel="0" collapsed="false"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</row>
    <row r="53" customFormat="false" ht="13" hidden="false" customHeight="false" outlineLevel="0" collapsed="false"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3" hidden="false" customHeight="false" outlineLevel="0" collapsed="false"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</row>
    <row r="55" customFormat="false" ht="13" hidden="false" customHeight="false" outlineLevel="0" collapsed="false"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</row>
    <row r="56" customFormat="false" ht="13" hidden="false" customHeight="false" outlineLevel="0" collapsed="false">
      <c r="T56" s="34"/>
      <c r="U56" s="34"/>
      <c r="V56" s="34"/>
      <c r="W56" s="34"/>
    </row>
    <row r="57" customFormat="false" ht="13" hidden="false" customHeight="false" outlineLevel="0" collapsed="false">
      <c r="T57" s="34"/>
      <c r="U57" s="34"/>
      <c r="V57" s="34"/>
      <c r="W57" s="34"/>
    </row>
    <row r="58" customFormat="false" ht="13" hidden="false" customHeight="false" outlineLevel="0" collapsed="false">
      <c r="T58" s="34"/>
      <c r="U58" s="34"/>
      <c r="V58" s="34"/>
      <c r="W58" s="34"/>
    </row>
    <row r="59" customFormat="false" ht="13" hidden="false" customHeight="false" outlineLevel="0" collapsed="false">
      <c r="T59" s="34"/>
      <c r="U59" s="34"/>
      <c r="V59" s="34"/>
      <c r="W59" s="34"/>
    </row>
    <row r="60" customFormat="false" ht="13" hidden="false" customHeight="false" outlineLevel="0" collapsed="false">
      <c r="T60" s="34"/>
      <c r="U60" s="34"/>
      <c r="V60" s="34"/>
      <c r="W60" s="34"/>
    </row>
    <row r="61" customFormat="false" ht="13" hidden="false" customHeight="false" outlineLevel="0" collapsed="false">
      <c r="T61" s="34"/>
      <c r="U61" s="34"/>
      <c r="V61" s="34"/>
      <c r="W61" s="34"/>
    </row>
    <row r="62" customFormat="false" ht="13" hidden="false" customHeight="false" outlineLevel="0" collapsed="false">
      <c r="T62" s="34"/>
      <c r="U62" s="34"/>
      <c r="V62" s="34"/>
      <c r="W62" s="34"/>
    </row>
    <row r="63" customFormat="false" ht="13" hidden="false" customHeight="false" outlineLevel="0" collapsed="false">
      <c r="T63" s="34"/>
      <c r="U63" s="34"/>
      <c r="V63" s="34"/>
      <c r="W63" s="34"/>
    </row>
    <row r="64" customFormat="false" ht="13" hidden="false" customHeight="false" outlineLevel="0" collapsed="false">
      <c r="T64" s="34"/>
      <c r="U64" s="34"/>
      <c r="V64" s="34"/>
      <c r="W64" s="34"/>
    </row>
    <row r="65" customFormat="false" ht="13" hidden="false" customHeight="false" outlineLevel="0" collapsed="false">
      <c r="T65" s="34"/>
      <c r="U65" s="34"/>
      <c r="V65" s="34"/>
      <c r="W65" s="34"/>
    </row>
    <row r="66" customFormat="false" ht="13" hidden="false" customHeight="false" outlineLevel="0" collapsed="false">
      <c r="T66" s="34"/>
      <c r="U66" s="34"/>
      <c r="V66" s="34"/>
      <c r="W66" s="34"/>
    </row>
    <row r="67" customFormat="false" ht="13" hidden="false" customHeight="false" outlineLevel="0" collapsed="false">
      <c r="T67" s="34"/>
      <c r="U67" s="34"/>
      <c r="V67" s="34"/>
      <c r="W67" s="34"/>
    </row>
    <row r="68" customFormat="false" ht="13" hidden="false" customHeight="false" outlineLevel="0" collapsed="false">
      <c r="T68" s="34"/>
      <c r="U68" s="34"/>
      <c r="V68" s="34"/>
      <c r="W68" s="34"/>
    </row>
    <row r="69" customFormat="false" ht="13" hidden="false" customHeight="false" outlineLevel="0" collapsed="false">
      <c r="T69" s="34"/>
      <c r="U69" s="34"/>
      <c r="V69" s="34"/>
      <c r="W69" s="34"/>
    </row>
    <row r="70" customFormat="false" ht="13" hidden="false" customHeight="false" outlineLevel="0" collapsed="false">
      <c r="T70" s="34"/>
      <c r="U70" s="34"/>
      <c r="V70" s="34"/>
      <c r="W70" s="34"/>
    </row>
    <row r="71" customFormat="false" ht="13" hidden="false" customHeight="false" outlineLevel="0" collapsed="false">
      <c r="T71" s="34"/>
      <c r="U71" s="34"/>
      <c r="V71" s="34"/>
      <c r="W71" s="34"/>
    </row>
    <row r="72" customFormat="false" ht="13" hidden="false" customHeight="false" outlineLevel="0" collapsed="false">
      <c r="T72" s="34"/>
      <c r="U72" s="34"/>
      <c r="V72" s="34"/>
      <c r="W72" s="34"/>
    </row>
    <row r="73" customFormat="false" ht="13" hidden="false" customHeight="false" outlineLevel="0" collapsed="false">
      <c r="T73" s="34"/>
      <c r="U73" s="34"/>
      <c r="V73" s="34"/>
      <c r="W73" s="34"/>
    </row>
    <row r="74" customFormat="false" ht="13" hidden="false" customHeight="false" outlineLevel="0" collapsed="false">
      <c r="T74" s="34"/>
      <c r="U74" s="34"/>
      <c r="V74" s="34"/>
      <c r="W74" s="34"/>
    </row>
    <row r="75" customFormat="false" ht="13" hidden="false" customHeight="false" outlineLevel="0" collapsed="false">
      <c r="T75" s="34"/>
      <c r="U75" s="34"/>
      <c r="V75" s="34"/>
      <c r="W75" s="34"/>
    </row>
    <row r="76" customFormat="false" ht="13" hidden="false" customHeight="false" outlineLevel="0" collapsed="false">
      <c r="T76" s="34"/>
      <c r="U76" s="34"/>
      <c r="V76" s="34"/>
      <c r="W76" s="34"/>
    </row>
    <row r="77" customFormat="false" ht="13" hidden="false" customHeight="false" outlineLevel="0" collapsed="false">
      <c r="T77" s="34"/>
      <c r="U77" s="34"/>
      <c r="V77" s="34"/>
      <c r="W77" s="34"/>
    </row>
    <row r="78" customFormat="false" ht="13" hidden="false" customHeight="false" outlineLevel="0" collapsed="false">
      <c r="T78" s="34"/>
      <c r="U78" s="34"/>
      <c r="V78" s="34"/>
      <c r="W78" s="34"/>
    </row>
    <row r="79" customFormat="false" ht="13" hidden="false" customHeight="false" outlineLevel="0" collapsed="false">
      <c r="T79" s="34"/>
      <c r="U79" s="34"/>
      <c r="V79" s="34"/>
      <c r="W79" s="34"/>
    </row>
    <row r="80" customFormat="false" ht="13" hidden="false" customHeight="false" outlineLevel="0" collapsed="false">
      <c r="T80" s="34"/>
      <c r="U80" s="34"/>
      <c r="V80" s="34"/>
      <c r="W80" s="34"/>
    </row>
    <row r="81" customFormat="false" ht="13" hidden="false" customHeight="false" outlineLevel="0" collapsed="false">
      <c r="T81" s="34"/>
      <c r="U81" s="34"/>
      <c r="V81" s="34"/>
      <c r="W81" s="34"/>
    </row>
    <row r="82" customFormat="false" ht="13" hidden="false" customHeight="false" outlineLevel="0" collapsed="false">
      <c r="T82" s="34"/>
      <c r="U82" s="34"/>
      <c r="V82" s="34"/>
      <c r="W82" s="34"/>
    </row>
    <row r="83" customFormat="false" ht="13" hidden="false" customHeight="false" outlineLevel="0" collapsed="false">
      <c r="T83" s="34"/>
      <c r="U83" s="34"/>
      <c r="V83" s="34"/>
      <c r="W83" s="34"/>
    </row>
    <row r="84" customFormat="false" ht="13" hidden="false" customHeight="false" outlineLevel="0" collapsed="false">
      <c r="T84" s="34"/>
      <c r="U84" s="34"/>
      <c r="V84" s="34"/>
      <c r="W84" s="34"/>
    </row>
    <row r="85" customFormat="false" ht="13" hidden="false" customHeight="false" outlineLevel="0" collapsed="false">
      <c r="T85" s="34"/>
      <c r="U85" s="34"/>
      <c r="V85" s="34"/>
      <c r="W85" s="34"/>
    </row>
    <row r="86" customFormat="false" ht="13" hidden="false" customHeight="false" outlineLevel="0" collapsed="false">
      <c r="T86" s="34"/>
      <c r="U86" s="34"/>
      <c r="V86" s="34"/>
      <c r="W86" s="34"/>
    </row>
    <row r="87" customFormat="false" ht="13" hidden="false" customHeight="false" outlineLevel="0" collapsed="false">
      <c r="T87" s="34"/>
      <c r="U87" s="34"/>
      <c r="V87" s="34"/>
      <c r="W87" s="34"/>
    </row>
    <row r="88" customFormat="false" ht="13" hidden="false" customHeight="false" outlineLevel="0" collapsed="false">
      <c r="T88" s="34"/>
      <c r="U88" s="34"/>
      <c r="V88" s="34"/>
      <c r="W88" s="34"/>
    </row>
    <row r="89" customFormat="false" ht="13" hidden="false" customHeight="false" outlineLevel="0" collapsed="false">
      <c r="T89" s="34"/>
      <c r="U89" s="34"/>
      <c r="V89" s="34"/>
      <c r="W89" s="34"/>
    </row>
    <row r="90" customFormat="false" ht="13" hidden="false" customHeight="false" outlineLevel="0" collapsed="false">
      <c r="T90" s="34"/>
      <c r="U90" s="34"/>
      <c r="V90" s="34"/>
      <c r="W90" s="34"/>
    </row>
    <row r="91" customFormat="false" ht="13" hidden="false" customHeight="false" outlineLevel="0" collapsed="false">
      <c r="T91" s="34"/>
      <c r="U91" s="34"/>
      <c r="V91" s="34"/>
      <c r="W91" s="34"/>
    </row>
    <row r="92" customFormat="false" ht="13" hidden="false" customHeight="false" outlineLevel="0" collapsed="false">
      <c r="T92" s="34"/>
      <c r="U92" s="34"/>
      <c r="V92" s="34"/>
      <c r="W92" s="34"/>
    </row>
    <row r="93" customFormat="false" ht="13" hidden="false" customHeight="false" outlineLevel="0" collapsed="false">
      <c r="T93" s="34"/>
      <c r="U93" s="34"/>
      <c r="V93" s="34"/>
      <c r="W93" s="34"/>
    </row>
    <row r="94" customFormat="false" ht="13" hidden="false" customHeight="false" outlineLevel="0" collapsed="false">
      <c r="T94" s="34"/>
      <c r="U94" s="34"/>
      <c r="V94" s="34"/>
      <c r="W94" s="34"/>
    </row>
    <row r="95" customFormat="false" ht="13" hidden="false" customHeight="false" outlineLevel="0" collapsed="false">
      <c r="T95" s="34"/>
      <c r="U95" s="34"/>
      <c r="V95" s="34"/>
      <c r="W95" s="34"/>
    </row>
    <row r="96" customFormat="false" ht="13" hidden="false" customHeight="false" outlineLevel="0" collapsed="false">
      <c r="T96" s="34"/>
      <c r="U96" s="34"/>
      <c r="V96" s="34"/>
      <c r="W96" s="34"/>
    </row>
    <row r="97" customFormat="false" ht="13" hidden="false" customHeight="false" outlineLevel="0" collapsed="false">
      <c r="T97" s="34"/>
      <c r="U97" s="34"/>
      <c r="V97" s="34"/>
      <c r="W97" s="34"/>
    </row>
    <row r="98" customFormat="false" ht="13" hidden="false" customHeight="false" outlineLevel="0" collapsed="false">
      <c r="T98" s="34"/>
      <c r="U98" s="34"/>
      <c r="V98" s="34"/>
      <c r="W98" s="34"/>
    </row>
    <row r="99" customFormat="false" ht="13" hidden="false" customHeight="false" outlineLevel="0" collapsed="false">
      <c r="T99" s="34"/>
      <c r="U99" s="34"/>
      <c r="V99" s="34"/>
      <c r="W99" s="34"/>
    </row>
    <row r="100" customFormat="false" ht="13" hidden="false" customHeight="false" outlineLevel="0" collapsed="false">
      <c r="T100" s="34"/>
      <c r="U100" s="34"/>
      <c r="V100" s="34"/>
      <c r="W100" s="34"/>
    </row>
    <row r="101" customFormat="false" ht="13" hidden="false" customHeight="false" outlineLevel="0" collapsed="false">
      <c r="T101" s="34"/>
      <c r="U101" s="34"/>
      <c r="V101" s="34"/>
      <c r="W101" s="34"/>
    </row>
    <row r="102" customFormat="false" ht="13" hidden="false" customHeight="false" outlineLevel="0" collapsed="false">
      <c r="T102" s="34"/>
      <c r="U102" s="34"/>
      <c r="V102" s="34"/>
      <c r="W102" s="34"/>
    </row>
    <row r="103" customFormat="false" ht="13" hidden="false" customHeight="false" outlineLevel="0" collapsed="false">
      <c r="T103" s="34"/>
      <c r="U103" s="34"/>
      <c r="V103" s="34"/>
      <c r="W103" s="34"/>
    </row>
    <row r="104" customFormat="false" ht="13" hidden="false" customHeight="false" outlineLevel="0" collapsed="false">
      <c r="T104" s="34"/>
      <c r="U104" s="34"/>
      <c r="V104" s="34"/>
      <c r="W104" s="34"/>
    </row>
    <row r="105" customFormat="false" ht="13" hidden="false" customHeight="false" outlineLevel="0" collapsed="false">
      <c r="T105" s="34"/>
      <c r="U105" s="34"/>
      <c r="V105" s="34"/>
      <c r="W105" s="34"/>
    </row>
    <row r="106" customFormat="false" ht="13" hidden="false" customHeight="false" outlineLevel="0" collapsed="false">
      <c r="T106" s="34"/>
      <c r="U106" s="34"/>
      <c r="V106" s="34"/>
      <c r="W106" s="34"/>
    </row>
    <row r="107" customFormat="false" ht="13" hidden="false" customHeight="false" outlineLevel="0" collapsed="false">
      <c r="T107" s="34"/>
      <c r="U107" s="34"/>
      <c r="V107" s="34"/>
      <c r="W107" s="34"/>
    </row>
    <row r="108" customFormat="false" ht="13" hidden="false" customHeight="false" outlineLevel="0" collapsed="false">
      <c r="T108" s="34"/>
      <c r="U108" s="34"/>
      <c r="V108" s="34"/>
      <c r="W108" s="34"/>
    </row>
    <row r="109" customFormat="false" ht="13" hidden="false" customHeight="false" outlineLevel="0" collapsed="false">
      <c r="T109" s="34"/>
      <c r="U109" s="34"/>
      <c r="V109" s="34"/>
      <c r="W109" s="34"/>
    </row>
    <row r="110" customFormat="false" ht="13" hidden="false" customHeight="false" outlineLevel="0" collapsed="false">
      <c r="T110" s="34"/>
      <c r="U110" s="34"/>
      <c r="V110" s="34"/>
      <c r="W110" s="34"/>
    </row>
    <row r="111" customFormat="false" ht="13" hidden="false" customHeight="false" outlineLevel="0" collapsed="false">
      <c r="T111" s="34"/>
      <c r="U111" s="34"/>
      <c r="V111" s="34"/>
      <c r="W111" s="34"/>
    </row>
    <row r="112" customFormat="false" ht="13" hidden="false" customHeight="false" outlineLevel="0" collapsed="false">
      <c r="T112" s="34"/>
      <c r="U112" s="34"/>
      <c r="V112" s="34"/>
      <c r="W112" s="34"/>
    </row>
    <row r="113" customFormat="false" ht="13" hidden="false" customHeight="false" outlineLevel="0" collapsed="false">
      <c r="T113" s="34"/>
      <c r="U113" s="34"/>
      <c r="V113" s="34"/>
      <c r="W113" s="34"/>
    </row>
    <row r="114" customFormat="false" ht="13" hidden="false" customHeight="false" outlineLevel="0" collapsed="false">
      <c r="T114" s="34"/>
      <c r="U114" s="34"/>
      <c r="V114" s="34"/>
      <c r="W114" s="34"/>
    </row>
    <row r="115" customFormat="false" ht="13" hidden="false" customHeight="false" outlineLevel="0" collapsed="false">
      <c r="T115" s="34"/>
      <c r="U115" s="34"/>
      <c r="V115" s="34"/>
      <c r="W115" s="34"/>
    </row>
    <row r="116" customFormat="false" ht="13" hidden="false" customHeight="false" outlineLevel="0" collapsed="false">
      <c r="T116" s="34"/>
      <c r="U116" s="34"/>
      <c r="V116" s="34"/>
      <c r="W116" s="34"/>
    </row>
    <row r="117" customFormat="false" ht="13" hidden="false" customHeight="false" outlineLevel="0" collapsed="false">
      <c r="T117" s="34"/>
      <c r="U117" s="34"/>
      <c r="V117" s="34"/>
      <c r="W117" s="34"/>
    </row>
    <row r="118" customFormat="false" ht="13" hidden="false" customHeight="false" outlineLevel="0" collapsed="false">
      <c r="T118" s="34"/>
      <c r="U118" s="34"/>
      <c r="V118" s="34"/>
      <c r="W118" s="34"/>
    </row>
    <row r="119" customFormat="false" ht="13" hidden="false" customHeight="false" outlineLevel="0" collapsed="false">
      <c r="T119" s="34"/>
      <c r="U119" s="34"/>
      <c r="V119" s="34"/>
      <c r="W119" s="34"/>
    </row>
    <row r="120" customFormat="false" ht="13" hidden="false" customHeight="false" outlineLevel="0" collapsed="false">
      <c r="T120" s="34"/>
      <c r="U120" s="34"/>
      <c r="V120" s="34"/>
      <c r="W120" s="34"/>
    </row>
    <row r="121" customFormat="false" ht="13" hidden="false" customHeight="false" outlineLevel="0" collapsed="false">
      <c r="T121" s="34"/>
      <c r="U121" s="34"/>
      <c r="V121" s="34"/>
      <c r="W121" s="34"/>
    </row>
    <row r="122" customFormat="false" ht="13" hidden="false" customHeight="false" outlineLevel="0" collapsed="false">
      <c r="T122" s="34"/>
      <c r="U122" s="34"/>
      <c r="V122" s="34"/>
      <c r="W122" s="34"/>
    </row>
    <row r="123" customFormat="false" ht="13" hidden="false" customHeight="false" outlineLevel="0" collapsed="false">
      <c r="T123" s="34"/>
      <c r="U123" s="34"/>
      <c r="V123" s="34"/>
      <c r="W123" s="34"/>
    </row>
    <row r="124" customFormat="false" ht="13" hidden="false" customHeight="false" outlineLevel="0" collapsed="false">
      <c r="T124" s="34"/>
      <c r="U124" s="34"/>
      <c r="V124" s="34"/>
      <c r="W124" s="34"/>
    </row>
    <row r="125" customFormat="false" ht="13" hidden="false" customHeight="false" outlineLevel="0" collapsed="false">
      <c r="T125" s="34"/>
      <c r="U125" s="34"/>
      <c r="V125" s="34"/>
      <c r="W125" s="34"/>
    </row>
    <row r="126" customFormat="false" ht="13" hidden="false" customHeight="false" outlineLevel="0" collapsed="false">
      <c r="T126" s="34"/>
      <c r="U126" s="34"/>
      <c r="V126" s="34"/>
      <c r="W126" s="34"/>
    </row>
    <row r="127" customFormat="false" ht="13" hidden="false" customHeight="false" outlineLevel="0" collapsed="false">
      <c r="T127" s="34"/>
      <c r="U127" s="34"/>
      <c r="V127" s="34"/>
      <c r="W127" s="34"/>
    </row>
    <row r="128" customFormat="false" ht="13" hidden="false" customHeight="false" outlineLevel="0" collapsed="false">
      <c r="T128" s="34"/>
      <c r="U128" s="34"/>
      <c r="V128" s="34"/>
      <c r="W128" s="34"/>
    </row>
    <row r="129" customFormat="false" ht="13" hidden="false" customHeight="false" outlineLevel="0" collapsed="false">
      <c r="T129" s="34"/>
      <c r="U129" s="34"/>
      <c r="V129" s="34"/>
      <c r="W129" s="34"/>
    </row>
    <row r="130" customFormat="false" ht="13" hidden="false" customHeight="false" outlineLevel="0" collapsed="false">
      <c r="T130" s="34"/>
      <c r="U130" s="34"/>
      <c r="V130" s="34"/>
      <c r="W130" s="34"/>
    </row>
    <row r="131" customFormat="false" ht="13" hidden="false" customHeight="false" outlineLevel="0" collapsed="false">
      <c r="T131" s="34"/>
      <c r="U131" s="34"/>
      <c r="V131" s="34"/>
      <c r="W131" s="34"/>
    </row>
    <row r="132" customFormat="false" ht="13" hidden="false" customHeight="false" outlineLevel="0" collapsed="false">
      <c r="T132" s="34"/>
      <c r="U132" s="34"/>
      <c r="V132" s="34"/>
      <c r="W132" s="34"/>
    </row>
    <row r="133" customFormat="false" ht="13" hidden="false" customHeight="false" outlineLevel="0" collapsed="false">
      <c r="T133" s="34"/>
      <c r="U133" s="34"/>
      <c r="V133" s="34"/>
      <c r="W133" s="34"/>
    </row>
    <row r="134" customFormat="false" ht="13" hidden="false" customHeight="false" outlineLevel="0" collapsed="false">
      <c r="T134" s="34"/>
      <c r="U134" s="34"/>
      <c r="V134" s="34"/>
      <c r="W134" s="34"/>
    </row>
    <row r="135" customFormat="false" ht="13" hidden="false" customHeight="false" outlineLevel="0" collapsed="false">
      <c r="T135" s="34"/>
      <c r="U135" s="34"/>
      <c r="V135" s="34"/>
      <c r="W135" s="34"/>
    </row>
    <row r="136" customFormat="false" ht="13" hidden="false" customHeight="false" outlineLevel="0" collapsed="false">
      <c r="T136" s="34"/>
      <c r="U136" s="34"/>
      <c r="V136" s="34"/>
      <c r="W136" s="34"/>
    </row>
    <row r="137" customFormat="false" ht="13" hidden="false" customHeight="false" outlineLevel="0" collapsed="false">
      <c r="T137" s="34"/>
      <c r="U137" s="34"/>
      <c r="V137" s="34"/>
      <c r="W137" s="34"/>
    </row>
    <row r="138" customFormat="false" ht="13" hidden="false" customHeight="false" outlineLevel="0" collapsed="false">
      <c r="T138" s="34"/>
      <c r="U138" s="34"/>
      <c r="V138" s="34"/>
      <c r="W138" s="34"/>
    </row>
    <row r="139" customFormat="false" ht="13" hidden="false" customHeight="false" outlineLevel="0" collapsed="false">
      <c r="T139" s="34"/>
      <c r="U139" s="34"/>
      <c r="V139" s="34"/>
      <c r="W139" s="34"/>
    </row>
    <row r="140" customFormat="false" ht="13" hidden="false" customHeight="false" outlineLevel="0" collapsed="false">
      <c r="T140" s="34"/>
      <c r="U140" s="34"/>
      <c r="V140" s="34"/>
      <c r="W140" s="34"/>
    </row>
    <row r="141" customFormat="false" ht="13" hidden="false" customHeight="false" outlineLevel="0" collapsed="false">
      <c r="T141" s="34"/>
      <c r="U141" s="34"/>
      <c r="V141" s="34"/>
      <c r="W141" s="34"/>
    </row>
    <row r="142" customFormat="false" ht="13" hidden="false" customHeight="false" outlineLevel="0" collapsed="false">
      <c r="T142" s="34"/>
      <c r="U142" s="34"/>
      <c r="V142" s="34"/>
      <c r="W142" s="34"/>
    </row>
    <row r="143" customFormat="false" ht="13" hidden="false" customHeight="false" outlineLevel="0" collapsed="false">
      <c r="T143" s="34"/>
      <c r="U143" s="34"/>
      <c r="V143" s="34"/>
      <c r="W143" s="34"/>
    </row>
    <row r="144" customFormat="false" ht="13" hidden="false" customHeight="false" outlineLevel="0" collapsed="false">
      <c r="T144" s="34"/>
      <c r="U144" s="34"/>
      <c r="V144" s="34"/>
      <c r="W144" s="34"/>
    </row>
    <row r="145" customFormat="false" ht="13" hidden="false" customHeight="false" outlineLevel="0" collapsed="false">
      <c r="T145" s="34"/>
      <c r="U145" s="34"/>
      <c r="V145" s="34"/>
      <c r="W145" s="34"/>
    </row>
    <row r="146" customFormat="false" ht="13" hidden="false" customHeight="false" outlineLevel="0" collapsed="false">
      <c r="T146" s="34"/>
      <c r="U146" s="34"/>
      <c r="V146" s="34"/>
      <c r="W146" s="34"/>
    </row>
    <row r="147" customFormat="false" ht="13" hidden="false" customHeight="false" outlineLevel="0" collapsed="false">
      <c r="T147" s="34"/>
      <c r="U147" s="34"/>
      <c r="V147" s="34"/>
      <c r="W147" s="34"/>
    </row>
    <row r="148" customFormat="false" ht="13" hidden="false" customHeight="false" outlineLevel="0" collapsed="false">
      <c r="T148" s="34"/>
      <c r="U148" s="34"/>
      <c r="V148" s="34"/>
      <c r="W148" s="34"/>
    </row>
    <row r="149" customFormat="false" ht="13" hidden="false" customHeight="false" outlineLevel="0" collapsed="false">
      <c r="T149" s="34"/>
      <c r="U149" s="34"/>
      <c r="V149" s="34"/>
      <c r="W149" s="34"/>
    </row>
    <row r="150" customFormat="false" ht="13" hidden="false" customHeight="false" outlineLevel="0" collapsed="false">
      <c r="T150" s="34"/>
      <c r="U150" s="34"/>
      <c r="V150" s="34"/>
      <c r="W150" s="34"/>
    </row>
    <row r="151" customFormat="false" ht="13" hidden="false" customHeight="false" outlineLevel="0" collapsed="false">
      <c r="T151" s="34"/>
      <c r="U151" s="34"/>
      <c r="V151" s="34"/>
      <c r="W151" s="34"/>
    </row>
    <row r="152" customFormat="false" ht="13" hidden="false" customHeight="false" outlineLevel="0" collapsed="false">
      <c r="T152" s="34"/>
      <c r="U152" s="34"/>
      <c r="V152" s="34"/>
      <c r="W152" s="34"/>
    </row>
    <row r="153" customFormat="false" ht="13" hidden="false" customHeight="false" outlineLevel="0" collapsed="false">
      <c r="T153" s="34"/>
      <c r="U153" s="34"/>
      <c r="V153" s="34"/>
      <c r="W153" s="34"/>
    </row>
    <row r="154" customFormat="false" ht="13" hidden="false" customHeight="false" outlineLevel="0" collapsed="false">
      <c r="T154" s="34"/>
      <c r="U154" s="34"/>
      <c r="V154" s="34"/>
      <c r="W154" s="34"/>
    </row>
    <row r="155" customFormat="false" ht="13" hidden="false" customHeight="false" outlineLevel="0" collapsed="false">
      <c r="T155" s="34"/>
      <c r="U155" s="34"/>
      <c r="V155" s="34"/>
      <c r="W155" s="34"/>
    </row>
    <row r="156" customFormat="false" ht="13" hidden="false" customHeight="false" outlineLevel="0" collapsed="false">
      <c r="T156" s="34"/>
      <c r="U156" s="34"/>
      <c r="V156" s="34"/>
      <c r="W156" s="34"/>
    </row>
    <row r="157" customFormat="false" ht="13" hidden="false" customHeight="false" outlineLevel="0" collapsed="false">
      <c r="T157" s="34"/>
      <c r="U157" s="34"/>
      <c r="V157" s="34"/>
      <c r="W157" s="34"/>
    </row>
    <row r="158" customFormat="false" ht="13" hidden="false" customHeight="false" outlineLevel="0" collapsed="false">
      <c r="T158" s="34"/>
      <c r="U158" s="34"/>
      <c r="V158" s="34"/>
      <c r="W158" s="34"/>
    </row>
    <row r="159" customFormat="false" ht="13" hidden="false" customHeight="false" outlineLevel="0" collapsed="false">
      <c r="T159" s="34"/>
      <c r="U159" s="34"/>
      <c r="V159" s="34"/>
      <c r="W159" s="34"/>
    </row>
    <row r="160" customFormat="false" ht="13" hidden="false" customHeight="false" outlineLevel="0" collapsed="false">
      <c r="T160" s="34"/>
      <c r="U160" s="34"/>
      <c r="V160" s="34"/>
      <c r="W160" s="34"/>
    </row>
    <row r="161" customFormat="false" ht="13" hidden="false" customHeight="false" outlineLevel="0" collapsed="false">
      <c r="T161" s="34"/>
      <c r="U161" s="34"/>
      <c r="V161" s="34"/>
      <c r="W161" s="34"/>
    </row>
    <row r="162" customFormat="false" ht="13" hidden="false" customHeight="false" outlineLevel="0" collapsed="false">
      <c r="T162" s="34"/>
      <c r="U162" s="34"/>
      <c r="V162" s="34"/>
      <c r="W162" s="34"/>
    </row>
    <row r="163" customFormat="false" ht="13" hidden="false" customHeight="false" outlineLevel="0" collapsed="false">
      <c r="T163" s="34"/>
      <c r="U163" s="34"/>
      <c r="V163" s="34"/>
      <c r="W163" s="34"/>
    </row>
    <row r="164" customFormat="false" ht="13" hidden="false" customHeight="false" outlineLevel="0" collapsed="false">
      <c r="T164" s="34"/>
      <c r="U164" s="34"/>
      <c r="V164" s="34"/>
      <c r="W164" s="34"/>
    </row>
    <row r="165" customFormat="false" ht="13" hidden="false" customHeight="false" outlineLevel="0" collapsed="false">
      <c r="T165" s="34"/>
      <c r="U165" s="34"/>
      <c r="V165" s="34"/>
      <c r="W165" s="34"/>
    </row>
    <row r="166" customFormat="false" ht="13" hidden="false" customHeight="false" outlineLevel="0" collapsed="false">
      <c r="T166" s="34"/>
      <c r="U166" s="34"/>
      <c r="V166" s="34"/>
      <c r="W166" s="34"/>
    </row>
    <row r="167" customFormat="false" ht="13" hidden="false" customHeight="false" outlineLevel="0" collapsed="false">
      <c r="T167" s="34"/>
      <c r="U167" s="34"/>
      <c r="V167" s="34"/>
      <c r="W167" s="34"/>
    </row>
    <row r="168" customFormat="false" ht="13" hidden="false" customHeight="false" outlineLevel="0" collapsed="false">
      <c r="T168" s="34"/>
      <c r="U168" s="34"/>
      <c r="V168" s="34"/>
      <c r="W168" s="34"/>
    </row>
    <row r="169" customFormat="false" ht="13" hidden="false" customHeight="false" outlineLevel="0" collapsed="false">
      <c r="T169" s="34"/>
      <c r="U169" s="34"/>
      <c r="V169" s="34"/>
      <c r="W169" s="34"/>
    </row>
    <row r="170" customFormat="false" ht="13" hidden="false" customHeight="false" outlineLevel="0" collapsed="false">
      <c r="T170" s="34"/>
      <c r="U170" s="34"/>
      <c r="V170" s="34"/>
      <c r="W170" s="34"/>
    </row>
    <row r="171" customFormat="false" ht="13" hidden="false" customHeight="false" outlineLevel="0" collapsed="false">
      <c r="T171" s="34"/>
      <c r="U171" s="34"/>
      <c r="V171" s="34"/>
      <c r="W171" s="34"/>
    </row>
    <row r="172" customFormat="false" ht="13" hidden="false" customHeight="false" outlineLevel="0" collapsed="false">
      <c r="T172" s="34"/>
      <c r="U172" s="34"/>
      <c r="V172" s="34"/>
      <c r="W172" s="34"/>
    </row>
    <row r="173" customFormat="false" ht="13" hidden="false" customHeight="false" outlineLevel="0" collapsed="false">
      <c r="T173" s="34"/>
      <c r="U173" s="34"/>
      <c r="V173" s="34"/>
      <c r="W173" s="34"/>
    </row>
    <row r="174" customFormat="false" ht="13" hidden="false" customHeight="false" outlineLevel="0" collapsed="false">
      <c r="T174" s="34"/>
      <c r="U174" s="34"/>
      <c r="V174" s="34"/>
      <c r="W174" s="34"/>
    </row>
    <row r="175" customFormat="false" ht="13" hidden="false" customHeight="false" outlineLevel="0" collapsed="false">
      <c r="T175" s="34"/>
      <c r="U175" s="34"/>
      <c r="V175" s="34"/>
      <c r="W175" s="34"/>
    </row>
    <row r="176" customFormat="false" ht="13" hidden="false" customHeight="false" outlineLevel="0" collapsed="false">
      <c r="T176" s="34"/>
      <c r="U176" s="34"/>
      <c r="V176" s="34"/>
      <c r="W176" s="34"/>
    </row>
    <row r="177" customFormat="false" ht="13" hidden="false" customHeight="false" outlineLevel="0" collapsed="false">
      <c r="T177" s="34"/>
      <c r="U177" s="34"/>
      <c r="V177" s="34"/>
      <c r="W177" s="34"/>
    </row>
    <row r="178" customFormat="false" ht="13" hidden="false" customHeight="false" outlineLevel="0" collapsed="false">
      <c r="T178" s="34"/>
      <c r="U178" s="34"/>
      <c r="V178" s="34"/>
      <c r="W178" s="34"/>
    </row>
    <row r="179" customFormat="false" ht="13" hidden="false" customHeight="false" outlineLevel="0" collapsed="false">
      <c r="T179" s="34"/>
      <c r="U179" s="34"/>
      <c r="V179" s="34"/>
      <c r="W179" s="34"/>
    </row>
    <row r="180" customFormat="false" ht="13" hidden="false" customHeight="false" outlineLevel="0" collapsed="false">
      <c r="T180" s="34"/>
      <c r="U180" s="34"/>
      <c r="V180" s="34"/>
      <c r="W180" s="34"/>
    </row>
    <row r="181" customFormat="false" ht="13" hidden="false" customHeight="false" outlineLevel="0" collapsed="false">
      <c r="T181" s="34"/>
      <c r="U181" s="34"/>
      <c r="V181" s="34"/>
      <c r="W181" s="34"/>
    </row>
    <row r="182" customFormat="false" ht="13" hidden="false" customHeight="false" outlineLevel="0" collapsed="false">
      <c r="T182" s="34"/>
      <c r="U182" s="34"/>
      <c r="V182" s="34"/>
      <c r="W182" s="34"/>
    </row>
    <row r="183" customFormat="false" ht="13" hidden="false" customHeight="false" outlineLevel="0" collapsed="false">
      <c r="T183" s="34"/>
      <c r="U183" s="34"/>
      <c r="V183" s="34"/>
      <c r="W183" s="34"/>
    </row>
    <row r="184" customFormat="false" ht="13" hidden="false" customHeight="false" outlineLevel="0" collapsed="false">
      <c r="T184" s="34"/>
      <c r="U184" s="34"/>
      <c r="V184" s="34"/>
      <c r="W184" s="34"/>
    </row>
    <row r="185" customFormat="false" ht="13" hidden="false" customHeight="false" outlineLevel="0" collapsed="false">
      <c r="T185" s="34"/>
      <c r="U185" s="34"/>
      <c r="V185" s="34"/>
      <c r="W185" s="34"/>
    </row>
    <row r="186" customFormat="false" ht="13" hidden="false" customHeight="false" outlineLevel="0" collapsed="false">
      <c r="T186" s="34"/>
      <c r="U186" s="34"/>
      <c r="V186" s="34"/>
      <c r="W186" s="34"/>
    </row>
    <row r="187" customFormat="false" ht="13" hidden="false" customHeight="false" outlineLevel="0" collapsed="false">
      <c r="T187" s="34"/>
      <c r="U187" s="34"/>
      <c r="V187" s="34"/>
      <c r="W187" s="34"/>
    </row>
    <row r="188" customFormat="false" ht="13" hidden="false" customHeight="false" outlineLevel="0" collapsed="false">
      <c r="T188" s="34"/>
      <c r="U188" s="34"/>
      <c r="V188" s="34"/>
      <c r="W188" s="34"/>
    </row>
    <row r="189" customFormat="false" ht="13" hidden="false" customHeight="false" outlineLevel="0" collapsed="false">
      <c r="T189" s="34"/>
      <c r="U189" s="34"/>
      <c r="V189" s="34"/>
      <c r="W189" s="34"/>
    </row>
    <row r="190" customFormat="false" ht="13" hidden="false" customHeight="false" outlineLevel="0" collapsed="false">
      <c r="T190" s="34"/>
      <c r="U190" s="34"/>
      <c r="V190" s="34"/>
      <c r="W190" s="34"/>
    </row>
    <row r="191" customFormat="false" ht="13" hidden="false" customHeight="false" outlineLevel="0" collapsed="false">
      <c r="T191" s="34"/>
      <c r="U191" s="34"/>
      <c r="V191" s="34"/>
      <c r="W191" s="34"/>
    </row>
    <row r="192" customFormat="false" ht="13" hidden="false" customHeight="false" outlineLevel="0" collapsed="false">
      <c r="T192" s="34"/>
      <c r="U192" s="34"/>
      <c r="V192" s="34"/>
      <c r="W192" s="34"/>
    </row>
    <row r="193" customFormat="false" ht="13" hidden="false" customHeight="false" outlineLevel="0" collapsed="false">
      <c r="T193" s="34"/>
      <c r="U193" s="34"/>
      <c r="V193" s="34"/>
      <c r="W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false" hidden="false" outlineLevel="0" max="18" min="11" style="236" width="11.5"/>
    <col collapsed="false" customWidth="false" hidden="false" outlineLevel="0" max="257" min="19" style="59" width="11.5"/>
  </cols>
  <sheetData>
    <row r="1" customFormat="false" ht="15.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59"/>
      <c r="L1" s="59"/>
      <c r="M1" s="59"/>
      <c r="N1" s="59"/>
      <c r="O1" s="59"/>
      <c r="P1" s="59"/>
      <c r="Q1" s="59"/>
      <c r="R1" s="59"/>
    </row>
    <row r="2" customFormat="false" ht="15.5" hidden="false" customHeight="true" outlineLevel="0" collapsed="false">
      <c r="A2" s="237" t="s">
        <v>53</v>
      </c>
      <c r="B2" s="237"/>
      <c r="C2" s="237"/>
      <c r="D2" s="237"/>
      <c r="E2" s="237"/>
      <c r="F2" s="237"/>
      <c r="G2" s="237"/>
      <c r="H2" s="237"/>
      <c r="I2" s="237"/>
      <c r="J2" s="237"/>
      <c r="K2" s="59"/>
      <c r="L2" s="59"/>
      <c r="M2" s="59"/>
      <c r="N2" s="59"/>
      <c r="O2" s="59"/>
      <c r="P2" s="59"/>
      <c r="Q2" s="59"/>
      <c r="R2" s="59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59"/>
      <c r="L3" s="59"/>
      <c r="M3" s="59"/>
      <c r="N3" s="59"/>
      <c r="O3" s="59"/>
      <c r="P3" s="59"/>
      <c r="Q3" s="59"/>
      <c r="R3" s="59"/>
    </row>
    <row r="4" customFormat="false" ht="15.5" hidden="false" customHeight="true" outlineLevel="0" collapsed="false">
      <c r="A4" s="215" t="s">
        <v>142</v>
      </c>
      <c r="B4" s="215"/>
      <c r="C4" s="215"/>
      <c r="D4" s="215"/>
      <c r="E4" s="215"/>
      <c r="F4" s="215"/>
      <c r="G4" s="215"/>
      <c r="H4" s="215"/>
      <c r="I4" s="215"/>
      <c r="J4" s="215"/>
      <c r="K4" s="59"/>
      <c r="L4" s="59"/>
      <c r="M4" s="59"/>
      <c r="N4" s="59"/>
      <c r="O4" s="59"/>
      <c r="P4" s="59"/>
      <c r="Q4" s="59"/>
      <c r="R4" s="59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238" t="s">
        <v>72</v>
      </c>
      <c r="F5" s="238"/>
      <c r="G5" s="238"/>
      <c r="H5" s="164" t="s">
        <v>73</v>
      </c>
      <c r="I5" s="164"/>
      <c r="J5" s="164"/>
      <c r="K5" s="59"/>
      <c r="L5" s="59"/>
      <c r="M5" s="59"/>
      <c r="N5" s="59"/>
      <c r="O5" s="59"/>
      <c r="P5" s="59"/>
      <c r="Q5" s="59"/>
      <c r="R5" s="59"/>
    </row>
    <row r="6" customFormat="false" ht="20" hidden="false" customHeight="true" outlineLevel="0" collapsed="false">
      <c r="A6" s="5"/>
      <c r="B6" s="11" t="s">
        <v>143</v>
      </c>
      <c r="C6" s="165" t="s">
        <v>144</v>
      </c>
      <c r="D6" s="239" t="s">
        <v>76</v>
      </c>
      <c r="E6" s="11" t="s">
        <v>143</v>
      </c>
      <c r="F6" s="165" t="s">
        <v>144</v>
      </c>
      <c r="G6" s="239" t="s">
        <v>76</v>
      </c>
      <c r="H6" s="11" t="s">
        <v>143</v>
      </c>
      <c r="I6" s="165" t="s">
        <v>144</v>
      </c>
      <c r="J6" s="11" t="s">
        <v>76</v>
      </c>
      <c r="K6" s="59"/>
      <c r="L6" s="59"/>
      <c r="M6" s="59"/>
      <c r="N6" s="59"/>
      <c r="O6" s="59"/>
      <c r="P6" s="59"/>
      <c r="Q6" s="59"/>
      <c r="R6" s="59"/>
    </row>
    <row r="7" customFormat="false" ht="19.5" hidden="false" customHeight="true" outlineLevel="0" collapsed="false">
      <c r="A7" s="5"/>
      <c r="B7" s="159" t="s">
        <v>48</v>
      </c>
      <c r="C7" s="88" t="s">
        <v>77</v>
      </c>
      <c r="D7" s="85" t="s">
        <v>49</v>
      </c>
      <c r="E7" s="62" t="s">
        <v>78</v>
      </c>
      <c r="F7" s="88" t="s">
        <v>79</v>
      </c>
      <c r="G7" s="85" t="s">
        <v>80</v>
      </c>
      <c r="H7" s="159" t="s">
        <v>81</v>
      </c>
      <c r="I7" s="88" t="s">
        <v>82</v>
      </c>
      <c r="J7" s="62" t="s">
        <v>83</v>
      </c>
      <c r="K7" s="59"/>
      <c r="L7" s="59"/>
      <c r="M7" s="59"/>
      <c r="N7" s="59"/>
      <c r="O7" s="59"/>
      <c r="P7" s="59"/>
      <c r="Q7" s="59"/>
      <c r="R7" s="59"/>
    </row>
    <row r="8" customFormat="false" ht="15" hidden="true" customHeight="true" outlineLevel="0" collapsed="false">
      <c r="A8" s="240" t="s">
        <v>84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  <c r="K8" s="59"/>
      <c r="L8" s="59"/>
      <c r="M8" s="59"/>
      <c r="N8" s="59"/>
      <c r="O8" s="59"/>
      <c r="P8" s="59"/>
      <c r="Q8" s="59"/>
      <c r="R8" s="59"/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84" t="n">
        <v>0</v>
      </c>
      <c r="E9" s="241" t="n">
        <v>0</v>
      </c>
      <c r="F9" s="214" t="n">
        <v>0</v>
      </c>
      <c r="G9" s="171" t="n">
        <v>0</v>
      </c>
      <c r="H9" s="30" t="n">
        <v>0</v>
      </c>
      <c r="I9" s="31" t="n">
        <v>0</v>
      </c>
      <c r="J9" s="31" t="n">
        <v>0</v>
      </c>
      <c r="K9" s="59"/>
      <c r="L9" s="59"/>
      <c r="M9" s="59"/>
      <c r="N9" s="59"/>
      <c r="O9" s="59"/>
      <c r="P9" s="59"/>
      <c r="Q9" s="59"/>
      <c r="R9" s="59"/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84" t="n">
        <v>0</v>
      </c>
      <c r="E10" s="241" t="n">
        <v>0</v>
      </c>
      <c r="F10" s="214" t="n">
        <v>0</v>
      </c>
      <c r="G10" s="171" t="n">
        <v>0</v>
      </c>
      <c r="H10" s="30" t="n">
        <v>0</v>
      </c>
      <c r="I10" s="31" t="n">
        <v>0</v>
      </c>
      <c r="J10" s="31" t="n">
        <v>0</v>
      </c>
      <c r="K10" s="59"/>
      <c r="L10" s="59"/>
      <c r="M10" s="59"/>
      <c r="N10" s="59"/>
      <c r="O10" s="59"/>
      <c r="P10" s="59"/>
      <c r="Q10" s="59"/>
      <c r="R10" s="59"/>
    </row>
    <row r="11" customFormat="false" ht="15" hidden="true" customHeight="true" outlineLevel="0" collapsed="false">
      <c r="A11" s="35" t="s">
        <v>87</v>
      </c>
      <c r="B11" s="30" t="n">
        <v>0</v>
      </c>
      <c r="C11" s="31" t="n">
        <v>0</v>
      </c>
      <c r="D11" s="184" t="n">
        <v>0</v>
      </c>
      <c r="E11" s="241" t="n">
        <v>0</v>
      </c>
      <c r="F11" s="214" t="n">
        <v>0</v>
      </c>
      <c r="G11" s="171" t="n">
        <v>0</v>
      </c>
      <c r="H11" s="30" t="n">
        <v>0</v>
      </c>
      <c r="I11" s="31" t="n">
        <v>0</v>
      </c>
      <c r="J11" s="31" t="n">
        <v>0</v>
      </c>
      <c r="K11" s="59"/>
      <c r="L11" s="59"/>
      <c r="M11" s="59"/>
      <c r="N11" s="59"/>
      <c r="O11" s="59"/>
      <c r="P11" s="59"/>
      <c r="Q11" s="59"/>
      <c r="R11" s="59"/>
    </row>
    <row r="12" customFormat="false" ht="15" hidden="true" customHeight="true" outlineLevel="0" collapsed="false">
      <c r="A12" s="35" t="s">
        <v>88</v>
      </c>
      <c r="B12" s="30" t="n">
        <v>0</v>
      </c>
      <c r="C12" s="31" t="n">
        <v>0</v>
      </c>
      <c r="D12" s="184" t="n">
        <v>0</v>
      </c>
      <c r="E12" s="241" t="n">
        <v>0</v>
      </c>
      <c r="F12" s="214" t="n">
        <v>0</v>
      </c>
      <c r="G12" s="171" t="n">
        <v>0</v>
      </c>
      <c r="H12" s="30" t="n">
        <v>0</v>
      </c>
      <c r="I12" s="31" t="n">
        <v>0</v>
      </c>
      <c r="J12" s="31" t="n">
        <v>0</v>
      </c>
      <c r="K12" s="59"/>
      <c r="L12" s="59"/>
      <c r="M12" s="59"/>
      <c r="N12" s="59"/>
      <c r="O12" s="59"/>
      <c r="P12" s="59"/>
      <c r="Q12" s="59"/>
      <c r="R12" s="59"/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84" t="n">
        <v>0</v>
      </c>
      <c r="E13" s="241" t="n">
        <v>0</v>
      </c>
      <c r="F13" s="214" t="n">
        <v>0</v>
      </c>
      <c r="G13" s="171" t="n">
        <v>0</v>
      </c>
      <c r="H13" s="30" t="n">
        <v>0</v>
      </c>
      <c r="I13" s="31" t="n">
        <v>0</v>
      </c>
      <c r="J13" s="31" t="n">
        <v>0</v>
      </c>
      <c r="K13" s="59"/>
      <c r="L13" s="59"/>
      <c r="M13" s="59"/>
      <c r="N13" s="59"/>
      <c r="O13" s="59"/>
      <c r="P13" s="59"/>
      <c r="Q13" s="59"/>
      <c r="R13" s="59"/>
    </row>
    <row r="14" customFormat="false" ht="15" hidden="true" customHeight="true" outlineLevel="0" collapsed="false">
      <c r="A14" s="35" t="s">
        <v>90</v>
      </c>
      <c r="B14" s="30" t="n">
        <v>0</v>
      </c>
      <c r="C14" s="31" t="n">
        <v>0</v>
      </c>
      <c r="D14" s="184" t="n">
        <v>0</v>
      </c>
      <c r="E14" s="241" t="n">
        <v>0</v>
      </c>
      <c r="F14" s="214" t="n">
        <v>0</v>
      </c>
      <c r="G14" s="171" t="n">
        <v>0</v>
      </c>
      <c r="H14" s="30" t="n">
        <v>0</v>
      </c>
      <c r="I14" s="31" t="n">
        <v>0</v>
      </c>
      <c r="J14" s="31" t="n">
        <v>0</v>
      </c>
      <c r="K14" s="59"/>
      <c r="L14" s="59"/>
      <c r="M14" s="59"/>
      <c r="N14" s="59"/>
      <c r="O14" s="59"/>
      <c r="P14" s="59"/>
      <c r="Q14" s="59"/>
      <c r="R14" s="59"/>
    </row>
    <row r="15" customFormat="false" ht="15" hidden="true" customHeight="true" outlineLevel="0" collapsed="false">
      <c r="A15" s="35" t="s">
        <v>91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  <c r="K15" s="59"/>
      <c r="L15" s="59"/>
      <c r="M15" s="59"/>
      <c r="N15" s="59"/>
      <c r="O15" s="59"/>
      <c r="P15" s="59"/>
      <c r="Q15" s="59"/>
      <c r="R15" s="59"/>
    </row>
    <row r="16" customFormat="false" ht="15" hidden="true" customHeight="true" outlineLevel="0" collapsed="false">
      <c r="A16" s="135" t="s">
        <v>92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  <c r="K16" s="59"/>
      <c r="L16" s="59"/>
      <c r="M16" s="59"/>
      <c r="N16" s="59"/>
      <c r="O16" s="59"/>
      <c r="P16" s="59"/>
      <c r="Q16" s="59"/>
      <c r="R16" s="59"/>
    </row>
    <row r="17" customFormat="false" ht="15" hidden="true" customHeight="true" outlineLevel="0" collapsed="false">
      <c r="A17" s="35" t="s">
        <v>93</v>
      </c>
      <c r="B17" s="30" t="n">
        <v>0</v>
      </c>
      <c r="C17" s="31" t="n">
        <v>0</v>
      </c>
      <c r="D17" s="184" t="n">
        <v>0</v>
      </c>
      <c r="E17" s="241" t="n">
        <v>0</v>
      </c>
      <c r="F17" s="214" t="n">
        <v>0</v>
      </c>
      <c r="G17" s="171" t="n">
        <v>0</v>
      </c>
      <c r="H17" s="31" t="n">
        <v>0</v>
      </c>
      <c r="I17" s="31" t="n">
        <v>0</v>
      </c>
      <c r="J17" s="31" t="n">
        <v>0</v>
      </c>
      <c r="K17" s="59"/>
      <c r="L17" s="59"/>
      <c r="M17" s="59"/>
      <c r="N17" s="59"/>
      <c r="O17" s="59"/>
      <c r="P17" s="59"/>
      <c r="Q17" s="59"/>
      <c r="R17" s="59"/>
    </row>
    <row r="18" customFormat="false" ht="15" hidden="true" customHeight="true" outlineLevel="0" collapsed="false">
      <c r="A18" s="35" t="s">
        <v>94</v>
      </c>
      <c r="B18" s="30" t="n">
        <v>0</v>
      </c>
      <c r="C18" s="31" t="n">
        <v>0</v>
      </c>
      <c r="D18" s="184" t="n">
        <v>0</v>
      </c>
      <c r="E18" s="241" t="n">
        <v>0</v>
      </c>
      <c r="F18" s="214" t="n">
        <v>0</v>
      </c>
      <c r="G18" s="171" t="n">
        <v>0</v>
      </c>
      <c r="H18" s="31" t="n">
        <v>0</v>
      </c>
      <c r="I18" s="31" t="n">
        <v>0</v>
      </c>
      <c r="J18" s="31" t="n">
        <v>0</v>
      </c>
      <c r="K18" s="59"/>
      <c r="L18" s="59"/>
      <c r="M18" s="59"/>
      <c r="N18" s="59"/>
      <c r="O18" s="59"/>
      <c r="P18" s="59"/>
      <c r="Q18" s="59"/>
      <c r="R18" s="59"/>
    </row>
    <row r="19" customFormat="false" ht="15" hidden="true" customHeight="true" outlineLevel="0" collapsed="false">
      <c r="A19" s="35" t="s">
        <v>95</v>
      </c>
      <c r="B19" s="30" t="n">
        <v>0</v>
      </c>
      <c r="C19" s="31" t="n">
        <v>0</v>
      </c>
      <c r="D19" s="184" t="n">
        <v>0</v>
      </c>
      <c r="E19" s="241" t="n">
        <v>0</v>
      </c>
      <c r="F19" s="214" t="n">
        <v>0</v>
      </c>
      <c r="G19" s="171" t="n">
        <v>0</v>
      </c>
      <c r="H19" s="31" t="n">
        <v>0</v>
      </c>
      <c r="I19" s="31" t="n">
        <v>0</v>
      </c>
      <c r="J19" s="31" t="n">
        <v>0</v>
      </c>
      <c r="K19" s="59"/>
      <c r="L19" s="59"/>
      <c r="M19" s="59"/>
      <c r="N19" s="59"/>
      <c r="O19" s="59"/>
      <c r="P19" s="59"/>
      <c r="Q19" s="59"/>
      <c r="R19" s="59"/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84" t="n">
        <v>0</v>
      </c>
      <c r="E20" s="241" t="n">
        <v>0</v>
      </c>
      <c r="F20" s="214" t="n">
        <v>0</v>
      </c>
      <c r="G20" s="171" t="n">
        <v>0</v>
      </c>
      <c r="H20" s="31" t="n">
        <v>0</v>
      </c>
      <c r="I20" s="31" t="n">
        <v>0</v>
      </c>
      <c r="J20" s="31" t="n">
        <v>0</v>
      </c>
      <c r="K20" s="59"/>
      <c r="L20" s="59"/>
      <c r="M20" s="59"/>
      <c r="N20" s="59"/>
      <c r="O20" s="59"/>
      <c r="P20" s="59"/>
      <c r="Q20" s="59"/>
      <c r="R20" s="59"/>
    </row>
    <row r="21" customFormat="false" ht="15" hidden="true" customHeight="true" outlineLevel="0" collapsed="false">
      <c r="A21" s="35" t="s">
        <v>97</v>
      </c>
      <c r="B21" s="30" t="n">
        <v>0</v>
      </c>
      <c r="C21" s="31" t="n">
        <v>0</v>
      </c>
      <c r="D21" s="184" t="n">
        <v>0</v>
      </c>
      <c r="E21" s="241" t="n">
        <v>0</v>
      </c>
      <c r="F21" s="214" t="n">
        <v>0</v>
      </c>
      <c r="G21" s="171" t="n">
        <v>0</v>
      </c>
      <c r="H21" s="31" t="n">
        <v>0</v>
      </c>
      <c r="I21" s="31" t="n">
        <v>0</v>
      </c>
      <c r="J21" s="31" t="n">
        <v>0</v>
      </c>
      <c r="K21" s="59"/>
      <c r="L21" s="59"/>
      <c r="M21" s="59"/>
      <c r="N21" s="59"/>
      <c r="O21" s="59"/>
      <c r="P21" s="59"/>
      <c r="Q21" s="59"/>
      <c r="R21" s="59"/>
    </row>
    <row r="22" customFormat="false" ht="15" hidden="true" customHeight="true" outlineLevel="0" collapsed="false">
      <c r="A22" s="35" t="s">
        <v>98</v>
      </c>
      <c r="B22" s="30" t="n">
        <v>0</v>
      </c>
      <c r="C22" s="31" t="n">
        <v>0</v>
      </c>
      <c r="D22" s="184" t="n">
        <v>0</v>
      </c>
      <c r="E22" s="241" t="n">
        <v>0</v>
      </c>
      <c r="F22" s="214" t="n">
        <v>0</v>
      </c>
      <c r="G22" s="171" t="n">
        <v>0</v>
      </c>
      <c r="H22" s="31" t="n">
        <v>0</v>
      </c>
      <c r="I22" s="31" t="n">
        <v>0</v>
      </c>
      <c r="J22" s="31" t="n">
        <v>0</v>
      </c>
      <c r="K22" s="59"/>
      <c r="L22" s="59"/>
      <c r="M22" s="59"/>
      <c r="N22" s="59"/>
      <c r="O22" s="59"/>
      <c r="P22" s="59"/>
      <c r="Q22" s="59"/>
      <c r="R22" s="59"/>
    </row>
    <row r="23" customFormat="false" ht="15" hidden="true" customHeight="true" outlineLevel="0" collapsed="false">
      <c r="A23" s="35" t="s">
        <v>99</v>
      </c>
      <c r="B23" s="30" t="n">
        <v>0</v>
      </c>
      <c r="C23" s="31" t="n">
        <v>0</v>
      </c>
      <c r="D23" s="184" t="n">
        <v>0</v>
      </c>
      <c r="E23" s="241" t="n">
        <v>0</v>
      </c>
      <c r="F23" s="214" t="n">
        <v>0</v>
      </c>
      <c r="G23" s="171" t="n">
        <v>0</v>
      </c>
      <c r="H23" s="31" t="n">
        <v>0</v>
      </c>
      <c r="I23" s="31" t="n">
        <v>0</v>
      </c>
      <c r="J23" s="31" t="n">
        <v>0</v>
      </c>
      <c r="K23" s="59"/>
      <c r="L23" s="59"/>
      <c r="M23" s="59"/>
      <c r="N23" s="59"/>
      <c r="O23" s="59"/>
      <c r="P23" s="59"/>
      <c r="Q23" s="59"/>
      <c r="R23" s="59"/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84" t="n">
        <v>0</v>
      </c>
      <c r="E24" s="241" t="n">
        <v>0</v>
      </c>
      <c r="F24" s="214" t="n">
        <v>0</v>
      </c>
      <c r="G24" s="171" t="n">
        <v>0</v>
      </c>
      <c r="H24" s="31" t="n">
        <v>0</v>
      </c>
      <c r="I24" s="31" t="n">
        <v>0</v>
      </c>
      <c r="J24" s="31" t="n">
        <v>0</v>
      </c>
      <c r="K24" s="59"/>
      <c r="L24" s="59"/>
      <c r="M24" s="59"/>
      <c r="N24" s="59"/>
      <c r="O24" s="59"/>
      <c r="P24" s="59"/>
      <c r="Q24" s="59"/>
      <c r="R24" s="59"/>
    </row>
    <row r="25" customFormat="false" ht="15" hidden="true" customHeight="true" outlineLevel="0" collapsed="false">
      <c r="A25" s="35" t="s">
        <v>101</v>
      </c>
      <c r="B25" s="30" t="n">
        <v>0</v>
      </c>
      <c r="C25" s="31" t="n">
        <v>0</v>
      </c>
      <c r="D25" s="184" t="n">
        <v>0</v>
      </c>
      <c r="E25" s="241" t="n">
        <v>0</v>
      </c>
      <c r="F25" s="214" t="n">
        <v>0</v>
      </c>
      <c r="G25" s="171" t="n">
        <v>0</v>
      </c>
      <c r="H25" s="31" t="n">
        <v>0</v>
      </c>
      <c r="I25" s="31" t="n">
        <v>0</v>
      </c>
      <c r="J25" s="31" t="n">
        <v>0</v>
      </c>
      <c r="K25" s="59"/>
      <c r="L25" s="59"/>
      <c r="M25" s="59"/>
      <c r="N25" s="59"/>
      <c r="O25" s="59"/>
      <c r="P25" s="59"/>
      <c r="Q25" s="59"/>
      <c r="R25" s="59"/>
    </row>
    <row r="26" customFormat="false" ht="15" hidden="true" customHeight="true" outlineLevel="0" collapsed="false">
      <c r="A26" s="135" t="s">
        <v>102</v>
      </c>
      <c r="B26" s="172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  <c r="K26" s="59"/>
      <c r="L26" s="59"/>
      <c r="M26" s="59"/>
      <c r="N26" s="59"/>
      <c r="O26" s="59"/>
      <c r="P26" s="59"/>
      <c r="Q26" s="59"/>
      <c r="R26" s="59"/>
    </row>
    <row r="27" customFormat="false" ht="15" hidden="true" customHeight="true" outlineLevel="0" collapsed="false">
      <c r="A27" s="35" t="s">
        <v>103</v>
      </c>
      <c r="B27" s="30" t="n">
        <v>0</v>
      </c>
      <c r="C27" s="31" t="n">
        <v>0</v>
      </c>
      <c r="D27" s="184" t="n">
        <v>0</v>
      </c>
      <c r="E27" s="241" t="n">
        <v>0</v>
      </c>
      <c r="F27" s="214" t="n">
        <v>0</v>
      </c>
      <c r="G27" s="171" t="n">
        <v>0</v>
      </c>
      <c r="H27" s="31" t="n">
        <v>0</v>
      </c>
      <c r="I27" s="31" t="n">
        <v>0</v>
      </c>
      <c r="J27" s="31" t="n">
        <v>0</v>
      </c>
      <c r="K27" s="59"/>
      <c r="L27" s="59"/>
      <c r="M27" s="59"/>
      <c r="N27" s="59"/>
      <c r="O27" s="59"/>
      <c r="P27" s="59"/>
      <c r="Q27" s="59"/>
      <c r="R27" s="59"/>
    </row>
    <row r="28" customFormat="false" ht="15" hidden="true" customHeight="true" outlineLevel="0" collapsed="false">
      <c r="A28" s="35" t="s">
        <v>104</v>
      </c>
      <c r="B28" s="30" t="n">
        <v>0</v>
      </c>
      <c r="C28" s="31" t="n">
        <v>0</v>
      </c>
      <c r="D28" s="184" t="n">
        <v>0</v>
      </c>
      <c r="E28" s="241" t="n">
        <v>0</v>
      </c>
      <c r="F28" s="214" t="n">
        <v>0</v>
      </c>
      <c r="G28" s="171" t="n">
        <v>0</v>
      </c>
      <c r="H28" s="31" t="n">
        <v>0</v>
      </c>
      <c r="I28" s="31" t="n">
        <v>0</v>
      </c>
      <c r="J28" s="31" t="n">
        <v>0</v>
      </c>
      <c r="K28" s="59"/>
      <c r="L28" s="59"/>
      <c r="M28" s="59"/>
      <c r="N28" s="59"/>
      <c r="O28" s="59"/>
      <c r="P28" s="59"/>
      <c r="Q28" s="59"/>
      <c r="R28" s="59"/>
    </row>
    <row r="29" customFormat="false" ht="15" hidden="true" customHeight="true" outlineLevel="0" collapsed="false">
      <c r="A29" s="35" t="s">
        <v>105</v>
      </c>
      <c r="B29" s="30" t="n">
        <v>0</v>
      </c>
      <c r="C29" s="31" t="n">
        <v>0</v>
      </c>
      <c r="D29" s="184" t="n">
        <v>0</v>
      </c>
      <c r="E29" s="241" t="n">
        <v>0</v>
      </c>
      <c r="F29" s="214" t="n">
        <v>0</v>
      </c>
      <c r="G29" s="171" t="n">
        <v>0</v>
      </c>
      <c r="H29" s="31" t="n">
        <v>0</v>
      </c>
      <c r="I29" s="31" t="n">
        <v>0</v>
      </c>
      <c r="J29" s="31" t="n">
        <v>0</v>
      </c>
      <c r="K29" s="59"/>
      <c r="L29" s="59"/>
      <c r="M29" s="59"/>
      <c r="N29" s="59"/>
      <c r="O29" s="59"/>
      <c r="P29" s="59"/>
      <c r="Q29" s="59"/>
      <c r="R29" s="59"/>
    </row>
    <row r="30" customFormat="false" ht="15" hidden="true" customHeight="true" outlineLevel="0" collapsed="false">
      <c r="A30" s="35" t="s">
        <v>106</v>
      </c>
      <c r="B30" s="30" t="n">
        <v>0</v>
      </c>
      <c r="C30" s="31" t="n">
        <v>0</v>
      </c>
      <c r="D30" s="184" t="n">
        <v>0</v>
      </c>
      <c r="E30" s="241" t="n">
        <v>0</v>
      </c>
      <c r="F30" s="214" t="n">
        <v>0</v>
      </c>
      <c r="G30" s="171" t="n">
        <v>0</v>
      </c>
      <c r="H30" s="31" t="n">
        <v>0</v>
      </c>
      <c r="I30" s="31" t="n">
        <v>0</v>
      </c>
      <c r="J30" s="31" t="n">
        <v>0</v>
      </c>
      <c r="K30" s="59"/>
      <c r="L30" s="59"/>
      <c r="M30" s="59"/>
      <c r="N30" s="59"/>
      <c r="O30" s="59"/>
      <c r="P30" s="59"/>
      <c r="Q30" s="59"/>
      <c r="R30" s="59"/>
    </row>
    <row r="31" customFormat="false" ht="15" hidden="true" customHeight="true" outlineLevel="0" collapsed="false">
      <c r="A31" s="135" t="s">
        <v>107</v>
      </c>
      <c r="B31" s="172" t="n">
        <v>0</v>
      </c>
      <c r="C31" s="173" t="n">
        <v>0</v>
      </c>
      <c r="D31" s="174" t="n">
        <v>0</v>
      </c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  <c r="K31" s="59"/>
      <c r="L31" s="59"/>
      <c r="M31" s="59"/>
      <c r="N31" s="59"/>
      <c r="O31" s="59"/>
      <c r="P31" s="59"/>
      <c r="Q31" s="59"/>
      <c r="R31" s="59"/>
    </row>
    <row r="32" customFormat="false" ht="15" hidden="true" customHeight="true" outlineLevel="0" collapsed="false">
      <c r="A32" s="35" t="s">
        <v>108</v>
      </c>
      <c r="B32" s="30" t="n">
        <v>0</v>
      </c>
      <c r="C32" s="31" t="n">
        <v>0</v>
      </c>
      <c r="D32" s="184" t="n">
        <v>0</v>
      </c>
      <c r="E32" s="241" t="n">
        <v>0</v>
      </c>
      <c r="F32" s="214" t="n">
        <v>0</v>
      </c>
      <c r="G32" s="171" t="n">
        <v>0</v>
      </c>
      <c r="H32" s="31" t="n">
        <v>0</v>
      </c>
      <c r="I32" s="31" t="n">
        <v>0</v>
      </c>
      <c r="J32" s="31" t="n">
        <v>0</v>
      </c>
      <c r="K32" s="59"/>
      <c r="L32" s="59"/>
      <c r="M32" s="59"/>
      <c r="N32" s="59"/>
      <c r="O32" s="59"/>
      <c r="P32" s="59"/>
      <c r="Q32" s="59"/>
      <c r="R32" s="59"/>
    </row>
    <row r="33" customFormat="false" ht="15" hidden="true" customHeight="true" outlineLevel="0" collapsed="false">
      <c r="A33" s="35" t="s">
        <v>109</v>
      </c>
      <c r="B33" s="30" t="n">
        <v>0</v>
      </c>
      <c r="C33" s="31" t="n">
        <v>0</v>
      </c>
      <c r="D33" s="184" t="n">
        <v>0</v>
      </c>
      <c r="E33" s="241" t="n">
        <v>0</v>
      </c>
      <c r="F33" s="214" t="n">
        <v>0</v>
      </c>
      <c r="G33" s="171" t="n">
        <v>0</v>
      </c>
      <c r="H33" s="31" t="n">
        <v>0</v>
      </c>
      <c r="I33" s="31" t="n">
        <v>0</v>
      </c>
      <c r="J33" s="31" t="n">
        <v>0</v>
      </c>
      <c r="K33" s="59"/>
      <c r="L33" s="59"/>
      <c r="M33" s="59"/>
      <c r="N33" s="59"/>
      <c r="O33" s="59"/>
      <c r="P33" s="59"/>
      <c r="Q33" s="59"/>
      <c r="R33" s="59"/>
    </row>
    <row r="34" customFormat="false" ht="15" hidden="true" customHeight="true" outlineLevel="0" collapsed="false">
      <c r="A34" s="35" t="s">
        <v>110</v>
      </c>
      <c r="B34" s="30" t="n">
        <v>0</v>
      </c>
      <c r="C34" s="31" t="n">
        <v>0</v>
      </c>
      <c r="D34" s="184" t="n">
        <v>0</v>
      </c>
      <c r="E34" s="241" t="n">
        <v>0</v>
      </c>
      <c r="F34" s="214" t="n">
        <v>0</v>
      </c>
      <c r="G34" s="171" t="n">
        <v>0</v>
      </c>
      <c r="H34" s="31" t="n">
        <v>0</v>
      </c>
      <c r="I34" s="31" t="n">
        <v>0</v>
      </c>
      <c r="J34" s="31" t="n">
        <v>0</v>
      </c>
      <c r="K34" s="59"/>
      <c r="L34" s="59"/>
      <c r="M34" s="59"/>
      <c r="N34" s="59"/>
      <c r="O34" s="59"/>
      <c r="P34" s="59"/>
      <c r="Q34" s="59"/>
      <c r="R34" s="59"/>
    </row>
    <row r="35" customFormat="false" ht="15" hidden="true" customHeight="true" outlineLevel="0" collapsed="false">
      <c r="A35" s="35" t="s">
        <v>111</v>
      </c>
      <c r="B35" s="30" t="n">
        <v>0</v>
      </c>
      <c r="C35" s="31" t="n">
        <v>0</v>
      </c>
      <c r="D35" s="184" t="n">
        <v>0</v>
      </c>
      <c r="E35" s="241" t="n">
        <v>0</v>
      </c>
      <c r="F35" s="214" t="n">
        <v>0</v>
      </c>
      <c r="G35" s="171" t="n">
        <v>0</v>
      </c>
      <c r="H35" s="31" t="n">
        <v>0</v>
      </c>
      <c r="I35" s="31" t="n">
        <v>0</v>
      </c>
      <c r="J35" s="31" t="n">
        <v>0</v>
      </c>
      <c r="K35" s="59"/>
      <c r="L35" s="59"/>
      <c r="M35" s="59"/>
      <c r="N35" s="59"/>
      <c r="O35" s="59"/>
      <c r="P35" s="59"/>
      <c r="Q35" s="59"/>
      <c r="R35" s="59"/>
    </row>
    <row r="36" customFormat="false" ht="15" hidden="false" customHeight="true" outlineLevel="0" collapsed="false">
      <c r="A36" s="135" t="s">
        <v>112</v>
      </c>
      <c r="B36" s="173" t="n">
        <v>118.8</v>
      </c>
      <c r="C36" s="173" t="n">
        <v>122.8</v>
      </c>
      <c r="D36" s="173" t="n">
        <v>3.4</v>
      </c>
      <c r="E36" s="175" t="n">
        <v>3612</v>
      </c>
      <c r="F36" s="176" t="n">
        <v>3195</v>
      </c>
      <c r="G36" s="174" t="n">
        <v>-11.5</v>
      </c>
      <c r="H36" s="173" t="n">
        <v>429.1</v>
      </c>
      <c r="I36" s="173" t="n">
        <v>392.3</v>
      </c>
      <c r="J36" s="173" t="n">
        <v>-8.6</v>
      </c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true" outlineLevel="0" collapsed="false">
      <c r="A37" s="242" t="s">
        <v>113</v>
      </c>
      <c r="B37" s="30" t="n">
        <v>60.7</v>
      </c>
      <c r="C37" s="31" t="n">
        <v>65.1</v>
      </c>
      <c r="D37" s="184" t="n">
        <v>7.2</v>
      </c>
      <c r="E37" s="204" t="n">
        <v>4040</v>
      </c>
      <c r="F37" s="188" t="n">
        <v>3915</v>
      </c>
      <c r="G37" s="171" t="n">
        <v>-3.1</v>
      </c>
      <c r="H37" s="31" t="n">
        <v>245.2</v>
      </c>
      <c r="I37" s="31" t="n">
        <v>254.9</v>
      </c>
      <c r="J37" s="31" t="n">
        <v>4</v>
      </c>
      <c r="K37" s="59"/>
      <c r="L37" s="59"/>
      <c r="M37" s="59"/>
      <c r="N37" s="59"/>
      <c r="O37" s="59"/>
      <c r="P37" s="59"/>
      <c r="Q37" s="59"/>
      <c r="R37" s="59"/>
    </row>
    <row r="38" customFormat="false" ht="15" hidden="false" customHeight="true" outlineLevel="0" collapsed="false">
      <c r="A38" s="242" t="s">
        <v>114</v>
      </c>
      <c r="B38" s="30" t="n">
        <v>1.4</v>
      </c>
      <c r="C38" s="31" t="n">
        <v>1</v>
      </c>
      <c r="D38" s="184" t="n">
        <v>-28.6</v>
      </c>
      <c r="E38" s="204" t="n">
        <v>2714</v>
      </c>
      <c r="F38" s="188" t="n">
        <v>2987</v>
      </c>
      <c r="G38" s="171" t="n">
        <v>10.1</v>
      </c>
      <c r="H38" s="31" t="n">
        <v>3.8</v>
      </c>
      <c r="I38" s="31" t="n">
        <v>3</v>
      </c>
      <c r="J38" s="31" t="n">
        <v>-21.1</v>
      </c>
      <c r="K38" s="59"/>
      <c r="L38" s="59"/>
      <c r="M38" s="59"/>
      <c r="N38" s="59"/>
      <c r="O38" s="59"/>
      <c r="P38" s="59"/>
      <c r="Q38" s="59"/>
      <c r="R38" s="59"/>
    </row>
    <row r="39" customFormat="false" ht="15" hidden="false" customHeight="true" outlineLevel="0" collapsed="false">
      <c r="A39" s="242" t="s">
        <v>115</v>
      </c>
      <c r="B39" s="251" t="n">
        <v>56.7</v>
      </c>
      <c r="C39" s="245" t="n">
        <v>56.7</v>
      </c>
      <c r="D39" s="244" t="n">
        <v>0</v>
      </c>
      <c r="E39" s="209" t="n">
        <v>3176</v>
      </c>
      <c r="F39" s="196" t="n">
        <v>2370</v>
      </c>
      <c r="G39" s="182" t="n">
        <v>-25.4</v>
      </c>
      <c r="H39" s="178" t="n">
        <v>180.1</v>
      </c>
      <c r="I39" s="178" t="n">
        <v>134.4</v>
      </c>
      <c r="J39" s="245" t="n">
        <v>-25.4</v>
      </c>
      <c r="K39" s="59"/>
      <c r="L39" s="59"/>
      <c r="M39" s="59"/>
      <c r="N39" s="59"/>
      <c r="O39" s="59"/>
      <c r="P39" s="59"/>
      <c r="Q39" s="59"/>
      <c r="R39" s="59"/>
    </row>
    <row r="40" customFormat="false" ht="15" hidden="true" customHeight="true" outlineLevel="0" collapsed="false">
      <c r="A40" s="147" t="s">
        <v>116</v>
      </c>
      <c r="B40" s="56" t="n">
        <v>0</v>
      </c>
      <c r="C40" s="56" t="n">
        <v>0</v>
      </c>
      <c r="D40" s="58" t="n">
        <v>0</v>
      </c>
      <c r="E40" s="246" t="n">
        <v>0</v>
      </c>
      <c r="F40" s="101" t="n">
        <v>0</v>
      </c>
      <c r="G40" s="58" t="n">
        <v>0</v>
      </c>
      <c r="H40" s="57" t="n">
        <v>0</v>
      </c>
      <c r="I40" s="57" t="n">
        <v>0</v>
      </c>
      <c r="J40" s="57" t="n">
        <v>0</v>
      </c>
      <c r="K40" s="59"/>
      <c r="L40" s="59"/>
      <c r="M40" s="59"/>
      <c r="N40" s="59"/>
      <c r="O40" s="59"/>
      <c r="P40" s="59"/>
      <c r="Q40" s="59"/>
      <c r="R40" s="59"/>
    </row>
    <row r="41" customFormat="false" ht="15" hidden="false" customHeight="true" outlineLevel="0" collapsed="false">
      <c r="A41" s="147" t="s">
        <v>117</v>
      </c>
      <c r="B41" s="57" t="n">
        <v>118.8</v>
      </c>
      <c r="C41" s="57" t="n">
        <v>122.8</v>
      </c>
      <c r="D41" s="58" t="n">
        <v>3.4</v>
      </c>
      <c r="E41" s="169" t="n">
        <v>3612</v>
      </c>
      <c r="F41" s="170" t="n">
        <v>3195</v>
      </c>
      <c r="G41" s="58" t="n">
        <v>-11.5</v>
      </c>
      <c r="H41" s="57" t="n">
        <v>429.1</v>
      </c>
      <c r="I41" s="57" t="n">
        <v>392.3</v>
      </c>
      <c r="J41" s="57" t="n">
        <v>-8.6</v>
      </c>
      <c r="K41" s="59"/>
      <c r="L41" s="59"/>
      <c r="M41" s="59"/>
      <c r="N41" s="59"/>
      <c r="O41" s="59"/>
      <c r="P41" s="59"/>
      <c r="Q41" s="59"/>
      <c r="R41" s="59"/>
    </row>
    <row r="42" customFormat="false" ht="15" hidden="false" customHeight="true" outlineLevel="0" collapsed="false">
      <c r="A42" s="147" t="s">
        <v>0</v>
      </c>
      <c r="B42" s="57" t="n">
        <v>118.8</v>
      </c>
      <c r="C42" s="57" t="n">
        <v>122.8</v>
      </c>
      <c r="D42" s="58" t="n">
        <v>3.4</v>
      </c>
      <c r="E42" s="99" t="n">
        <v>3612</v>
      </c>
      <c r="F42" s="100" t="n">
        <v>3195</v>
      </c>
      <c r="G42" s="58" t="n">
        <v>-11.5</v>
      </c>
      <c r="H42" s="57" t="n">
        <v>429.1</v>
      </c>
      <c r="I42" s="57" t="n">
        <v>392.3</v>
      </c>
      <c r="J42" s="57" t="n">
        <v>-8.6</v>
      </c>
      <c r="K42" s="59"/>
      <c r="L42" s="59"/>
      <c r="M42" s="59"/>
      <c r="N42" s="59"/>
      <c r="O42" s="59"/>
      <c r="P42" s="59"/>
      <c r="Q42" s="59"/>
      <c r="R42" s="59"/>
    </row>
    <row r="43" customFormat="false" ht="15.5" hidden="false" customHeight="true" outlineLevel="0" collapsed="false">
      <c r="A43" s="59" t="s">
        <v>56</v>
      </c>
      <c r="K43" s="59"/>
      <c r="L43" s="59"/>
      <c r="M43" s="59"/>
      <c r="N43" s="59"/>
      <c r="O43" s="59"/>
      <c r="P43" s="59"/>
      <c r="Q43" s="59"/>
      <c r="R43" s="59"/>
    </row>
    <row r="44" customFormat="false" ht="15.5" hidden="false" customHeight="true" outlineLevel="0" collapsed="false">
      <c r="A44" s="59" t="s">
        <v>57</v>
      </c>
      <c r="K44" s="59"/>
      <c r="L44" s="59"/>
      <c r="M44" s="59"/>
      <c r="N44" s="59"/>
      <c r="O44" s="59"/>
      <c r="P44" s="59"/>
      <c r="Q44" s="59"/>
      <c r="R44" s="59"/>
    </row>
    <row r="45" customFormat="false" ht="15" hidden="false" customHeight="true" outlineLevel="0" collapsed="false">
      <c r="K45" s="59"/>
      <c r="L45" s="59"/>
      <c r="M45" s="59"/>
      <c r="N45" s="59"/>
      <c r="O45" s="59"/>
      <c r="P45" s="59"/>
      <c r="Q45" s="59"/>
      <c r="R45" s="59"/>
    </row>
    <row r="46" customFormat="false" ht="15" hidden="false" customHeight="true" outlineLevel="0" collapsed="false">
      <c r="K46" s="59"/>
      <c r="L46" s="59"/>
      <c r="M46" s="59"/>
      <c r="N46" s="59"/>
      <c r="O46" s="59"/>
      <c r="P46" s="59"/>
      <c r="Q46" s="59"/>
      <c r="R46" s="59"/>
    </row>
    <row r="47" customFormat="false" ht="15" hidden="false" customHeight="true" outlineLevel="0" collapsed="false">
      <c r="K47" s="59"/>
      <c r="L47" s="59"/>
      <c r="M47" s="59"/>
      <c r="N47" s="59"/>
      <c r="O47" s="59"/>
      <c r="P47" s="59"/>
      <c r="Q47" s="59"/>
      <c r="R47" s="59"/>
    </row>
    <row r="48" customFormat="false" ht="15" hidden="false" customHeight="true" outlineLevel="0" collapsed="false">
      <c r="K48" s="59"/>
      <c r="L48" s="59"/>
      <c r="M48" s="59"/>
      <c r="N48" s="59"/>
      <c r="O48" s="59"/>
      <c r="P48" s="59"/>
      <c r="Q48" s="59"/>
      <c r="R48" s="59"/>
    </row>
    <row r="49" customFormat="false" ht="15" hidden="false" customHeight="true" outlineLevel="0" collapsed="false"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true" outlineLevel="0" collapsed="false">
      <c r="K50" s="59"/>
      <c r="L50" s="59"/>
      <c r="M50" s="59"/>
      <c r="N50" s="59"/>
      <c r="O50" s="59"/>
      <c r="P50" s="59"/>
      <c r="Q50" s="59"/>
      <c r="R50" s="59"/>
    </row>
    <row r="51" customFormat="false" ht="15" hidden="false" customHeight="true" outlineLevel="0" collapsed="false">
      <c r="K51" s="59"/>
      <c r="L51" s="59"/>
      <c r="M51" s="59"/>
      <c r="N51" s="59"/>
      <c r="O51" s="59"/>
      <c r="P51" s="59"/>
      <c r="Q51" s="59"/>
      <c r="R51" s="59"/>
    </row>
    <row r="52" customFormat="false" ht="15" hidden="false" customHeight="true" outlineLevel="0" collapsed="false">
      <c r="K52" s="59"/>
      <c r="L52" s="59"/>
      <c r="M52" s="59"/>
      <c r="N52" s="59"/>
      <c r="O52" s="59"/>
      <c r="P52" s="59"/>
      <c r="Q52" s="59"/>
      <c r="R52" s="59"/>
    </row>
    <row r="53" customFormat="false" ht="15" hidden="false" customHeight="true" outlineLevel="0" collapsed="false">
      <c r="K53" s="59"/>
      <c r="L53" s="59"/>
      <c r="M53" s="59"/>
      <c r="N53" s="59"/>
      <c r="O53" s="59"/>
      <c r="P53" s="59"/>
      <c r="Q53" s="59"/>
      <c r="R53" s="59"/>
    </row>
    <row r="54" customFormat="false" ht="15" hidden="false" customHeight="true" outlineLevel="0" collapsed="false">
      <c r="K54" s="59"/>
      <c r="L54" s="59"/>
      <c r="M54" s="59"/>
      <c r="N54" s="59"/>
      <c r="O54" s="59"/>
      <c r="P54" s="59"/>
      <c r="Q54" s="59"/>
      <c r="R54" s="59"/>
    </row>
    <row r="55" customFormat="false" ht="15" hidden="false" customHeight="true" outlineLevel="0" collapsed="false">
      <c r="K55" s="59"/>
      <c r="L55" s="59"/>
      <c r="M55" s="59"/>
      <c r="N55" s="59"/>
      <c r="O55" s="59"/>
      <c r="P55" s="59"/>
      <c r="Q55" s="59"/>
      <c r="R55" s="59"/>
    </row>
    <row r="67" customFormat="false" ht="9.7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false" hidden="false" outlineLevel="0" max="13" min="11" style="236" width="11.5"/>
    <col collapsed="false" customWidth="true" hidden="false" outlineLevel="0" max="14" min="14" style="236" width="9.49"/>
    <col collapsed="false" customWidth="true" hidden="false" outlineLevel="0" max="15" min="15" style="236" width="7.66"/>
    <col collapsed="false" customWidth="false" hidden="false" outlineLevel="0" max="19" min="16" style="236" width="11.5"/>
    <col collapsed="false" customWidth="false" hidden="false" outlineLevel="0" max="257" min="20" style="59" width="11.5"/>
  </cols>
  <sheetData>
    <row r="1" customFormat="false" ht="15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5.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5.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15.5" hidden="false" customHeight="true" outlineLevel="0" collapsed="false">
      <c r="A4" s="215" t="s">
        <v>142</v>
      </c>
      <c r="B4" s="215"/>
      <c r="C4" s="215"/>
      <c r="D4" s="215"/>
      <c r="E4" s="215"/>
      <c r="F4" s="215"/>
      <c r="G4" s="215"/>
      <c r="H4" s="215"/>
      <c r="I4" s="215"/>
      <c r="J4" s="215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20" hidden="false" customHeight="true" outlineLevel="0" collapsed="false">
      <c r="A5" s="252" t="s">
        <v>70</v>
      </c>
      <c r="B5" s="163" t="s">
        <v>71</v>
      </c>
      <c r="C5" s="163"/>
      <c r="D5" s="163"/>
      <c r="E5" s="238" t="s">
        <v>72</v>
      </c>
      <c r="F5" s="238"/>
      <c r="G5" s="238"/>
      <c r="H5" s="164" t="s">
        <v>73</v>
      </c>
      <c r="I5" s="164"/>
      <c r="J5" s="164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20" hidden="false" customHeight="true" outlineLevel="0" collapsed="false">
      <c r="A6" s="252"/>
      <c r="B6" s="11" t="s">
        <v>143</v>
      </c>
      <c r="C6" s="165" t="s">
        <v>144</v>
      </c>
      <c r="D6" s="239" t="s">
        <v>76</v>
      </c>
      <c r="E6" s="11" t="s">
        <v>143</v>
      </c>
      <c r="F6" s="165" t="s">
        <v>144</v>
      </c>
      <c r="G6" s="239" t="s">
        <v>76</v>
      </c>
      <c r="H6" s="11" t="s">
        <v>143</v>
      </c>
      <c r="I6" s="165" t="s">
        <v>144</v>
      </c>
      <c r="J6" s="11" t="s">
        <v>76</v>
      </c>
      <c r="K6" s="59"/>
      <c r="L6" s="59"/>
      <c r="M6" s="59"/>
      <c r="N6" s="59"/>
      <c r="O6" s="59"/>
      <c r="P6" s="59"/>
      <c r="Q6" s="59"/>
      <c r="R6" s="59"/>
      <c r="S6" s="59"/>
    </row>
    <row r="7" customFormat="false" ht="19.5" hidden="false" customHeight="true" outlineLevel="0" collapsed="false">
      <c r="A7" s="252"/>
      <c r="B7" s="159" t="s">
        <v>48</v>
      </c>
      <c r="C7" s="88" t="s">
        <v>77</v>
      </c>
      <c r="D7" s="85" t="s">
        <v>49</v>
      </c>
      <c r="E7" s="62" t="s">
        <v>78</v>
      </c>
      <c r="F7" s="88" t="s">
        <v>79</v>
      </c>
      <c r="G7" s="85" t="s">
        <v>80</v>
      </c>
      <c r="H7" s="159" t="s">
        <v>81</v>
      </c>
      <c r="I7" s="88" t="s">
        <v>82</v>
      </c>
      <c r="J7" s="62" t="s">
        <v>83</v>
      </c>
      <c r="K7" s="59"/>
      <c r="L7" s="59"/>
      <c r="M7" s="59"/>
      <c r="N7" s="59"/>
      <c r="O7" s="59"/>
      <c r="P7" s="59"/>
      <c r="Q7" s="59"/>
      <c r="R7" s="59"/>
      <c r="S7" s="59"/>
    </row>
    <row r="8" customFormat="false" ht="15" hidden="true" customHeight="true" outlineLevel="0" collapsed="false">
      <c r="A8" s="240" t="s">
        <v>84</v>
      </c>
      <c r="B8" s="167" t="n">
        <v>0</v>
      </c>
      <c r="C8" s="167" t="n">
        <v>0</v>
      </c>
      <c r="D8" s="167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  <c r="K8" s="59"/>
      <c r="L8" s="59"/>
      <c r="M8" s="59"/>
      <c r="N8" s="59"/>
      <c r="O8" s="59"/>
      <c r="P8" s="59"/>
      <c r="Q8" s="59"/>
      <c r="R8" s="59"/>
      <c r="S8" s="59"/>
    </row>
    <row r="9" customFormat="false" ht="15" hidden="true" customHeight="true" outlineLevel="0" collapsed="false">
      <c r="A9" s="35" t="s">
        <v>85</v>
      </c>
      <c r="B9" s="31" t="n">
        <v>0</v>
      </c>
      <c r="C9" s="31" t="n">
        <v>0</v>
      </c>
      <c r="D9" s="183" t="n">
        <v>0</v>
      </c>
      <c r="E9" s="241" t="n">
        <v>0</v>
      </c>
      <c r="F9" s="214" t="n">
        <v>0</v>
      </c>
      <c r="G9" s="171" t="n">
        <v>0</v>
      </c>
      <c r="H9" s="30" t="n">
        <v>0</v>
      </c>
      <c r="I9" s="31" t="n">
        <v>0</v>
      </c>
      <c r="J9" s="31" t="n">
        <v>0</v>
      </c>
      <c r="K9" s="59"/>
      <c r="L9" s="59"/>
      <c r="M9" s="59"/>
      <c r="N9" s="59"/>
      <c r="O9" s="59"/>
      <c r="P9" s="59"/>
      <c r="Q9" s="59"/>
      <c r="R9" s="59"/>
      <c r="S9" s="59"/>
    </row>
    <row r="10" customFormat="false" ht="15" hidden="true" customHeight="true" outlineLevel="0" collapsed="false">
      <c r="A10" s="35" t="s">
        <v>86</v>
      </c>
      <c r="B10" s="31" t="n">
        <v>0</v>
      </c>
      <c r="C10" s="31" t="n">
        <v>0</v>
      </c>
      <c r="D10" s="183" t="n">
        <v>0</v>
      </c>
      <c r="E10" s="241" t="n">
        <v>0</v>
      </c>
      <c r="F10" s="214" t="n">
        <v>0</v>
      </c>
      <c r="G10" s="171" t="n">
        <v>0</v>
      </c>
      <c r="H10" s="30" t="n">
        <v>0</v>
      </c>
      <c r="I10" s="31" t="n">
        <v>0</v>
      </c>
      <c r="J10" s="31" t="n">
        <v>0</v>
      </c>
      <c r="K10" s="59"/>
      <c r="L10" s="59"/>
      <c r="M10" s="59"/>
      <c r="N10" s="59"/>
      <c r="O10" s="59"/>
      <c r="P10" s="59"/>
      <c r="Q10" s="59"/>
      <c r="R10" s="59"/>
      <c r="S10" s="59"/>
    </row>
    <row r="11" customFormat="false" ht="15" hidden="true" customHeight="true" outlineLevel="0" collapsed="false">
      <c r="A11" s="35" t="s">
        <v>87</v>
      </c>
      <c r="B11" s="31" t="n">
        <v>0</v>
      </c>
      <c r="C11" s="31" t="n">
        <v>0</v>
      </c>
      <c r="D11" s="183" t="n">
        <v>0</v>
      </c>
      <c r="E11" s="241" t="n">
        <v>0</v>
      </c>
      <c r="F11" s="214" t="n">
        <v>0</v>
      </c>
      <c r="G11" s="171" t="n">
        <v>0</v>
      </c>
      <c r="H11" s="30" t="n">
        <v>0</v>
      </c>
      <c r="I11" s="31" t="n">
        <v>0</v>
      </c>
      <c r="J11" s="31" t="n">
        <v>0</v>
      </c>
      <c r="K11" s="59"/>
      <c r="L11" s="59"/>
      <c r="M11" s="59"/>
      <c r="N11" s="59"/>
      <c r="O11" s="59"/>
      <c r="P11" s="59"/>
      <c r="Q11" s="59"/>
      <c r="R11" s="59"/>
      <c r="S11" s="59"/>
    </row>
    <row r="12" customFormat="false" ht="15" hidden="true" customHeight="true" outlineLevel="0" collapsed="false">
      <c r="A12" s="35" t="s">
        <v>88</v>
      </c>
      <c r="B12" s="31" t="n">
        <v>0</v>
      </c>
      <c r="C12" s="31" t="n">
        <v>0</v>
      </c>
      <c r="D12" s="183" t="n">
        <v>0</v>
      </c>
      <c r="E12" s="241" t="n">
        <v>0</v>
      </c>
      <c r="F12" s="214" t="n">
        <v>0</v>
      </c>
      <c r="G12" s="171" t="n">
        <v>0</v>
      </c>
      <c r="H12" s="30" t="n">
        <v>0</v>
      </c>
      <c r="I12" s="31" t="n">
        <v>0</v>
      </c>
      <c r="J12" s="31" t="n">
        <v>0</v>
      </c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15" hidden="true" customHeight="true" outlineLevel="0" collapsed="false">
      <c r="A13" s="35" t="s">
        <v>89</v>
      </c>
      <c r="B13" s="31" t="n">
        <v>0</v>
      </c>
      <c r="C13" s="31" t="n">
        <v>0</v>
      </c>
      <c r="D13" s="183" t="n">
        <v>0</v>
      </c>
      <c r="E13" s="241" t="n">
        <v>0</v>
      </c>
      <c r="F13" s="214" t="n">
        <v>0</v>
      </c>
      <c r="G13" s="171" t="n">
        <v>0</v>
      </c>
      <c r="H13" s="30" t="n">
        <v>0</v>
      </c>
      <c r="I13" s="31" t="n">
        <v>0</v>
      </c>
      <c r="J13" s="31" t="n">
        <v>0</v>
      </c>
      <c r="K13" s="59"/>
      <c r="L13" s="59"/>
      <c r="M13" s="59"/>
      <c r="N13" s="59"/>
      <c r="O13" s="59"/>
      <c r="P13" s="59"/>
      <c r="Q13" s="59"/>
      <c r="R13" s="59"/>
      <c r="S13" s="59"/>
    </row>
    <row r="14" customFormat="false" ht="15" hidden="true" customHeight="true" outlineLevel="0" collapsed="false">
      <c r="A14" s="35" t="s">
        <v>90</v>
      </c>
      <c r="B14" s="31" t="n">
        <v>0</v>
      </c>
      <c r="C14" s="31" t="n">
        <v>0</v>
      </c>
      <c r="D14" s="183" t="n">
        <v>0</v>
      </c>
      <c r="E14" s="241" t="n">
        <v>0</v>
      </c>
      <c r="F14" s="214" t="n">
        <v>0</v>
      </c>
      <c r="G14" s="171" t="n">
        <v>0</v>
      </c>
      <c r="H14" s="30" t="n">
        <v>0</v>
      </c>
      <c r="I14" s="31" t="n">
        <v>0</v>
      </c>
      <c r="J14" s="31" t="n">
        <v>0</v>
      </c>
      <c r="K14" s="59"/>
      <c r="L14" s="59"/>
      <c r="M14" s="59"/>
      <c r="N14" s="59"/>
      <c r="O14" s="59"/>
      <c r="P14" s="59"/>
      <c r="Q14" s="59"/>
      <c r="R14" s="59"/>
      <c r="S14" s="59"/>
    </row>
    <row r="15" customFormat="false" ht="15" hidden="true" customHeight="true" outlineLevel="0" collapsed="false">
      <c r="A15" s="35" t="s">
        <v>91</v>
      </c>
      <c r="B15" s="31" t="n">
        <v>0</v>
      </c>
      <c r="C15" s="31" t="n">
        <v>0</v>
      </c>
      <c r="D15" s="183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  <c r="K15" s="59"/>
      <c r="L15" s="59"/>
      <c r="M15" s="59"/>
      <c r="N15" s="59"/>
      <c r="O15" s="59"/>
      <c r="P15" s="59"/>
      <c r="Q15" s="59"/>
      <c r="R15" s="59"/>
      <c r="S15" s="59"/>
    </row>
    <row r="16" customFormat="false" ht="15" hidden="false" customHeight="true" outlineLevel="0" collapsed="false">
      <c r="A16" s="135" t="s">
        <v>92</v>
      </c>
      <c r="B16" s="173" t="n">
        <v>3</v>
      </c>
      <c r="C16" s="173" t="n">
        <v>3</v>
      </c>
      <c r="D16" s="174" t="n">
        <v>0</v>
      </c>
      <c r="E16" s="175" t="n">
        <v>4800</v>
      </c>
      <c r="F16" s="176" t="n">
        <v>5700</v>
      </c>
      <c r="G16" s="174" t="n">
        <v>18.8</v>
      </c>
      <c r="H16" s="173" t="n">
        <v>14.4</v>
      </c>
      <c r="I16" s="173" t="n">
        <v>17.1</v>
      </c>
      <c r="J16" s="173" t="n">
        <v>18.8</v>
      </c>
      <c r="K16" s="59"/>
      <c r="L16" s="59"/>
      <c r="M16" s="59"/>
      <c r="N16" s="59"/>
      <c r="O16" s="59"/>
      <c r="P16" s="59"/>
      <c r="Q16" s="59"/>
      <c r="R16" s="59"/>
      <c r="S16" s="59"/>
    </row>
    <row r="17" customFormat="false" ht="15" hidden="true" customHeight="true" outlineLevel="0" collapsed="false">
      <c r="A17" s="35" t="s">
        <v>93</v>
      </c>
      <c r="B17" s="31" t="n">
        <v>0</v>
      </c>
      <c r="C17" s="31" t="n">
        <v>0</v>
      </c>
      <c r="D17" s="183"/>
      <c r="E17" s="241" t="n">
        <v>0</v>
      </c>
      <c r="F17" s="214" t="n">
        <v>0</v>
      </c>
      <c r="G17" s="171" t="n">
        <v>0</v>
      </c>
      <c r="H17" s="31" t="n">
        <v>0</v>
      </c>
      <c r="I17" s="31" t="n">
        <v>0</v>
      </c>
      <c r="J17" s="31" t="n">
        <v>0</v>
      </c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15" hidden="true" customHeight="true" outlineLevel="0" collapsed="false">
      <c r="A18" s="35" t="s">
        <v>94</v>
      </c>
      <c r="B18" s="31" t="n">
        <v>0</v>
      </c>
      <c r="C18" s="31" t="n">
        <v>0</v>
      </c>
      <c r="D18" s="183"/>
      <c r="E18" s="241" t="n">
        <v>0</v>
      </c>
      <c r="F18" s="214" t="n">
        <v>0</v>
      </c>
      <c r="G18" s="171" t="n">
        <v>0</v>
      </c>
      <c r="H18" s="31" t="n">
        <v>0</v>
      </c>
      <c r="I18" s="31" t="n">
        <v>0</v>
      </c>
      <c r="J18" s="31" t="n">
        <v>0</v>
      </c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15" hidden="true" customHeight="true" outlineLevel="0" collapsed="false">
      <c r="A19" s="35" t="s">
        <v>95</v>
      </c>
      <c r="B19" s="31" t="n">
        <v>0</v>
      </c>
      <c r="C19" s="31" t="n">
        <v>0</v>
      </c>
      <c r="D19" s="183"/>
      <c r="E19" s="241" t="n">
        <v>0</v>
      </c>
      <c r="F19" s="214" t="n">
        <v>0</v>
      </c>
      <c r="G19" s="171" t="n">
        <v>0</v>
      </c>
      <c r="H19" s="31" t="n">
        <v>0</v>
      </c>
      <c r="I19" s="31" t="n">
        <v>0</v>
      </c>
      <c r="J19" s="31" t="n">
        <v>0</v>
      </c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5" hidden="true" customHeight="true" outlineLevel="0" collapsed="false">
      <c r="A20" s="35" t="s">
        <v>96</v>
      </c>
      <c r="B20" s="31" t="n">
        <v>0</v>
      </c>
      <c r="C20" s="31" t="n">
        <v>0</v>
      </c>
      <c r="D20" s="183"/>
      <c r="E20" s="241" t="n">
        <v>0</v>
      </c>
      <c r="F20" s="214" t="n">
        <v>0</v>
      </c>
      <c r="G20" s="171" t="n">
        <v>0</v>
      </c>
      <c r="H20" s="31" t="n">
        <v>0</v>
      </c>
      <c r="I20" s="31" t="n">
        <v>0</v>
      </c>
      <c r="J20" s="31" t="n">
        <v>0</v>
      </c>
      <c r="K20" s="59"/>
      <c r="L20" s="59"/>
      <c r="M20" s="59"/>
      <c r="N20" s="59"/>
      <c r="O20" s="59"/>
      <c r="P20" s="59"/>
      <c r="Q20" s="59"/>
      <c r="R20" s="59"/>
      <c r="S20" s="59"/>
    </row>
    <row r="21" customFormat="false" ht="15" hidden="true" customHeight="true" outlineLevel="0" collapsed="false">
      <c r="A21" s="35" t="s">
        <v>97</v>
      </c>
      <c r="B21" s="31" t="n">
        <v>0</v>
      </c>
      <c r="C21" s="31" t="n">
        <v>0</v>
      </c>
      <c r="D21" s="183"/>
      <c r="E21" s="241" t="n">
        <v>0</v>
      </c>
      <c r="F21" s="214" t="n">
        <v>0</v>
      </c>
      <c r="G21" s="171" t="n">
        <v>0</v>
      </c>
      <c r="H21" s="31" t="n">
        <v>0</v>
      </c>
      <c r="I21" s="31" t="n">
        <v>0</v>
      </c>
      <c r="J21" s="31" t="n">
        <v>0</v>
      </c>
      <c r="K21" s="59"/>
      <c r="L21" s="59"/>
      <c r="M21" s="59"/>
      <c r="N21" s="59"/>
      <c r="O21" s="59"/>
      <c r="P21" s="59"/>
      <c r="Q21" s="59"/>
      <c r="R21" s="59"/>
      <c r="S21" s="59"/>
    </row>
    <row r="22" customFormat="false" ht="15" hidden="true" customHeight="true" outlineLevel="0" collapsed="false">
      <c r="A22" s="35" t="s">
        <v>98</v>
      </c>
      <c r="B22" s="31" t="n">
        <v>0</v>
      </c>
      <c r="C22" s="31" t="n">
        <v>0</v>
      </c>
      <c r="D22" s="183"/>
      <c r="E22" s="241" t="n">
        <v>0</v>
      </c>
      <c r="F22" s="214" t="n">
        <v>0</v>
      </c>
      <c r="G22" s="171" t="n">
        <v>0</v>
      </c>
      <c r="H22" s="31" t="n">
        <v>0</v>
      </c>
      <c r="I22" s="31" t="n">
        <v>0</v>
      </c>
      <c r="J22" s="31" t="n">
        <v>0</v>
      </c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5" hidden="true" customHeight="true" outlineLevel="0" collapsed="false">
      <c r="A23" s="35" t="s">
        <v>99</v>
      </c>
      <c r="B23" s="31" t="n">
        <v>0</v>
      </c>
      <c r="C23" s="31" t="n">
        <v>0</v>
      </c>
      <c r="D23" s="183"/>
      <c r="E23" s="241" t="n">
        <v>0</v>
      </c>
      <c r="F23" s="214" t="n">
        <v>0</v>
      </c>
      <c r="G23" s="171" t="n">
        <v>0</v>
      </c>
      <c r="H23" s="31" t="n">
        <v>0</v>
      </c>
      <c r="I23" s="31" t="n">
        <v>0</v>
      </c>
      <c r="J23" s="31" t="n">
        <v>0</v>
      </c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5" hidden="true" customHeight="true" outlineLevel="0" collapsed="false">
      <c r="A24" s="35" t="s">
        <v>100</v>
      </c>
      <c r="B24" s="31" t="n">
        <v>0</v>
      </c>
      <c r="C24" s="31" t="n">
        <v>0</v>
      </c>
      <c r="D24" s="183"/>
      <c r="E24" s="241" t="n">
        <v>0</v>
      </c>
      <c r="F24" s="214" t="n">
        <v>0</v>
      </c>
      <c r="G24" s="171" t="n">
        <v>0</v>
      </c>
      <c r="H24" s="31" t="n">
        <v>0</v>
      </c>
      <c r="I24" s="31" t="n">
        <v>0</v>
      </c>
      <c r="J24" s="31" t="n">
        <v>0</v>
      </c>
      <c r="K24" s="59"/>
      <c r="L24" s="59"/>
      <c r="M24" s="59"/>
      <c r="N24" s="59"/>
      <c r="O24" s="59"/>
      <c r="P24" s="59"/>
      <c r="Q24" s="59"/>
      <c r="R24" s="59"/>
      <c r="S24" s="59"/>
    </row>
    <row r="25" customFormat="false" ht="15" hidden="false" customHeight="true" outlineLevel="0" collapsed="false">
      <c r="A25" s="242" t="s">
        <v>101</v>
      </c>
      <c r="B25" s="31" t="n">
        <v>3</v>
      </c>
      <c r="C25" s="31" t="n">
        <v>3</v>
      </c>
      <c r="D25" s="183" t="n">
        <v>0</v>
      </c>
      <c r="E25" s="241" t="n">
        <v>4800</v>
      </c>
      <c r="F25" s="214" t="n">
        <v>5700</v>
      </c>
      <c r="G25" s="171" t="n">
        <v>18.8</v>
      </c>
      <c r="H25" s="31" t="n">
        <v>14.4</v>
      </c>
      <c r="I25" s="31" t="n">
        <v>17.1</v>
      </c>
      <c r="J25" s="31" t="n">
        <v>18.8</v>
      </c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15" hidden="false" customHeight="true" outlineLevel="0" collapsed="false">
      <c r="A26" s="135" t="s">
        <v>102</v>
      </c>
      <c r="B26" s="173" t="n">
        <v>62</v>
      </c>
      <c r="C26" s="173" t="n">
        <v>57.7</v>
      </c>
      <c r="D26" s="174" t="n">
        <v>-6.9</v>
      </c>
      <c r="E26" s="175" t="n">
        <v>3365</v>
      </c>
      <c r="F26" s="176" t="n">
        <v>3461</v>
      </c>
      <c r="G26" s="174" t="n">
        <v>2.9</v>
      </c>
      <c r="H26" s="173" t="n">
        <v>208.6</v>
      </c>
      <c r="I26" s="173" t="n">
        <v>199.7</v>
      </c>
      <c r="J26" s="173" t="n">
        <v>-4.3</v>
      </c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15" hidden="true" customHeight="true" outlineLevel="0" collapsed="false">
      <c r="A27" s="35" t="s">
        <v>103</v>
      </c>
      <c r="B27" s="30" t="n">
        <v>0</v>
      </c>
      <c r="C27" s="31" t="n">
        <v>0</v>
      </c>
      <c r="D27" s="184"/>
      <c r="E27" s="204" t="n">
        <v>0</v>
      </c>
      <c r="F27" s="188" t="n">
        <v>0</v>
      </c>
      <c r="G27" s="171" t="n">
        <v>0</v>
      </c>
      <c r="H27" s="31" t="n">
        <v>0</v>
      </c>
      <c r="I27" s="31" t="n">
        <v>0</v>
      </c>
      <c r="J27" s="31" t="n">
        <v>0</v>
      </c>
      <c r="K27" s="59"/>
      <c r="L27" s="59"/>
      <c r="M27" s="59"/>
      <c r="N27" s="59"/>
      <c r="O27" s="59"/>
      <c r="P27" s="59"/>
      <c r="Q27" s="59"/>
      <c r="R27" s="59"/>
      <c r="S27" s="59"/>
    </row>
    <row r="28" customFormat="false" ht="15" hidden="false" customHeight="true" outlineLevel="0" collapsed="false">
      <c r="A28" s="242" t="s">
        <v>104</v>
      </c>
      <c r="B28" s="30" t="n">
        <v>27.2</v>
      </c>
      <c r="C28" s="31" t="n">
        <v>32</v>
      </c>
      <c r="D28" s="184" t="n">
        <v>17.6</v>
      </c>
      <c r="E28" s="204" t="n">
        <v>1600</v>
      </c>
      <c r="F28" s="214" t="n">
        <v>2100</v>
      </c>
      <c r="G28" s="171" t="n">
        <v>31.3</v>
      </c>
      <c r="H28" s="31" t="n">
        <v>43.5</v>
      </c>
      <c r="I28" s="31" t="n">
        <v>67.2</v>
      </c>
      <c r="J28" s="31" t="n">
        <v>54.5</v>
      </c>
      <c r="K28" s="59"/>
      <c r="L28" s="59"/>
      <c r="M28" s="59"/>
      <c r="N28" s="59"/>
      <c r="O28" s="59"/>
      <c r="P28" s="59"/>
      <c r="Q28" s="59"/>
      <c r="R28" s="59"/>
      <c r="S28" s="59"/>
    </row>
    <row r="29" customFormat="false" ht="15" hidden="false" customHeight="true" outlineLevel="0" collapsed="false">
      <c r="A29" s="242" t="s">
        <v>105</v>
      </c>
      <c r="B29" s="30" t="n">
        <v>32.4</v>
      </c>
      <c r="C29" s="31" t="n">
        <v>23.1</v>
      </c>
      <c r="D29" s="184" t="n">
        <v>-28.6</v>
      </c>
      <c r="E29" s="204" t="n">
        <v>4900</v>
      </c>
      <c r="F29" s="214" t="n">
        <v>5320</v>
      </c>
      <c r="G29" s="171" t="n">
        <v>8.6</v>
      </c>
      <c r="H29" s="31" t="n">
        <v>158.8</v>
      </c>
      <c r="I29" s="31" t="n">
        <v>122.9</v>
      </c>
      <c r="J29" s="31" t="n">
        <v>-22.6</v>
      </c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242" t="s">
        <v>106</v>
      </c>
      <c r="B30" s="30" t="n">
        <v>2.4</v>
      </c>
      <c r="C30" s="31" t="n">
        <v>2.6</v>
      </c>
      <c r="D30" s="184" t="n">
        <v>8</v>
      </c>
      <c r="E30" s="204" t="n">
        <v>2633</v>
      </c>
      <c r="F30" s="214" t="n">
        <v>3692</v>
      </c>
      <c r="G30" s="171" t="n">
        <v>40.2</v>
      </c>
      <c r="H30" s="31" t="n">
        <v>6.3</v>
      </c>
      <c r="I30" s="31" t="n">
        <v>9.6</v>
      </c>
      <c r="J30" s="31" t="n">
        <v>52.4</v>
      </c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15" hidden="false" customHeight="true" outlineLevel="0" collapsed="false">
      <c r="A31" s="135" t="s">
        <v>107</v>
      </c>
      <c r="B31" s="173" t="n">
        <v>165.4</v>
      </c>
      <c r="C31" s="173" t="n">
        <v>164.3</v>
      </c>
      <c r="D31" s="174" t="n">
        <v>-0.7</v>
      </c>
      <c r="E31" s="175" t="n">
        <v>2675</v>
      </c>
      <c r="F31" s="176" t="n">
        <v>2822</v>
      </c>
      <c r="G31" s="174" t="n">
        <v>5.5</v>
      </c>
      <c r="H31" s="173" t="n">
        <v>442.4</v>
      </c>
      <c r="I31" s="173" t="n">
        <v>463.6</v>
      </c>
      <c r="J31" s="173" t="n">
        <v>4.8</v>
      </c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5" hidden="false" customHeight="true" outlineLevel="0" collapsed="false">
      <c r="A32" s="35" t="s">
        <v>108</v>
      </c>
      <c r="B32" s="30" t="n">
        <v>88</v>
      </c>
      <c r="C32" s="31" t="n">
        <v>83.3</v>
      </c>
      <c r="D32" s="184" t="n">
        <v>-5.3</v>
      </c>
      <c r="E32" s="204" t="n">
        <v>2367</v>
      </c>
      <c r="F32" s="214" t="n">
        <v>2636</v>
      </c>
      <c r="G32" s="171" t="n">
        <v>11.4</v>
      </c>
      <c r="H32" s="31" t="n">
        <v>208.3</v>
      </c>
      <c r="I32" s="31" t="n">
        <v>219.6</v>
      </c>
      <c r="J32" s="31" t="n">
        <v>5.4</v>
      </c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5" hidden="true" customHeight="true" outlineLevel="0" collapsed="false">
      <c r="A33" s="35" t="s">
        <v>109</v>
      </c>
      <c r="B33" s="30" t="n">
        <v>0</v>
      </c>
      <c r="C33" s="31" t="n">
        <v>0</v>
      </c>
      <c r="D33" s="184"/>
      <c r="E33" s="204" t="n">
        <v>0</v>
      </c>
      <c r="F33" s="214" t="n">
        <v>0</v>
      </c>
      <c r="G33" s="171" t="n">
        <v>0</v>
      </c>
      <c r="H33" s="31" t="n">
        <v>0</v>
      </c>
      <c r="I33" s="31" t="n">
        <v>0</v>
      </c>
      <c r="J33" s="31" t="n">
        <v>0</v>
      </c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5" hidden="true" customHeight="true" outlineLevel="0" collapsed="false">
      <c r="A34" s="35" t="s">
        <v>110</v>
      </c>
      <c r="B34" s="30" t="n">
        <v>0</v>
      </c>
      <c r="C34" s="31" t="n">
        <v>0</v>
      </c>
      <c r="D34" s="184"/>
      <c r="E34" s="204" t="n">
        <v>0</v>
      </c>
      <c r="F34" s="214" t="n">
        <v>0</v>
      </c>
      <c r="G34" s="171" t="n">
        <v>0</v>
      </c>
      <c r="H34" s="31" t="n">
        <v>0</v>
      </c>
      <c r="I34" s="31" t="n">
        <v>0</v>
      </c>
      <c r="J34" s="31" t="n">
        <v>0</v>
      </c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5" hidden="false" customHeight="true" outlineLevel="0" collapsed="false">
      <c r="A35" s="35" t="s">
        <v>111</v>
      </c>
      <c r="B35" s="30" t="n">
        <v>77.4</v>
      </c>
      <c r="C35" s="31" t="n">
        <v>81</v>
      </c>
      <c r="D35" s="184" t="n">
        <v>4.6</v>
      </c>
      <c r="E35" s="204" t="n">
        <v>3024</v>
      </c>
      <c r="F35" s="214" t="n">
        <v>3012</v>
      </c>
      <c r="G35" s="171" t="n">
        <v>-0.4</v>
      </c>
      <c r="H35" s="31" t="n">
        <v>234.1</v>
      </c>
      <c r="I35" s="31" t="n">
        <v>244</v>
      </c>
      <c r="J35" s="31" t="n">
        <v>4.2</v>
      </c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5" hidden="false" customHeight="true" outlineLevel="0" collapsed="false">
      <c r="A36" s="135" t="s">
        <v>112</v>
      </c>
      <c r="B36" s="173" t="n">
        <v>1810.1</v>
      </c>
      <c r="C36" s="173" t="n">
        <v>1952.7</v>
      </c>
      <c r="D36" s="174" t="n">
        <v>7.9</v>
      </c>
      <c r="E36" s="175" t="n">
        <v>2480</v>
      </c>
      <c r="F36" s="176" t="n">
        <v>2566</v>
      </c>
      <c r="G36" s="174" t="n">
        <v>3.5</v>
      </c>
      <c r="H36" s="173" t="n">
        <v>4489.3</v>
      </c>
      <c r="I36" s="173" t="n">
        <v>5010</v>
      </c>
      <c r="J36" s="173" t="n">
        <v>11.6</v>
      </c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15" hidden="false" customHeight="true" outlineLevel="0" collapsed="false">
      <c r="A37" s="35" t="s">
        <v>113</v>
      </c>
      <c r="B37" s="30" t="n">
        <v>1023.7</v>
      </c>
      <c r="C37" s="31" t="n">
        <v>1090.2</v>
      </c>
      <c r="D37" s="184" t="n">
        <v>6.5</v>
      </c>
      <c r="E37" s="204" t="n">
        <v>2080</v>
      </c>
      <c r="F37" s="214" t="n">
        <v>2461</v>
      </c>
      <c r="G37" s="171" t="n">
        <v>18.3</v>
      </c>
      <c r="H37" s="31" t="n">
        <v>2129.3</v>
      </c>
      <c r="I37" s="31" t="n">
        <v>2683</v>
      </c>
      <c r="J37" s="31" t="n">
        <v>26</v>
      </c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5" hidden="false" customHeight="true" outlineLevel="0" collapsed="false">
      <c r="A38" s="35" t="s">
        <v>114</v>
      </c>
      <c r="B38" s="30" t="n">
        <v>50.5</v>
      </c>
      <c r="C38" s="31" t="n">
        <v>53</v>
      </c>
      <c r="D38" s="184" t="n">
        <v>5</v>
      </c>
      <c r="E38" s="204" t="n">
        <v>3015</v>
      </c>
      <c r="F38" s="214" t="n">
        <v>2774</v>
      </c>
      <c r="G38" s="171" t="n">
        <v>-8</v>
      </c>
      <c r="H38" s="31" t="n">
        <v>152.3</v>
      </c>
      <c r="I38" s="31" t="n">
        <v>147</v>
      </c>
      <c r="J38" s="31" t="n">
        <v>-3.5</v>
      </c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15" hidden="false" customHeight="true" outlineLevel="0" collapsed="false">
      <c r="A39" s="242" t="s">
        <v>115</v>
      </c>
      <c r="B39" s="251" t="n">
        <v>735.9</v>
      </c>
      <c r="C39" s="245" t="n">
        <v>809.5</v>
      </c>
      <c r="D39" s="244" t="n">
        <v>10</v>
      </c>
      <c r="E39" s="253" t="n">
        <v>3000</v>
      </c>
      <c r="F39" s="214" t="n">
        <v>2693</v>
      </c>
      <c r="G39" s="254" t="n">
        <v>-10.2</v>
      </c>
      <c r="H39" s="245" t="n">
        <v>2207.7</v>
      </c>
      <c r="I39" s="245" t="n">
        <v>2180</v>
      </c>
      <c r="J39" s="245" t="n">
        <v>-1.3</v>
      </c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5" hidden="false" customHeight="true" outlineLevel="0" collapsed="false">
      <c r="A40" s="147" t="s">
        <v>116</v>
      </c>
      <c r="B40" s="56" t="n">
        <v>3</v>
      </c>
      <c r="C40" s="57" t="n">
        <v>3</v>
      </c>
      <c r="D40" s="58" t="n">
        <v>0</v>
      </c>
      <c r="E40" s="169" t="n">
        <v>4800</v>
      </c>
      <c r="F40" s="170" t="n">
        <v>5700</v>
      </c>
      <c r="G40" s="58" t="n">
        <v>18.8</v>
      </c>
      <c r="H40" s="57" t="n">
        <v>14.4</v>
      </c>
      <c r="I40" s="57" t="n">
        <v>17.1</v>
      </c>
      <c r="J40" s="57" t="n">
        <v>18.8</v>
      </c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15" hidden="false" customHeight="true" outlineLevel="0" collapsed="false">
      <c r="A41" s="147" t="s">
        <v>117</v>
      </c>
      <c r="B41" s="57" t="n">
        <v>2037.5</v>
      </c>
      <c r="C41" s="57" t="n">
        <v>2174.7</v>
      </c>
      <c r="D41" s="58" t="n">
        <v>6.7</v>
      </c>
      <c r="E41" s="169" t="n">
        <v>2523</v>
      </c>
      <c r="F41" s="170" t="n">
        <v>2609</v>
      </c>
      <c r="G41" s="58" t="n">
        <v>3.4</v>
      </c>
      <c r="H41" s="57" t="n">
        <v>5140.3</v>
      </c>
      <c r="I41" s="57" t="n">
        <v>5673.3</v>
      </c>
      <c r="J41" s="57" t="n">
        <v>10.4</v>
      </c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15.5" hidden="false" customHeight="true" outlineLevel="0" collapsed="false">
      <c r="A42" s="147" t="s">
        <v>0</v>
      </c>
      <c r="B42" s="57" t="n">
        <v>2040.5</v>
      </c>
      <c r="C42" s="57" t="n">
        <v>2177.7</v>
      </c>
      <c r="D42" s="58" t="n">
        <v>6.7</v>
      </c>
      <c r="E42" s="99" t="n">
        <v>2526</v>
      </c>
      <c r="F42" s="100" t="n">
        <v>2613</v>
      </c>
      <c r="G42" s="58" t="n">
        <v>3.4</v>
      </c>
      <c r="H42" s="57" t="n">
        <v>5154.7</v>
      </c>
      <c r="I42" s="57" t="n">
        <v>5690.4</v>
      </c>
      <c r="J42" s="57" t="n">
        <v>10.4</v>
      </c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15.5" hidden="false" customHeight="true" outlineLevel="0" collapsed="false">
      <c r="A43" s="59" t="s">
        <v>56</v>
      </c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5.5" hidden="false" customHeight="true" outlineLevel="0" collapsed="false">
      <c r="A44" s="59" t="s">
        <v>57</v>
      </c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5" hidden="false" customHeight="true" outlineLevel="0" collapsed="false"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5" hidden="false" customHeight="true" outlineLevel="0" collapsed="false"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15" hidden="false" customHeight="true" outlineLevel="0" collapsed="false"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5" hidden="false" customHeight="true" outlineLevel="0" collapsed="false"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5" hidden="false" customHeight="true" outlineLevel="0" collapsed="false"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5" hidden="false" customHeight="true" outlineLevel="0" collapsed="false"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5" hidden="false" customHeight="true" outlineLevel="0" collapsed="false"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5" hidden="false" customHeight="true" outlineLevel="0" collapsed="false"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5" hidden="false" customHeight="true" outlineLevel="0" collapsed="false">
      <c r="K53" s="59"/>
      <c r="L53" s="59"/>
      <c r="M53" s="59"/>
      <c r="N53" s="59"/>
      <c r="O53" s="59"/>
      <c r="P53" s="59"/>
      <c r="Q53" s="59"/>
      <c r="R53" s="59"/>
      <c r="S53" s="59"/>
    </row>
    <row r="54" customFormat="false" ht="15" hidden="false" customHeight="true" outlineLevel="0" collapsed="false">
      <c r="K54" s="59"/>
      <c r="L54" s="59"/>
      <c r="M54" s="59"/>
      <c r="N54" s="59"/>
      <c r="O54" s="59"/>
      <c r="P54" s="59"/>
      <c r="Q54" s="59"/>
      <c r="R54" s="59"/>
      <c r="S54" s="59"/>
    </row>
    <row r="55" customFormat="false" ht="15" hidden="false" customHeight="true" outlineLevel="0" collapsed="false">
      <c r="K55" s="59"/>
      <c r="L55" s="59"/>
      <c r="M55" s="59"/>
      <c r="N55" s="59"/>
      <c r="O55" s="59"/>
      <c r="P55" s="59"/>
      <c r="Q55" s="59"/>
      <c r="R55" s="59"/>
      <c r="S55" s="59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82"/>
    <col collapsed="false" customWidth="true" hidden="false" outlineLevel="0" max="6" min="5" style="59" width="11.32"/>
    <col collapsed="false" customWidth="true" hidden="false" outlineLevel="0" max="7" min="7" style="59" width="7.82"/>
    <col collapsed="false" customWidth="true" hidden="false" outlineLevel="0" max="9" min="8" style="59" width="11.32"/>
    <col collapsed="false" customWidth="true" hidden="false" outlineLevel="0" max="10" min="10" style="59" width="7.82"/>
    <col collapsed="false" customWidth="false" hidden="false" outlineLevel="0" max="12" min="11" style="236" width="11.5"/>
    <col collapsed="false" customWidth="true" hidden="false" outlineLevel="0" max="13" min="13" style="236" width="9.99"/>
    <col collapsed="false" customWidth="true" hidden="false" outlineLevel="0" max="14" min="14" style="236" width="7.5"/>
    <col collapsed="false" customWidth="false" hidden="false" outlineLevel="0" max="19" min="15" style="236" width="11.5"/>
    <col collapsed="false" customWidth="false" hidden="false" outlineLevel="0" max="257" min="20" style="59" width="11.5"/>
  </cols>
  <sheetData>
    <row r="1" customFormat="false" ht="15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5.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15.5" hidden="false" customHeight="true" outlineLevel="0" collapsed="false">
      <c r="A4" s="215" t="s">
        <v>142</v>
      </c>
      <c r="B4" s="215"/>
      <c r="C4" s="215"/>
      <c r="D4" s="215"/>
      <c r="E4" s="215"/>
      <c r="F4" s="215"/>
      <c r="G4" s="215"/>
      <c r="H4" s="215"/>
      <c r="I4" s="215"/>
      <c r="J4" s="215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238" t="s">
        <v>72</v>
      </c>
      <c r="F5" s="238"/>
      <c r="G5" s="238"/>
      <c r="H5" s="164" t="s">
        <v>73</v>
      </c>
      <c r="I5" s="164"/>
      <c r="J5" s="164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20" hidden="false" customHeight="true" outlineLevel="0" collapsed="false">
      <c r="A6" s="5"/>
      <c r="B6" s="11" t="s">
        <v>143</v>
      </c>
      <c r="C6" s="165" t="s">
        <v>144</v>
      </c>
      <c r="D6" s="239" t="s">
        <v>76</v>
      </c>
      <c r="E6" s="11" t="s">
        <v>143</v>
      </c>
      <c r="F6" s="165" t="s">
        <v>144</v>
      </c>
      <c r="G6" s="239" t="s">
        <v>76</v>
      </c>
      <c r="H6" s="11" t="s">
        <v>143</v>
      </c>
      <c r="I6" s="165" t="s">
        <v>144</v>
      </c>
      <c r="J6" s="11" t="s">
        <v>76</v>
      </c>
      <c r="K6" s="59"/>
      <c r="L6" s="59"/>
      <c r="M6" s="59"/>
      <c r="N6" s="59"/>
      <c r="O6" s="59"/>
      <c r="P6" s="59"/>
      <c r="Q6" s="59"/>
      <c r="R6" s="59"/>
      <c r="S6" s="59"/>
    </row>
    <row r="7" customFormat="false" ht="19.5" hidden="false" customHeight="true" outlineLevel="0" collapsed="false">
      <c r="A7" s="5"/>
      <c r="B7" s="159" t="s">
        <v>48</v>
      </c>
      <c r="C7" s="88" t="s">
        <v>77</v>
      </c>
      <c r="D7" s="85" t="s">
        <v>49</v>
      </c>
      <c r="E7" s="62" t="s">
        <v>78</v>
      </c>
      <c r="F7" s="88" t="s">
        <v>79</v>
      </c>
      <c r="G7" s="85" t="s">
        <v>80</v>
      </c>
      <c r="H7" s="159" t="s">
        <v>81</v>
      </c>
      <c r="I7" s="88" t="s">
        <v>82</v>
      </c>
      <c r="J7" s="62" t="s">
        <v>83</v>
      </c>
      <c r="K7" s="59"/>
      <c r="L7" s="59"/>
      <c r="M7" s="59"/>
      <c r="N7" s="59"/>
      <c r="O7" s="59"/>
      <c r="P7" s="59"/>
      <c r="Q7" s="59"/>
      <c r="R7" s="59"/>
      <c r="S7" s="59"/>
    </row>
    <row r="8" customFormat="false" ht="15" hidden="true" customHeight="true" outlineLevel="0" collapsed="false">
      <c r="A8" s="124" t="s">
        <v>84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  <c r="K8" s="59"/>
      <c r="L8" s="59"/>
      <c r="M8" s="59"/>
      <c r="N8" s="59"/>
      <c r="O8" s="59"/>
      <c r="P8" s="59"/>
      <c r="Q8" s="59"/>
      <c r="R8" s="59"/>
      <c r="S8" s="59"/>
    </row>
    <row r="9" customFormat="false" ht="15" hidden="true" customHeight="true" outlineLevel="0" collapsed="false">
      <c r="A9" s="35" t="s">
        <v>85</v>
      </c>
      <c r="B9" s="30" t="n">
        <v>0</v>
      </c>
      <c r="C9" s="31" t="n">
        <v>0</v>
      </c>
      <c r="D9" s="184" t="n">
        <v>0</v>
      </c>
      <c r="E9" s="241" t="n">
        <v>0</v>
      </c>
      <c r="F9" s="214" t="n">
        <v>0</v>
      </c>
      <c r="G9" s="171" t="n">
        <v>0</v>
      </c>
      <c r="H9" s="30" t="n">
        <v>0</v>
      </c>
      <c r="I9" s="31" t="n">
        <v>0</v>
      </c>
      <c r="J9" s="31" t="n">
        <v>0</v>
      </c>
      <c r="K9" s="59"/>
      <c r="L9" s="59"/>
      <c r="M9" s="59"/>
      <c r="N9" s="59"/>
      <c r="O9" s="59"/>
      <c r="P9" s="59"/>
      <c r="Q9" s="59"/>
      <c r="R9" s="59"/>
      <c r="S9" s="59"/>
    </row>
    <row r="10" customFormat="false" ht="15" hidden="true" customHeight="true" outlineLevel="0" collapsed="false">
      <c r="A10" s="35" t="s">
        <v>86</v>
      </c>
      <c r="B10" s="30" t="n">
        <v>0</v>
      </c>
      <c r="C10" s="31" t="n">
        <v>0</v>
      </c>
      <c r="D10" s="184" t="n">
        <v>0</v>
      </c>
      <c r="E10" s="241" t="n">
        <v>0</v>
      </c>
      <c r="F10" s="214" t="n">
        <v>0</v>
      </c>
      <c r="G10" s="171" t="n">
        <v>0</v>
      </c>
      <c r="H10" s="30" t="n">
        <v>0</v>
      </c>
      <c r="I10" s="31" t="n">
        <v>0</v>
      </c>
      <c r="J10" s="31" t="n">
        <v>0</v>
      </c>
      <c r="K10" s="59"/>
      <c r="L10" s="59"/>
      <c r="M10" s="59"/>
      <c r="N10" s="59"/>
      <c r="O10" s="59"/>
      <c r="P10" s="59"/>
      <c r="Q10" s="59"/>
      <c r="R10" s="59"/>
      <c r="S10" s="59"/>
    </row>
    <row r="11" customFormat="false" ht="15" hidden="true" customHeight="true" outlineLevel="0" collapsed="false">
      <c r="A11" s="35" t="s">
        <v>87</v>
      </c>
      <c r="B11" s="30" t="n">
        <v>0</v>
      </c>
      <c r="C11" s="31" t="n">
        <v>0</v>
      </c>
      <c r="D11" s="184" t="n">
        <v>0</v>
      </c>
      <c r="E11" s="241" t="n">
        <v>0</v>
      </c>
      <c r="F11" s="214" t="n">
        <v>0</v>
      </c>
      <c r="G11" s="171" t="n">
        <v>0</v>
      </c>
      <c r="H11" s="30" t="n">
        <v>0</v>
      </c>
      <c r="I11" s="31" t="n">
        <v>0</v>
      </c>
      <c r="J11" s="31" t="n">
        <v>0</v>
      </c>
      <c r="K11" s="59"/>
      <c r="L11" s="59"/>
      <c r="M11" s="59"/>
      <c r="N11" s="59"/>
      <c r="O11" s="59"/>
      <c r="P11" s="59"/>
      <c r="Q11" s="59"/>
      <c r="R11" s="59"/>
      <c r="S11" s="59"/>
    </row>
    <row r="12" customFormat="false" ht="15" hidden="true" customHeight="true" outlineLevel="0" collapsed="false">
      <c r="A12" s="35" t="s">
        <v>88</v>
      </c>
      <c r="B12" s="30" t="n">
        <v>0</v>
      </c>
      <c r="C12" s="31" t="n">
        <v>0</v>
      </c>
      <c r="D12" s="184" t="n">
        <v>0</v>
      </c>
      <c r="E12" s="241" t="n">
        <v>0</v>
      </c>
      <c r="F12" s="214" t="n">
        <v>0</v>
      </c>
      <c r="G12" s="171" t="n">
        <v>0</v>
      </c>
      <c r="H12" s="30" t="n">
        <v>0</v>
      </c>
      <c r="I12" s="31" t="n">
        <v>0</v>
      </c>
      <c r="J12" s="31" t="n">
        <v>0</v>
      </c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15" hidden="true" customHeight="true" outlineLevel="0" collapsed="false">
      <c r="A13" s="35" t="s">
        <v>89</v>
      </c>
      <c r="B13" s="30" t="n">
        <v>0</v>
      </c>
      <c r="C13" s="31" t="n">
        <v>0</v>
      </c>
      <c r="D13" s="184" t="n">
        <v>0</v>
      </c>
      <c r="E13" s="241" t="n">
        <v>0</v>
      </c>
      <c r="F13" s="214" t="n">
        <v>0</v>
      </c>
      <c r="G13" s="171" t="n">
        <v>0</v>
      </c>
      <c r="H13" s="30" t="n">
        <v>0</v>
      </c>
      <c r="I13" s="31" t="n">
        <v>0</v>
      </c>
      <c r="J13" s="31" t="n">
        <v>0</v>
      </c>
      <c r="K13" s="59"/>
      <c r="L13" s="59"/>
      <c r="M13" s="59"/>
      <c r="N13" s="59"/>
      <c r="O13" s="59"/>
      <c r="P13" s="59"/>
      <c r="Q13" s="59"/>
      <c r="R13" s="59"/>
      <c r="S13" s="59"/>
    </row>
    <row r="14" customFormat="false" ht="15" hidden="true" customHeight="true" outlineLevel="0" collapsed="false">
      <c r="A14" s="35" t="s">
        <v>90</v>
      </c>
      <c r="B14" s="30" t="n">
        <v>0</v>
      </c>
      <c r="C14" s="31" t="n">
        <v>0</v>
      </c>
      <c r="D14" s="184" t="n">
        <v>0</v>
      </c>
      <c r="E14" s="241" t="n">
        <v>0</v>
      </c>
      <c r="F14" s="214" t="n">
        <v>0</v>
      </c>
      <c r="G14" s="171" t="n">
        <v>0</v>
      </c>
      <c r="H14" s="30" t="n">
        <v>0</v>
      </c>
      <c r="I14" s="31" t="n">
        <v>0</v>
      </c>
      <c r="J14" s="31" t="n">
        <v>0</v>
      </c>
      <c r="K14" s="59"/>
      <c r="L14" s="59"/>
      <c r="M14" s="59"/>
      <c r="N14" s="59"/>
      <c r="O14" s="59"/>
      <c r="P14" s="59"/>
      <c r="Q14" s="59"/>
      <c r="R14" s="59"/>
      <c r="S14" s="59"/>
    </row>
    <row r="15" customFormat="false" ht="15" hidden="true" customHeight="true" outlineLevel="0" collapsed="false">
      <c r="A15" s="35" t="s">
        <v>91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  <c r="K15" s="59"/>
      <c r="L15" s="59"/>
      <c r="M15" s="59"/>
      <c r="N15" s="59"/>
      <c r="O15" s="59"/>
      <c r="P15" s="59"/>
      <c r="Q15" s="59"/>
      <c r="R15" s="59"/>
      <c r="S15" s="59"/>
    </row>
    <row r="16" customFormat="false" ht="15" hidden="true" customHeight="true" outlineLevel="0" collapsed="false">
      <c r="A16" s="135" t="s">
        <v>92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  <c r="K16" s="59"/>
      <c r="L16" s="59"/>
      <c r="M16" s="59"/>
      <c r="N16" s="59"/>
      <c r="O16" s="59"/>
      <c r="P16" s="59"/>
      <c r="Q16" s="59"/>
      <c r="R16" s="59"/>
      <c r="S16" s="59"/>
    </row>
    <row r="17" customFormat="false" ht="15" hidden="true" customHeight="true" outlineLevel="0" collapsed="false">
      <c r="A17" s="35" t="s">
        <v>93</v>
      </c>
      <c r="B17" s="30" t="n">
        <v>0</v>
      </c>
      <c r="C17" s="31" t="n">
        <v>0</v>
      </c>
      <c r="D17" s="184" t="n">
        <v>0</v>
      </c>
      <c r="E17" s="241" t="n">
        <v>0</v>
      </c>
      <c r="F17" s="214" t="n">
        <v>0</v>
      </c>
      <c r="G17" s="171" t="n">
        <v>0</v>
      </c>
      <c r="H17" s="31" t="n">
        <v>0</v>
      </c>
      <c r="I17" s="31" t="n">
        <v>0</v>
      </c>
      <c r="J17" s="31" t="n">
        <v>0</v>
      </c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15" hidden="true" customHeight="true" outlineLevel="0" collapsed="false">
      <c r="A18" s="35" t="s">
        <v>94</v>
      </c>
      <c r="B18" s="30" t="n">
        <v>0</v>
      </c>
      <c r="C18" s="31" t="n">
        <v>0</v>
      </c>
      <c r="D18" s="184" t="n">
        <v>0</v>
      </c>
      <c r="E18" s="241" t="n">
        <v>0</v>
      </c>
      <c r="F18" s="214" t="n">
        <v>0</v>
      </c>
      <c r="G18" s="171" t="n">
        <v>0</v>
      </c>
      <c r="H18" s="31" t="n">
        <v>0</v>
      </c>
      <c r="I18" s="31" t="n">
        <v>0</v>
      </c>
      <c r="J18" s="31" t="n">
        <v>0</v>
      </c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15" hidden="true" customHeight="true" outlineLevel="0" collapsed="false">
      <c r="A19" s="35" t="s">
        <v>95</v>
      </c>
      <c r="B19" s="30" t="n">
        <v>0</v>
      </c>
      <c r="C19" s="31" t="n">
        <v>0</v>
      </c>
      <c r="D19" s="184" t="n">
        <v>0</v>
      </c>
      <c r="E19" s="241" t="n">
        <v>0</v>
      </c>
      <c r="F19" s="214" t="n">
        <v>0</v>
      </c>
      <c r="G19" s="171" t="n">
        <v>0</v>
      </c>
      <c r="H19" s="31" t="n">
        <v>0</v>
      </c>
      <c r="I19" s="31" t="n">
        <v>0</v>
      </c>
      <c r="J19" s="31" t="n">
        <v>0</v>
      </c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5" hidden="true" customHeight="true" outlineLevel="0" collapsed="false">
      <c r="A20" s="35" t="s">
        <v>96</v>
      </c>
      <c r="B20" s="30" t="n">
        <v>0</v>
      </c>
      <c r="C20" s="31" t="n">
        <v>0</v>
      </c>
      <c r="D20" s="184" t="n">
        <v>0</v>
      </c>
      <c r="E20" s="241" t="n">
        <v>0</v>
      </c>
      <c r="F20" s="214" t="n">
        <v>0</v>
      </c>
      <c r="G20" s="171" t="n">
        <v>0</v>
      </c>
      <c r="H20" s="31" t="n">
        <v>0</v>
      </c>
      <c r="I20" s="31" t="n">
        <v>0</v>
      </c>
      <c r="J20" s="31" t="n">
        <v>0</v>
      </c>
      <c r="K20" s="59"/>
      <c r="L20" s="59"/>
      <c r="M20" s="59"/>
      <c r="N20" s="59"/>
      <c r="O20" s="59"/>
      <c r="P20" s="59"/>
      <c r="Q20" s="59"/>
      <c r="R20" s="59"/>
      <c r="S20" s="59"/>
    </row>
    <row r="21" customFormat="false" ht="15" hidden="true" customHeight="true" outlineLevel="0" collapsed="false">
      <c r="A21" s="35" t="s">
        <v>97</v>
      </c>
      <c r="B21" s="30" t="n">
        <v>0</v>
      </c>
      <c r="C21" s="31" t="n">
        <v>0</v>
      </c>
      <c r="D21" s="184" t="n">
        <v>0</v>
      </c>
      <c r="E21" s="241" t="n">
        <v>0</v>
      </c>
      <c r="F21" s="214" t="n">
        <v>0</v>
      </c>
      <c r="G21" s="171" t="n">
        <v>0</v>
      </c>
      <c r="H21" s="31" t="n">
        <v>0</v>
      </c>
      <c r="I21" s="31" t="n">
        <v>0</v>
      </c>
      <c r="J21" s="31" t="n">
        <v>0</v>
      </c>
      <c r="K21" s="59"/>
      <c r="L21" s="59"/>
      <c r="M21" s="59"/>
      <c r="N21" s="59"/>
      <c r="O21" s="59"/>
      <c r="P21" s="59"/>
      <c r="Q21" s="59"/>
      <c r="R21" s="59"/>
      <c r="S21" s="59"/>
    </row>
    <row r="22" customFormat="false" ht="15" hidden="true" customHeight="true" outlineLevel="0" collapsed="false">
      <c r="A22" s="35" t="s">
        <v>98</v>
      </c>
      <c r="B22" s="30" t="n">
        <v>0</v>
      </c>
      <c r="C22" s="31" t="n">
        <v>0</v>
      </c>
      <c r="D22" s="184" t="n">
        <v>0</v>
      </c>
      <c r="E22" s="241" t="n">
        <v>0</v>
      </c>
      <c r="F22" s="214" t="n">
        <v>0</v>
      </c>
      <c r="G22" s="171" t="n">
        <v>0</v>
      </c>
      <c r="H22" s="31" t="n">
        <v>0</v>
      </c>
      <c r="I22" s="31" t="n">
        <v>0</v>
      </c>
      <c r="J22" s="31" t="n">
        <v>0</v>
      </c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5" hidden="true" customHeight="true" outlineLevel="0" collapsed="false">
      <c r="A23" s="35" t="s">
        <v>99</v>
      </c>
      <c r="B23" s="30" t="n">
        <v>0</v>
      </c>
      <c r="C23" s="31" t="n">
        <v>0</v>
      </c>
      <c r="D23" s="184" t="n">
        <v>0</v>
      </c>
      <c r="E23" s="241" t="n">
        <v>0</v>
      </c>
      <c r="F23" s="214" t="n">
        <v>0</v>
      </c>
      <c r="G23" s="171" t="n">
        <v>0</v>
      </c>
      <c r="H23" s="31" t="n">
        <v>0</v>
      </c>
      <c r="I23" s="31" t="n">
        <v>0</v>
      </c>
      <c r="J23" s="31" t="n">
        <v>0</v>
      </c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5" hidden="true" customHeight="true" outlineLevel="0" collapsed="false">
      <c r="A24" s="35" t="s">
        <v>100</v>
      </c>
      <c r="B24" s="30" t="n">
        <v>0</v>
      </c>
      <c r="C24" s="31" t="n">
        <v>0</v>
      </c>
      <c r="D24" s="184" t="n">
        <v>0</v>
      </c>
      <c r="E24" s="241" t="n">
        <v>0</v>
      </c>
      <c r="F24" s="214" t="n">
        <v>0</v>
      </c>
      <c r="G24" s="171" t="n">
        <v>0</v>
      </c>
      <c r="H24" s="31" t="n">
        <v>0</v>
      </c>
      <c r="I24" s="31" t="n">
        <v>0</v>
      </c>
      <c r="J24" s="31" t="n">
        <v>0</v>
      </c>
      <c r="K24" s="59"/>
      <c r="L24" s="59"/>
      <c r="M24" s="59"/>
      <c r="N24" s="59"/>
      <c r="O24" s="59"/>
      <c r="P24" s="59"/>
      <c r="Q24" s="59"/>
      <c r="R24" s="59"/>
      <c r="S24" s="59"/>
    </row>
    <row r="25" customFormat="false" ht="15" hidden="true" customHeight="true" outlineLevel="0" collapsed="false">
      <c r="A25" s="35" t="s">
        <v>101</v>
      </c>
      <c r="B25" s="30" t="n">
        <v>0</v>
      </c>
      <c r="C25" s="31" t="n">
        <v>0</v>
      </c>
      <c r="D25" s="184" t="n">
        <v>0</v>
      </c>
      <c r="E25" s="241" t="n">
        <v>0</v>
      </c>
      <c r="F25" s="214" t="n">
        <v>0</v>
      </c>
      <c r="G25" s="171" t="n">
        <v>0</v>
      </c>
      <c r="H25" s="31" t="n">
        <v>0</v>
      </c>
      <c r="I25" s="31" t="n">
        <v>0</v>
      </c>
      <c r="J25" s="31" t="n">
        <v>0</v>
      </c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15" hidden="true" customHeight="true" outlineLevel="0" collapsed="false">
      <c r="A26" s="135" t="s">
        <v>102</v>
      </c>
      <c r="B26" s="172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15" hidden="true" customHeight="true" outlineLevel="0" collapsed="false">
      <c r="A27" s="35" t="s">
        <v>103</v>
      </c>
      <c r="B27" s="30" t="n">
        <v>0</v>
      </c>
      <c r="C27" s="31" t="n">
        <v>0</v>
      </c>
      <c r="D27" s="184" t="n">
        <v>0</v>
      </c>
      <c r="E27" s="241" t="n">
        <v>0</v>
      </c>
      <c r="F27" s="214" t="n">
        <v>0</v>
      </c>
      <c r="G27" s="171" t="n">
        <v>0</v>
      </c>
      <c r="H27" s="31" t="n">
        <v>0</v>
      </c>
      <c r="I27" s="31" t="n">
        <v>0</v>
      </c>
      <c r="J27" s="31" t="n">
        <v>0</v>
      </c>
      <c r="K27" s="59"/>
      <c r="L27" s="59"/>
      <c r="M27" s="59"/>
      <c r="N27" s="59"/>
      <c r="O27" s="59"/>
      <c r="P27" s="59"/>
      <c r="Q27" s="59"/>
      <c r="R27" s="59"/>
      <c r="S27" s="59"/>
    </row>
    <row r="28" customFormat="false" ht="15" hidden="true" customHeight="true" outlineLevel="0" collapsed="false">
      <c r="A28" s="35" t="s">
        <v>104</v>
      </c>
      <c r="B28" s="30" t="n">
        <v>0</v>
      </c>
      <c r="C28" s="31" t="n">
        <v>0</v>
      </c>
      <c r="D28" s="184" t="n">
        <v>0</v>
      </c>
      <c r="E28" s="241" t="n">
        <v>0</v>
      </c>
      <c r="F28" s="214" t="n">
        <v>0</v>
      </c>
      <c r="G28" s="171" t="n">
        <v>0</v>
      </c>
      <c r="H28" s="31" t="n">
        <v>0</v>
      </c>
      <c r="I28" s="31" t="n">
        <v>0</v>
      </c>
      <c r="J28" s="31" t="n">
        <v>0</v>
      </c>
      <c r="K28" s="59"/>
      <c r="L28" s="59"/>
      <c r="M28" s="59"/>
      <c r="N28" s="59"/>
      <c r="O28" s="59"/>
      <c r="P28" s="59"/>
      <c r="Q28" s="59"/>
      <c r="R28" s="59"/>
      <c r="S28" s="59"/>
    </row>
    <row r="29" customFormat="false" ht="15" hidden="true" customHeight="true" outlineLevel="0" collapsed="false">
      <c r="A29" s="35" t="s">
        <v>105</v>
      </c>
      <c r="B29" s="30" t="n">
        <v>0</v>
      </c>
      <c r="C29" s="31" t="n">
        <v>0</v>
      </c>
      <c r="D29" s="184" t="n">
        <v>0</v>
      </c>
      <c r="E29" s="241" t="n">
        <v>0</v>
      </c>
      <c r="F29" s="214" t="n">
        <v>0</v>
      </c>
      <c r="G29" s="171" t="n">
        <v>0</v>
      </c>
      <c r="H29" s="31" t="n">
        <v>0</v>
      </c>
      <c r="I29" s="31" t="n">
        <v>0</v>
      </c>
      <c r="J29" s="31" t="n">
        <v>0</v>
      </c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true" customHeight="true" outlineLevel="0" collapsed="false">
      <c r="A30" s="35" t="s">
        <v>106</v>
      </c>
      <c r="B30" s="30" t="n">
        <v>0</v>
      </c>
      <c r="C30" s="31" t="n">
        <v>0</v>
      </c>
      <c r="D30" s="184" t="n">
        <v>0</v>
      </c>
      <c r="E30" s="241" t="n">
        <v>0</v>
      </c>
      <c r="F30" s="214" t="n">
        <v>0</v>
      </c>
      <c r="G30" s="171" t="n">
        <v>0</v>
      </c>
      <c r="H30" s="31" t="n">
        <v>0</v>
      </c>
      <c r="I30" s="31" t="n">
        <v>0</v>
      </c>
      <c r="J30" s="31" t="n">
        <v>0</v>
      </c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15" hidden="false" customHeight="true" outlineLevel="0" collapsed="false">
      <c r="A31" s="135" t="s">
        <v>107</v>
      </c>
      <c r="B31" s="173" t="n">
        <v>3.4</v>
      </c>
      <c r="C31" s="173" t="n">
        <v>3.6</v>
      </c>
      <c r="D31" s="174" t="n">
        <v>5.9</v>
      </c>
      <c r="E31" s="175" t="n">
        <v>2912</v>
      </c>
      <c r="F31" s="176" t="n">
        <v>2889</v>
      </c>
      <c r="G31" s="174" t="n">
        <v>-0.8</v>
      </c>
      <c r="H31" s="173" t="n">
        <v>9.9</v>
      </c>
      <c r="I31" s="173" t="n">
        <v>10.4</v>
      </c>
      <c r="J31" s="173" t="n">
        <v>5.1</v>
      </c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5" hidden="true" customHeight="true" outlineLevel="0" collapsed="false">
      <c r="A32" s="35" t="s">
        <v>108</v>
      </c>
      <c r="B32" s="30" t="n">
        <v>0</v>
      </c>
      <c r="C32" s="31" t="n">
        <v>0</v>
      </c>
      <c r="D32" s="184"/>
      <c r="E32" s="204" t="n">
        <v>0</v>
      </c>
      <c r="F32" s="188" t="n">
        <v>0</v>
      </c>
      <c r="G32" s="171" t="n">
        <v>0</v>
      </c>
      <c r="H32" s="31" t="n">
        <v>0</v>
      </c>
      <c r="I32" s="31" t="n">
        <v>0</v>
      </c>
      <c r="J32" s="31" t="n">
        <v>0</v>
      </c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5" hidden="true" customHeight="true" outlineLevel="0" collapsed="false">
      <c r="A33" s="35" t="s">
        <v>109</v>
      </c>
      <c r="B33" s="30" t="n">
        <v>0</v>
      </c>
      <c r="C33" s="31" t="n">
        <v>0</v>
      </c>
      <c r="D33" s="184"/>
      <c r="E33" s="204" t="n">
        <v>0</v>
      </c>
      <c r="F33" s="188" t="n">
        <v>0</v>
      </c>
      <c r="G33" s="171" t="n">
        <v>0</v>
      </c>
      <c r="H33" s="31" t="n">
        <v>0</v>
      </c>
      <c r="I33" s="31" t="n">
        <v>0</v>
      </c>
      <c r="J33" s="31" t="n">
        <v>0</v>
      </c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5" hidden="true" customHeight="true" outlineLevel="0" collapsed="false">
      <c r="A34" s="35" t="s">
        <v>110</v>
      </c>
      <c r="B34" s="30" t="n">
        <v>0</v>
      </c>
      <c r="C34" s="31" t="n">
        <v>0</v>
      </c>
      <c r="D34" s="184"/>
      <c r="E34" s="204" t="n">
        <v>0</v>
      </c>
      <c r="F34" s="188" t="n">
        <v>0</v>
      </c>
      <c r="G34" s="171" t="n">
        <v>0</v>
      </c>
      <c r="H34" s="31" t="n">
        <v>0</v>
      </c>
      <c r="I34" s="31" t="n">
        <v>0</v>
      </c>
      <c r="J34" s="31" t="n">
        <v>0</v>
      </c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5" hidden="false" customHeight="true" outlineLevel="0" collapsed="false">
      <c r="A35" s="242" t="s">
        <v>111</v>
      </c>
      <c r="B35" s="30" t="n">
        <v>3.4</v>
      </c>
      <c r="C35" s="31" t="n">
        <v>3.6</v>
      </c>
      <c r="D35" s="184" t="n">
        <v>5</v>
      </c>
      <c r="E35" s="204" t="n">
        <v>2915</v>
      </c>
      <c r="F35" s="188" t="n">
        <v>2884</v>
      </c>
      <c r="G35" s="171" t="n">
        <v>-1.1</v>
      </c>
      <c r="H35" s="31" t="n">
        <v>9.9</v>
      </c>
      <c r="I35" s="31" t="n">
        <v>10.4</v>
      </c>
      <c r="J35" s="31" t="n">
        <v>5.1</v>
      </c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5" hidden="false" customHeight="true" outlineLevel="0" collapsed="false">
      <c r="A36" s="135" t="s">
        <v>112</v>
      </c>
      <c r="B36" s="173" t="n">
        <v>12.2</v>
      </c>
      <c r="C36" s="173" t="n">
        <v>12</v>
      </c>
      <c r="D36" s="174" t="n">
        <v>-1.6</v>
      </c>
      <c r="E36" s="175" t="n">
        <v>2902</v>
      </c>
      <c r="F36" s="176" t="n">
        <v>2717</v>
      </c>
      <c r="G36" s="174" t="n">
        <v>-6.4</v>
      </c>
      <c r="H36" s="173" t="n">
        <v>35.4</v>
      </c>
      <c r="I36" s="173" t="n">
        <v>32.6</v>
      </c>
      <c r="J36" s="173" t="n">
        <v>-7.9</v>
      </c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15" hidden="false" customHeight="true" outlineLevel="0" collapsed="false">
      <c r="A37" s="242" t="s">
        <v>113</v>
      </c>
      <c r="B37" s="30" t="n">
        <v>6.5</v>
      </c>
      <c r="C37" s="31" t="n">
        <v>6.3</v>
      </c>
      <c r="D37" s="184" t="n">
        <v>-3.1</v>
      </c>
      <c r="E37" s="204" t="n">
        <v>2816</v>
      </c>
      <c r="F37" s="188" t="n">
        <v>2870</v>
      </c>
      <c r="G37" s="171" t="n">
        <v>1.9</v>
      </c>
      <c r="H37" s="31" t="n">
        <v>18.3</v>
      </c>
      <c r="I37" s="31" t="n">
        <v>18.1</v>
      </c>
      <c r="J37" s="31" t="n">
        <v>-1.1</v>
      </c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5" hidden="true" customHeight="true" outlineLevel="0" collapsed="false">
      <c r="A38" s="35" t="s">
        <v>114</v>
      </c>
      <c r="B38" s="30" t="n">
        <v>0</v>
      </c>
      <c r="C38" s="31" t="n">
        <v>0</v>
      </c>
      <c r="D38" s="184"/>
      <c r="E38" s="204" t="n">
        <v>0</v>
      </c>
      <c r="F38" s="188" t="n">
        <v>0</v>
      </c>
      <c r="G38" s="171" t="n">
        <v>0</v>
      </c>
      <c r="H38" s="31" t="n">
        <v>0</v>
      </c>
      <c r="I38" s="31" t="n">
        <v>0</v>
      </c>
      <c r="J38" s="31" t="n">
        <v>0</v>
      </c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15" hidden="false" customHeight="true" outlineLevel="0" collapsed="false">
      <c r="A39" s="242" t="s">
        <v>115</v>
      </c>
      <c r="B39" s="251" t="n">
        <v>5.7</v>
      </c>
      <c r="C39" s="31" t="n">
        <v>5.7</v>
      </c>
      <c r="D39" s="244" t="n">
        <v>0</v>
      </c>
      <c r="E39" s="209" t="n">
        <v>3000</v>
      </c>
      <c r="F39" s="188" t="n">
        <v>2545</v>
      </c>
      <c r="G39" s="182" t="n">
        <v>-15.2</v>
      </c>
      <c r="H39" s="245" t="n">
        <v>17.1</v>
      </c>
      <c r="I39" s="245" t="n">
        <v>14.5</v>
      </c>
      <c r="J39" s="245" t="n">
        <v>-15.2</v>
      </c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5" hidden="true" customHeight="true" outlineLevel="0" collapsed="false">
      <c r="A40" s="147" t="s">
        <v>116</v>
      </c>
      <c r="B40" s="56" t="n">
        <v>0</v>
      </c>
      <c r="C40" s="57" t="n">
        <v>0</v>
      </c>
      <c r="D40" s="58" t="n">
        <v>0</v>
      </c>
      <c r="E40" s="246" t="n">
        <v>0</v>
      </c>
      <c r="F40" s="101" t="n">
        <v>0</v>
      </c>
      <c r="G40" s="58" t="n">
        <v>0</v>
      </c>
      <c r="H40" s="57" t="n">
        <v>0</v>
      </c>
      <c r="I40" s="57" t="n">
        <v>0</v>
      </c>
      <c r="J40" s="57" t="n">
        <v>0</v>
      </c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15" hidden="false" customHeight="true" outlineLevel="0" collapsed="false">
      <c r="A41" s="147" t="s">
        <v>117</v>
      </c>
      <c r="B41" s="57" t="n">
        <v>15.6</v>
      </c>
      <c r="C41" s="57" t="n">
        <v>15.6</v>
      </c>
      <c r="D41" s="58" t="n">
        <v>0</v>
      </c>
      <c r="E41" s="169" t="n">
        <v>2904</v>
      </c>
      <c r="F41" s="170" t="n">
        <v>2756</v>
      </c>
      <c r="G41" s="58" t="n">
        <v>-5.1</v>
      </c>
      <c r="H41" s="57" t="n">
        <v>45.3</v>
      </c>
      <c r="I41" s="57" t="n">
        <v>43</v>
      </c>
      <c r="J41" s="57" t="n">
        <v>-5.1</v>
      </c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15" hidden="false" customHeight="true" outlineLevel="0" collapsed="false">
      <c r="A42" s="147" t="s">
        <v>0</v>
      </c>
      <c r="B42" s="57" t="n">
        <v>15.6</v>
      </c>
      <c r="C42" s="57" t="n">
        <v>15.6</v>
      </c>
      <c r="D42" s="58" t="n">
        <v>0</v>
      </c>
      <c r="E42" s="99" t="n">
        <v>2904</v>
      </c>
      <c r="F42" s="100" t="n">
        <v>2756</v>
      </c>
      <c r="G42" s="58" t="n">
        <v>-5.1</v>
      </c>
      <c r="H42" s="57" t="n">
        <v>45.3</v>
      </c>
      <c r="I42" s="57" t="n">
        <v>43</v>
      </c>
      <c r="J42" s="57" t="n">
        <v>-5.1</v>
      </c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15.5" hidden="false" customHeight="true" outlineLevel="0" collapsed="false">
      <c r="A43" s="59" t="s">
        <v>56</v>
      </c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5.5" hidden="false" customHeight="true" outlineLevel="0" collapsed="false">
      <c r="A44" s="59" t="s">
        <v>57</v>
      </c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5" hidden="false" customHeight="true" outlineLevel="0" collapsed="false"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5" hidden="false" customHeight="true" outlineLevel="0" collapsed="false"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15" hidden="false" customHeight="true" outlineLevel="0" collapsed="false"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5" hidden="false" customHeight="true" outlineLevel="0" collapsed="false"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5" hidden="false" customHeight="true" outlineLevel="0" collapsed="false"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5" hidden="false" customHeight="true" outlineLevel="0" collapsed="false"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5" hidden="false" customHeight="true" outlineLevel="0" collapsed="false"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5" hidden="false" customHeight="true" outlineLevel="0" collapsed="false"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5" hidden="false" customHeight="true" outlineLevel="0" collapsed="false">
      <c r="K53" s="59"/>
      <c r="L53" s="59"/>
      <c r="M53" s="59"/>
      <c r="N53" s="59"/>
      <c r="O53" s="59"/>
      <c r="P53" s="59"/>
      <c r="Q53" s="59"/>
      <c r="R53" s="59"/>
      <c r="S53" s="59"/>
    </row>
    <row r="54" customFormat="false" ht="15" hidden="false" customHeight="true" outlineLevel="0" collapsed="false">
      <c r="K54" s="59"/>
      <c r="L54" s="59"/>
      <c r="M54" s="59"/>
      <c r="N54" s="59"/>
      <c r="O54" s="59"/>
      <c r="P54" s="59"/>
      <c r="Q54" s="59"/>
      <c r="R54" s="59"/>
      <c r="S54" s="59"/>
    </row>
    <row r="55" customFormat="false" ht="15" hidden="false" customHeight="true" outlineLevel="0" collapsed="false">
      <c r="K55" s="59"/>
      <c r="L55" s="59"/>
      <c r="M55" s="59"/>
      <c r="N55" s="59"/>
      <c r="O55" s="59"/>
      <c r="P55" s="59"/>
      <c r="Q55" s="59"/>
      <c r="R55" s="59"/>
      <c r="S55" s="59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pane xSplit="1" ySplit="4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2" activeCellId="0" sqref="A2:J2"/>
    </sheetView>
  </sheetViews>
  <sheetFormatPr defaultColWidth="12.5" defaultRowHeight="11" zeroHeight="false" outlineLevelRow="0" outlineLevelCol="0"/>
  <cols>
    <col collapsed="false" customWidth="true" hidden="false" outlineLevel="0" max="1" min="1" style="255" width="12.66"/>
    <col collapsed="false" customWidth="true" hidden="false" outlineLevel="0" max="3" min="2" style="255" width="9.49"/>
    <col collapsed="false" customWidth="true" hidden="false" outlineLevel="0" max="4" min="4" style="255" width="11.15"/>
    <col collapsed="false" customWidth="true" hidden="false" outlineLevel="0" max="5" min="5" style="255" width="12.32"/>
    <col collapsed="false" customWidth="false" hidden="false" outlineLevel="0" max="6" min="6" style="255" width="12.5"/>
    <col collapsed="false" customWidth="true" hidden="false" outlineLevel="0" max="7" min="7" style="255" width="13.49"/>
    <col collapsed="false" customWidth="true" hidden="false" outlineLevel="0" max="8" min="8" style="255" width="10.5"/>
    <col collapsed="false" customWidth="true" hidden="false" outlineLevel="0" max="9" min="9" style="255" width="13.49"/>
    <col collapsed="false" customWidth="true" hidden="false" outlineLevel="0" max="10" min="10" style="255" width="10.82"/>
    <col collapsed="false" customWidth="true" hidden="false" outlineLevel="0" max="15" min="11" style="256" width="9.82"/>
    <col collapsed="false" customWidth="false" hidden="false" outlineLevel="0" max="257" min="16" style="255" width="12.5"/>
  </cols>
  <sheetData>
    <row r="1" customFormat="false" ht="11" hidden="false" customHeight="true" outlineLevel="0" collapsed="false">
      <c r="A1" s="257" t="s">
        <v>145</v>
      </c>
      <c r="B1" s="257"/>
      <c r="C1" s="257"/>
      <c r="D1" s="257"/>
      <c r="E1" s="257"/>
      <c r="F1" s="257"/>
      <c r="G1" s="257"/>
      <c r="H1" s="257"/>
      <c r="I1" s="257"/>
      <c r="J1" s="257"/>
      <c r="K1" s="255"/>
      <c r="L1" s="255"/>
      <c r="M1" s="255"/>
      <c r="N1" s="255"/>
      <c r="O1" s="255"/>
    </row>
    <row r="2" customFormat="false" ht="14" hidden="false" customHeight="true" outlineLevel="0" collapsed="false">
      <c r="A2" s="258" t="s">
        <v>0</v>
      </c>
      <c r="B2" s="258"/>
      <c r="C2" s="258"/>
      <c r="D2" s="258"/>
      <c r="E2" s="258"/>
      <c r="F2" s="258"/>
      <c r="G2" s="258"/>
      <c r="H2" s="258"/>
      <c r="I2" s="258"/>
      <c r="J2" s="258"/>
      <c r="K2" s="255"/>
      <c r="L2" s="255"/>
      <c r="M2" s="255"/>
      <c r="N2" s="255"/>
      <c r="O2" s="255"/>
    </row>
    <row r="3" customFormat="false" ht="14" hidden="false" customHeight="true" outlineLevel="0" collapsed="false">
      <c r="A3" s="258" t="s">
        <v>146</v>
      </c>
      <c r="B3" s="258"/>
      <c r="C3" s="258"/>
      <c r="D3" s="258"/>
      <c r="E3" s="258"/>
      <c r="F3" s="258"/>
      <c r="G3" s="258"/>
      <c r="H3" s="258"/>
      <c r="I3" s="258"/>
      <c r="J3" s="258"/>
      <c r="K3" s="255"/>
      <c r="L3" s="255"/>
      <c r="M3" s="255"/>
      <c r="N3" s="255"/>
      <c r="O3" s="255"/>
    </row>
    <row r="4" customFormat="false" ht="11" hidden="false" customHeight="true" outlineLevel="0" collapsed="false">
      <c r="H4" s="259" t="s">
        <v>147</v>
      </c>
      <c r="I4" s="259"/>
      <c r="J4" s="259"/>
      <c r="K4" s="255"/>
      <c r="L4" s="255"/>
      <c r="M4" s="255"/>
      <c r="N4" s="255"/>
      <c r="O4" s="255"/>
    </row>
    <row r="5" customFormat="false" ht="27.75" hidden="false" customHeight="true" outlineLevel="0" collapsed="false">
      <c r="A5" s="260" t="s">
        <v>60</v>
      </c>
      <c r="B5" s="261" t="s">
        <v>148</v>
      </c>
      <c r="C5" s="261"/>
      <c r="D5" s="262" t="s">
        <v>149</v>
      </c>
      <c r="E5" s="261" t="s">
        <v>150</v>
      </c>
      <c r="F5" s="262" t="s">
        <v>151</v>
      </c>
      <c r="G5" s="262" t="s">
        <v>152</v>
      </c>
      <c r="H5" s="261" t="s">
        <v>153</v>
      </c>
      <c r="I5" s="262" t="s">
        <v>154</v>
      </c>
      <c r="J5" s="263" t="s">
        <v>155</v>
      </c>
      <c r="K5" s="255"/>
      <c r="L5" s="255"/>
      <c r="M5" s="255"/>
      <c r="N5" s="255"/>
      <c r="O5" s="255"/>
    </row>
    <row r="6" customFormat="false" ht="14.25" hidden="true" customHeight="true" outlineLevel="0" collapsed="false">
      <c r="A6" s="264" t="s">
        <v>156</v>
      </c>
      <c r="B6" s="265" t="s">
        <v>157</v>
      </c>
      <c r="C6" s="265"/>
      <c r="D6" s="266" t="n">
        <v>521.7</v>
      </c>
      <c r="E6" s="267" t="n">
        <v>1893.3</v>
      </c>
      <c r="F6" s="268" t="n">
        <v>3.5</v>
      </c>
      <c r="G6" s="266" t="n">
        <v>2418.5</v>
      </c>
      <c r="H6" s="268" t="n">
        <v>895.2</v>
      </c>
      <c r="I6" s="268" t="n">
        <v>1052.8</v>
      </c>
      <c r="J6" s="269" t="n">
        <v>470.5</v>
      </c>
      <c r="K6" s="255"/>
      <c r="L6" s="255"/>
      <c r="M6" s="255"/>
      <c r="N6" s="255"/>
      <c r="O6" s="255"/>
    </row>
    <row r="7" customFormat="false" ht="14" hidden="true" customHeight="true" outlineLevel="0" collapsed="false">
      <c r="A7" s="264"/>
      <c r="B7" s="265" t="s">
        <v>158</v>
      </c>
      <c r="C7" s="265"/>
      <c r="D7" s="266" t="n">
        <v>470.5</v>
      </c>
      <c r="E7" s="267" t="n">
        <v>1310.3</v>
      </c>
      <c r="F7" s="268" t="n">
        <v>17.4</v>
      </c>
      <c r="G7" s="266" t="n">
        <v>1798.2</v>
      </c>
      <c r="H7" s="268" t="n">
        <v>920.2</v>
      </c>
      <c r="I7" s="268" t="n">
        <v>572.9</v>
      </c>
      <c r="J7" s="269" t="n">
        <v>305.1</v>
      </c>
      <c r="K7" s="255"/>
      <c r="L7" s="255"/>
      <c r="M7" s="255"/>
      <c r="N7" s="255"/>
      <c r="O7" s="255"/>
    </row>
    <row r="8" customFormat="false" ht="14" hidden="false" customHeight="true" outlineLevel="0" collapsed="false">
      <c r="A8" s="264"/>
      <c r="B8" s="265" t="s">
        <v>159</v>
      </c>
      <c r="C8" s="265"/>
      <c r="D8" s="266" t="n">
        <v>445.5</v>
      </c>
      <c r="E8" s="267" t="n">
        <v>1734</v>
      </c>
      <c r="F8" s="268" t="n">
        <v>31.5</v>
      </c>
      <c r="G8" s="266" t="n">
        <v>2211</v>
      </c>
      <c r="H8" s="268" t="n">
        <v>810</v>
      </c>
      <c r="I8" s="268" t="n">
        <v>748.6</v>
      </c>
      <c r="J8" s="269" t="n">
        <v>652.4</v>
      </c>
      <c r="K8" s="255"/>
      <c r="L8" s="255"/>
      <c r="M8" s="255"/>
      <c r="N8" s="255"/>
      <c r="O8" s="255"/>
    </row>
    <row r="9" customFormat="false" ht="14" hidden="false" customHeight="true" outlineLevel="0" collapsed="false">
      <c r="A9" s="264"/>
      <c r="B9" s="265" t="s">
        <v>160</v>
      </c>
      <c r="C9" s="265"/>
      <c r="D9" s="266" t="n">
        <v>652.4</v>
      </c>
      <c r="E9" s="267" t="n">
        <v>1562.8</v>
      </c>
      <c r="F9" s="268" t="n">
        <v>2</v>
      </c>
      <c r="G9" s="266" t="n">
        <v>2217.2</v>
      </c>
      <c r="H9" s="268" t="n">
        <v>670</v>
      </c>
      <c r="I9" s="268" t="n">
        <v>834.3</v>
      </c>
      <c r="J9" s="269" t="n">
        <v>712.9</v>
      </c>
      <c r="K9" s="255"/>
      <c r="L9" s="255"/>
      <c r="M9" s="255"/>
      <c r="N9" s="255"/>
      <c r="O9" s="255"/>
    </row>
    <row r="10" customFormat="false" ht="14" hidden="false" customHeight="true" outlineLevel="0" collapsed="false">
      <c r="A10" s="264"/>
      <c r="B10" s="265" t="s">
        <v>161</v>
      </c>
      <c r="C10" s="265"/>
      <c r="D10" s="266" t="n">
        <v>712.9</v>
      </c>
      <c r="E10" s="267" t="n">
        <v>1289.2</v>
      </c>
      <c r="F10" s="268" t="n">
        <v>27</v>
      </c>
      <c r="G10" s="266" t="n">
        <v>2029.1</v>
      </c>
      <c r="H10" s="268" t="n">
        <v>640</v>
      </c>
      <c r="I10" s="268" t="n">
        <v>804</v>
      </c>
      <c r="J10" s="269" t="n">
        <v>585.1</v>
      </c>
      <c r="K10" s="255"/>
      <c r="L10" s="255"/>
      <c r="M10" s="255"/>
      <c r="N10" s="255"/>
      <c r="O10" s="255"/>
    </row>
    <row r="11" customFormat="false" ht="14" hidden="false" customHeight="true" outlineLevel="0" collapsed="false">
      <c r="A11" s="264"/>
      <c r="B11" s="265" t="s">
        <v>162</v>
      </c>
      <c r="C11" s="265"/>
      <c r="D11" s="266" t="n">
        <v>585.1</v>
      </c>
      <c r="E11" s="270" t="n">
        <v>1529.5</v>
      </c>
      <c r="F11" s="270" t="n">
        <v>33.6</v>
      </c>
      <c r="G11" s="266" t="n">
        <v>2148.2</v>
      </c>
      <c r="H11" s="270" t="n">
        <v>685</v>
      </c>
      <c r="I11" s="270" t="n">
        <v>834.1</v>
      </c>
      <c r="J11" s="269" t="n">
        <v>629.1</v>
      </c>
      <c r="K11" s="255"/>
      <c r="L11" s="255"/>
      <c r="M11" s="255"/>
      <c r="N11" s="255"/>
      <c r="O11" s="255"/>
    </row>
    <row r="12" customFormat="false" ht="14" hidden="false" customHeight="true" outlineLevel="0" collapsed="false">
      <c r="A12" s="264"/>
      <c r="B12" s="265" t="s">
        <v>163</v>
      </c>
      <c r="C12" s="265"/>
      <c r="D12" s="271" t="n">
        <v>629.1</v>
      </c>
      <c r="E12" s="272" t="n">
        <v>2005.8</v>
      </c>
      <c r="F12" s="272" t="n">
        <v>30</v>
      </c>
      <c r="G12" s="272" t="n">
        <v>2664.9</v>
      </c>
      <c r="H12" s="272" t="n">
        <v>670</v>
      </c>
      <c r="I12" s="272" t="n">
        <v>974</v>
      </c>
      <c r="J12" s="273" t="n">
        <v>1020.9</v>
      </c>
      <c r="K12" s="255"/>
      <c r="L12" s="255"/>
      <c r="M12" s="255"/>
      <c r="N12" s="255"/>
      <c r="O12" s="255"/>
    </row>
    <row r="13" customFormat="false" ht="14" hidden="false" customHeight="true" outlineLevel="0" collapsed="false">
      <c r="A13" s="264"/>
      <c r="B13" s="274" t="s">
        <v>164</v>
      </c>
      <c r="C13" s="274"/>
      <c r="D13" s="275" t="n">
        <v>1020.9</v>
      </c>
      <c r="E13" s="276" t="n">
        <v>2778.8</v>
      </c>
      <c r="F13" s="276" t="n">
        <v>1.7</v>
      </c>
      <c r="G13" s="275" t="n">
        <v>3801.4</v>
      </c>
      <c r="H13" s="276" t="n">
        <v>700</v>
      </c>
      <c r="I13" s="276" t="n">
        <v>1669.5</v>
      </c>
      <c r="J13" s="277" t="n">
        <v>1431.9</v>
      </c>
      <c r="K13" s="255"/>
      <c r="L13" s="255"/>
      <c r="M13" s="255"/>
      <c r="N13" s="255"/>
      <c r="O13" s="255"/>
    </row>
    <row r="14" customFormat="false" ht="14" hidden="false" customHeight="true" outlineLevel="0" collapsed="false">
      <c r="A14" s="264"/>
      <c r="B14" s="278" t="s">
        <v>165</v>
      </c>
      <c r="C14" s="279" t="s">
        <v>166</v>
      </c>
      <c r="D14" s="280" t="n">
        <v>1431.9</v>
      </c>
      <c r="E14" s="281" t="n">
        <v>2879</v>
      </c>
      <c r="F14" s="281" t="n">
        <v>1</v>
      </c>
      <c r="G14" s="282" t="n">
        <v>4311.9</v>
      </c>
      <c r="H14" s="281" t="n">
        <v>650</v>
      </c>
      <c r="I14" s="281" t="n">
        <v>1700</v>
      </c>
      <c r="J14" s="283" t="n">
        <v>1961.9</v>
      </c>
      <c r="K14" s="255"/>
      <c r="L14" s="255"/>
      <c r="M14" s="255"/>
      <c r="N14" s="255"/>
      <c r="O14" s="255"/>
    </row>
    <row r="15" customFormat="false" ht="14" hidden="false" customHeight="true" outlineLevel="0" collapsed="false">
      <c r="A15" s="264"/>
      <c r="B15" s="278"/>
      <c r="C15" s="284" t="s">
        <v>167</v>
      </c>
      <c r="D15" s="285" t="n">
        <v>1431.9</v>
      </c>
      <c r="E15" s="286" t="n">
        <v>2886</v>
      </c>
      <c r="F15" s="286" t="n">
        <v>1</v>
      </c>
      <c r="G15" s="282" t="n">
        <v>4318.9</v>
      </c>
      <c r="H15" s="286" t="n">
        <v>640</v>
      </c>
      <c r="I15" s="286" t="n">
        <v>1700</v>
      </c>
      <c r="J15" s="283" t="n">
        <v>1978.9</v>
      </c>
      <c r="K15" s="255"/>
      <c r="L15" s="255"/>
      <c r="M15" s="255"/>
      <c r="N15" s="255"/>
      <c r="O15" s="255"/>
    </row>
    <row r="16" customFormat="false" ht="14.25" hidden="true" customHeight="true" outlineLevel="0" collapsed="false">
      <c r="A16" s="287" t="s">
        <v>168</v>
      </c>
      <c r="B16" s="288" t="s">
        <v>157</v>
      </c>
      <c r="C16" s="288"/>
      <c r="D16" s="289" t="n">
        <v>2569.5</v>
      </c>
      <c r="E16" s="289" t="n">
        <v>11599.5</v>
      </c>
      <c r="F16" s="290" t="n">
        <v>1068</v>
      </c>
      <c r="G16" s="289" t="n">
        <v>15237</v>
      </c>
      <c r="H16" s="290" t="n">
        <v>11656.5</v>
      </c>
      <c r="I16" s="290" t="n">
        <v>1455.2</v>
      </c>
      <c r="J16" s="291" t="n">
        <v>2125.3</v>
      </c>
      <c r="K16" s="255"/>
      <c r="L16" s="255"/>
      <c r="M16" s="255"/>
      <c r="N16" s="255"/>
      <c r="O16" s="255"/>
    </row>
    <row r="17" customFormat="false" ht="14.25" hidden="true" customHeight="true" outlineLevel="0" collapsed="false">
      <c r="A17" s="287"/>
      <c r="B17" s="288" t="s">
        <v>158</v>
      </c>
      <c r="C17" s="288"/>
      <c r="D17" s="289" t="n">
        <v>2125.3</v>
      </c>
      <c r="E17" s="289" t="n">
        <v>11819.7</v>
      </c>
      <c r="F17" s="290" t="n">
        <v>965.5</v>
      </c>
      <c r="G17" s="289" t="n">
        <v>14910.5</v>
      </c>
      <c r="H17" s="290" t="n">
        <v>12617.7</v>
      </c>
      <c r="I17" s="290" t="n">
        <v>1210.7</v>
      </c>
      <c r="J17" s="291" t="n">
        <v>1082.1</v>
      </c>
      <c r="K17" s="255"/>
      <c r="L17" s="255"/>
      <c r="M17" s="255"/>
      <c r="N17" s="255"/>
      <c r="O17" s="255"/>
    </row>
    <row r="18" customFormat="false" ht="14.25" hidden="false" customHeight="true" outlineLevel="0" collapsed="false">
      <c r="A18" s="287"/>
      <c r="B18" s="288" t="s">
        <v>159</v>
      </c>
      <c r="C18" s="288"/>
      <c r="D18" s="289" t="n">
        <v>1082.1</v>
      </c>
      <c r="E18" s="289" t="n">
        <v>12121.6</v>
      </c>
      <c r="F18" s="290" t="n">
        <v>807.2</v>
      </c>
      <c r="G18" s="289" t="n">
        <v>14010.9</v>
      </c>
      <c r="H18" s="290" t="n">
        <v>11954.3</v>
      </c>
      <c r="I18" s="290" t="n">
        <v>1188.4</v>
      </c>
      <c r="J18" s="291" t="n">
        <v>868.2</v>
      </c>
      <c r="K18" s="255"/>
      <c r="L18" s="255"/>
      <c r="M18" s="255"/>
      <c r="N18" s="255"/>
      <c r="O18" s="255"/>
    </row>
    <row r="19" customFormat="false" ht="14.25" hidden="false" customHeight="true" outlineLevel="0" collapsed="false">
      <c r="A19" s="287"/>
      <c r="B19" s="288" t="s">
        <v>160</v>
      </c>
      <c r="C19" s="288"/>
      <c r="D19" s="289" t="n">
        <v>868.2</v>
      </c>
      <c r="E19" s="289" t="n">
        <v>12448.6</v>
      </c>
      <c r="F19" s="290" t="n">
        <v>503.3</v>
      </c>
      <c r="G19" s="289" t="n">
        <v>13820.1</v>
      </c>
      <c r="H19" s="290" t="n">
        <v>11495.1</v>
      </c>
      <c r="I19" s="290" t="n">
        <v>1362.1</v>
      </c>
      <c r="J19" s="291" t="n">
        <v>962.9</v>
      </c>
      <c r="K19" s="255"/>
      <c r="L19" s="255"/>
      <c r="M19" s="255"/>
      <c r="N19" s="255"/>
      <c r="O19" s="255"/>
    </row>
    <row r="20" customFormat="false" ht="14.25" hidden="false" customHeight="true" outlineLevel="0" collapsed="false">
      <c r="A20" s="287"/>
      <c r="B20" s="288" t="s">
        <v>161</v>
      </c>
      <c r="C20" s="288"/>
      <c r="D20" s="289" t="n">
        <v>962.9</v>
      </c>
      <c r="E20" s="289" t="n">
        <v>10603</v>
      </c>
      <c r="F20" s="290" t="n">
        <v>1187.4</v>
      </c>
      <c r="G20" s="289" t="n">
        <v>12753.3</v>
      </c>
      <c r="H20" s="290" t="n">
        <v>11428.8</v>
      </c>
      <c r="I20" s="290" t="n">
        <v>893.7</v>
      </c>
      <c r="J20" s="291" t="n">
        <v>430.8</v>
      </c>
      <c r="K20" s="255"/>
      <c r="L20" s="255"/>
      <c r="M20" s="255"/>
      <c r="N20" s="255"/>
      <c r="O20" s="255"/>
    </row>
    <row r="21" customFormat="false" ht="14.25" hidden="false" customHeight="true" outlineLevel="0" collapsed="false">
      <c r="A21" s="287"/>
      <c r="B21" s="288" t="s">
        <v>162</v>
      </c>
      <c r="C21" s="288"/>
      <c r="D21" s="289" t="n">
        <v>430.8</v>
      </c>
      <c r="E21" s="292" t="n">
        <v>12327.8</v>
      </c>
      <c r="F21" s="292" t="n">
        <v>1042</v>
      </c>
      <c r="G21" s="289" t="n">
        <v>13800.6</v>
      </c>
      <c r="H21" s="292" t="n">
        <v>12024.3</v>
      </c>
      <c r="I21" s="292" t="n">
        <v>1064.7</v>
      </c>
      <c r="J21" s="291" t="n">
        <v>711.599999999999</v>
      </c>
      <c r="K21" s="255"/>
      <c r="L21" s="255"/>
      <c r="M21" s="255"/>
      <c r="N21" s="255"/>
      <c r="O21" s="255"/>
    </row>
    <row r="22" customFormat="false" ht="14.25" hidden="false" customHeight="true" outlineLevel="0" collapsed="false">
      <c r="A22" s="287"/>
      <c r="B22" s="293" t="s">
        <v>163</v>
      </c>
      <c r="C22" s="293"/>
      <c r="D22" s="294" t="n">
        <v>711.599999999999</v>
      </c>
      <c r="E22" s="294" t="n">
        <v>12064.2</v>
      </c>
      <c r="F22" s="294" t="n">
        <v>845.2</v>
      </c>
      <c r="G22" s="294" t="n">
        <v>13621</v>
      </c>
      <c r="H22" s="294" t="n">
        <v>11239</v>
      </c>
      <c r="I22" s="294" t="n">
        <v>1710.2</v>
      </c>
      <c r="J22" s="295" t="n">
        <v>671.8</v>
      </c>
      <c r="K22" s="255"/>
      <c r="L22" s="255"/>
      <c r="M22" s="255"/>
      <c r="N22" s="255"/>
      <c r="O22" s="255"/>
    </row>
    <row r="23" customFormat="false" ht="14.25" hidden="false" customHeight="true" outlineLevel="0" collapsed="false">
      <c r="A23" s="287"/>
      <c r="B23" s="296" t="s">
        <v>164</v>
      </c>
      <c r="C23" s="296"/>
      <c r="D23" s="297" t="n">
        <v>671.8</v>
      </c>
      <c r="E23" s="292" t="n">
        <v>10445.1</v>
      </c>
      <c r="F23" s="292" t="n">
        <v>1037.7</v>
      </c>
      <c r="G23" s="298" t="n">
        <v>12154.6</v>
      </c>
      <c r="H23" s="292" t="n">
        <v>10281.4</v>
      </c>
      <c r="I23" s="292" t="n">
        <v>1360.9</v>
      </c>
      <c r="J23" s="295" t="n">
        <v>512.300000000001</v>
      </c>
      <c r="K23" s="255"/>
      <c r="L23" s="255"/>
      <c r="M23" s="255"/>
      <c r="N23" s="255"/>
      <c r="O23" s="255"/>
    </row>
    <row r="24" customFormat="false" ht="14.25" hidden="false" customHeight="true" outlineLevel="0" collapsed="false">
      <c r="A24" s="287"/>
      <c r="B24" s="299" t="s">
        <v>165</v>
      </c>
      <c r="C24" s="300" t="s">
        <v>166</v>
      </c>
      <c r="D24" s="297" t="n">
        <v>543.7</v>
      </c>
      <c r="E24" s="292" t="n">
        <v>10884.3</v>
      </c>
      <c r="F24" s="292" t="n">
        <v>1100</v>
      </c>
      <c r="G24" s="298" t="n">
        <v>12528</v>
      </c>
      <c r="H24" s="292" t="n">
        <v>10600</v>
      </c>
      <c r="I24" s="292" t="n">
        <v>1100</v>
      </c>
      <c r="J24" s="295" t="n">
        <v>828.000000000002</v>
      </c>
      <c r="K24" s="255"/>
      <c r="L24" s="255"/>
      <c r="M24" s="255"/>
      <c r="N24" s="255"/>
      <c r="O24" s="255"/>
    </row>
    <row r="25" customFormat="false" ht="14" hidden="false" customHeight="true" outlineLevel="0" collapsed="false">
      <c r="A25" s="287"/>
      <c r="B25" s="299"/>
      <c r="C25" s="301" t="s">
        <v>167</v>
      </c>
      <c r="D25" s="298" t="n">
        <v>512.300000000001</v>
      </c>
      <c r="E25" s="294" t="n">
        <v>11126.1</v>
      </c>
      <c r="F25" s="294" t="n">
        <v>1100</v>
      </c>
      <c r="G25" s="298" t="n">
        <v>12738.4</v>
      </c>
      <c r="H25" s="294" t="n">
        <v>10800</v>
      </c>
      <c r="I25" s="294" t="n">
        <v>1500</v>
      </c>
      <c r="J25" s="295" t="n">
        <v>438.4</v>
      </c>
      <c r="K25" s="255"/>
      <c r="L25" s="255"/>
      <c r="M25" s="255"/>
      <c r="N25" s="255"/>
      <c r="O25" s="255"/>
    </row>
    <row r="26" customFormat="false" ht="14.25" hidden="true" customHeight="true" outlineLevel="0" collapsed="false">
      <c r="A26" s="264" t="s">
        <v>169</v>
      </c>
      <c r="B26" s="302" t="s">
        <v>157</v>
      </c>
      <c r="C26" s="302"/>
      <c r="D26" s="303" t="n">
        <v>686.4</v>
      </c>
      <c r="E26" s="303" t="n">
        <v>2918.4</v>
      </c>
      <c r="F26" s="304" t="n">
        <v>312.3</v>
      </c>
      <c r="G26" s="303" t="n">
        <v>3917.1</v>
      </c>
      <c r="H26" s="304" t="n">
        <v>3500</v>
      </c>
      <c r="I26" s="304" t="n">
        <v>43.3</v>
      </c>
      <c r="J26" s="305" t="n">
        <v>373.8</v>
      </c>
      <c r="K26" s="255"/>
      <c r="L26" s="255"/>
      <c r="M26" s="255"/>
      <c r="N26" s="255"/>
      <c r="O26" s="255"/>
    </row>
    <row r="27" customFormat="false" ht="14.25" hidden="true" customHeight="true" outlineLevel="0" collapsed="false">
      <c r="A27" s="264"/>
      <c r="B27" s="302" t="s">
        <v>158</v>
      </c>
      <c r="C27" s="302"/>
      <c r="D27" s="303" t="n">
        <v>373.8</v>
      </c>
      <c r="E27" s="303" t="n">
        <v>2806.3</v>
      </c>
      <c r="F27" s="304" t="n">
        <v>304.4</v>
      </c>
      <c r="G27" s="303" t="n">
        <v>3484.5</v>
      </c>
      <c r="H27" s="304" t="n">
        <v>3320</v>
      </c>
      <c r="I27" s="304" t="n">
        <v>35.3</v>
      </c>
      <c r="J27" s="305" t="n">
        <v>129.2</v>
      </c>
      <c r="K27" s="255"/>
      <c r="L27" s="255"/>
      <c r="M27" s="255"/>
      <c r="N27" s="255"/>
      <c r="O27" s="255"/>
    </row>
    <row r="28" customFormat="false" ht="14.25" hidden="false" customHeight="true" outlineLevel="0" collapsed="false">
      <c r="A28" s="264"/>
      <c r="B28" s="302" t="s">
        <v>159</v>
      </c>
      <c r="C28" s="302"/>
      <c r="D28" s="303" t="n">
        <v>129.2</v>
      </c>
      <c r="E28" s="303" t="n">
        <v>3453.7</v>
      </c>
      <c r="F28" s="304" t="n">
        <v>135.9</v>
      </c>
      <c r="G28" s="303" t="n">
        <v>3718.8</v>
      </c>
      <c r="H28" s="304" t="n">
        <v>3350</v>
      </c>
      <c r="I28" s="304" t="n">
        <v>65</v>
      </c>
      <c r="J28" s="305" t="n">
        <v>303.8</v>
      </c>
      <c r="K28" s="255"/>
      <c r="L28" s="255"/>
      <c r="M28" s="255"/>
      <c r="N28" s="255"/>
      <c r="O28" s="255"/>
    </row>
    <row r="29" customFormat="false" ht="14.25" hidden="false" customHeight="true" outlineLevel="0" collapsed="false">
      <c r="A29" s="264"/>
      <c r="B29" s="302" t="s">
        <v>160</v>
      </c>
      <c r="C29" s="302"/>
      <c r="D29" s="303" t="n">
        <v>303.8</v>
      </c>
      <c r="E29" s="303" t="n">
        <v>3210.2</v>
      </c>
      <c r="F29" s="304" t="n">
        <v>156.7</v>
      </c>
      <c r="G29" s="303" t="n">
        <v>3670.7</v>
      </c>
      <c r="H29" s="304" t="n">
        <v>3350</v>
      </c>
      <c r="I29" s="304" t="n">
        <v>122.6</v>
      </c>
      <c r="J29" s="305" t="n">
        <v>198.1</v>
      </c>
      <c r="K29" s="255"/>
      <c r="L29" s="255"/>
      <c r="M29" s="255"/>
      <c r="N29" s="255"/>
      <c r="O29" s="255"/>
    </row>
    <row r="30" customFormat="false" ht="14.25" hidden="false" customHeight="true" outlineLevel="0" collapsed="false">
      <c r="A30" s="264"/>
      <c r="B30" s="302" t="s">
        <v>161</v>
      </c>
      <c r="C30" s="302"/>
      <c r="D30" s="303" t="n">
        <v>198.1</v>
      </c>
      <c r="E30" s="303" t="n">
        <v>2512.9</v>
      </c>
      <c r="F30" s="304" t="n">
        <v>325</v>
      </c>
      <c r="G30" s="303" t="n">
        <v>3036</v>
      </c>
      <c r="H30" s="304" t="n">
        <v>2800</v>
      </c>
      <c r="I30" s="304" t="n">
        <v>50</v>
      </c>
      <c r="J30" s="305" t="n">
        <v>186</v>
      </c>
      <c r="K30" s="255"/>
      <c r="L30" s="255"/>
      <c r="M30" s="255"/>
      <c r="N30" s="255"/>
      <c r="O30" s="255"/>
    </row>
    <row r="31" customFormat="false" ht="14.25" hidden="false" customHeight="true" outlineLevel="0" collapsed="false">
      <c r="A31" s="264"/>
      <c r="B31" s="302" t="s">
        <v>162</v>
      </c>
      <c r="C31" s="302"/>
      <c r="D31" s="303" t="n">
        <v>186</v>
      </c>
      <c r="E31" s="306" t="n">
        <v>3399.5</v>
      </c>
      <c r="F31" s="304" t="n">
        <v>137.6</v>
      </c>
      <c r="G31" s="303" t="n">
        <v>3723.1</v>
      </c>
      <c r="H31" s="304" t="n">
        <v>3300</v>
      </c>
      <c r="I31" s="304" t="n">
        <v>120.5</v>
      </c>
      <c r="J31" s="305" t="n">
        <v>302.6</v>
      </c>
      <c r="K31" s="255"/>
      <c r="L31" s="255"/>
      <c r="M31" s="255"/>
      <c r="N31" s="255"/>
      <c r="O31" s="255"/>
    </row>
    <row r="32" customFormat="false" ht="14.25" hidden="false" customHeight="true" outlineLevel="0" collapsed="false">
      <c r="A32" s="264"/>
      <c r="B32" s="265" t="s">
        <v>163</v>
      </c>
      <c r="C32" s="265"/>
      <c r="D32" s="307" t="n">
        <v>302.6</v>
      </c>
      <c r="E32" s="308" t="n">
        <v>3116.1</v>
      </c>
      <c r="F32" s="308" t="n">
        <v>81.1</v>
      </c>
      <c r="G32" s="309" t="n">
        <v>3499.8</v>
      </c>
      <c r="H32" s="308" t="n">
        <v>3050</v>
      </c>
      <c r="I32" s="308" t="n">
        <v>162.4</v>
      </c>
      <c r="J32" s="273" t="n">
        <v>287.4</v>
      </c>
      <c r="K32" s="255"/>
      <c r="L32" s="255"/>
      <c r="M32" s="255"/>
      <c r="N32" s="255"/>
      <c r="O32" s="255"/>
    </row>
    <row r="33" customFormat="false" ht="14.25" hidden="false" customHeight="true" outlineLevel="0" collapsed="false">
      <c r="A33" s="264"/>
      <c r="B33" s="274" t="s">
        <v>164</v>
      </c>
      <c r="C33" s="274"/>
      <c r="D33" s="310" t="n">
        <v>287.4</v>
      </c>
      <c r="E33" s="306" t="n">
        <v>3017.7</v>
      </c>
      <c r="F33" s="306" t="n">
        <v>149.6</v>
      </c>
      <c r="G33" s="306" t="n">
        <v>3454.7</v>
      </c>
      <c r="H33" s="306" t="n">
        <v>3050</v>
      </c>
      <c r="I33" s="306" t="n">
        <v>164</v>
      </c>
      <c r="J33" s="311" t="n">
        <v>240.7</v>
      </c>
      <c r="K33" s="255"/>
      <c r="L33" s="255"/>
      <c r="M33" s="255"/>
      <c r="N33" s="255"/>
      <c r="O33" s="255"/>
    </row>
    <row r="34" customFormat="false" ht="14.25" hidden="false" customHeight="true" outlineLevel="0" collapsed="false">
      <c r="A34" s="264"/>
      <c r="B34" s="278" t="s">
        <v>165</v>
      </c>
      <c r="C34" s="312" t="s">
        <v>166</v>
      </c>
      <c r="D34" s="271" t="n">
        <v>239.9</v>
      </c>
      <c r="E34" s="272" t="n">
        <v>3048.1</v>
      </c>
      <c r="F34" s="272" t="n">
        <v>100</v>
      </c>
      <c r="G34" s="313" t="n">
        <v>3388</v>
      </c>
      <c r="H34" s="272" t="n">
        <v>3050</v>
      </c>
      <c r="I34" s="306" t="n">
        <v>160</v>
      </c>
      <c r="J34" s="283" t="n">
        <v>178</v>
      </c>
      <c r="K34" s="255"/>
      <c r="L34" s="255"/>
      <c r="M34" s="255"/>
      <c r="N34" s="255"/>
      <c r="O34" s="255"/>
    </row>
    <row r="35" customFormat="false" ht="14" hidden="false" customHeight="true" outlineLevel="0" collapsed="false">
      <c r="A35" s="264"/>
      <c r="B35" s="278"/>
      <c r="C35" s="312" t="s">
        <v>167</v>
      </c>
      <c r="D35" s="271" t="n">
        <v>240.7</v>
      </c>
      <c r="E35" s="272" t="n">
        <v>3073.9</v>
      </c>
      <c r="F35" s="272" t="n">
        <v>100</v>
      </c>
      <c r="G35" s="313" t="n">
        <v>3414.6</v>
      </c>
      <c r="H35" s="272" t="n">
        <v>3050</v>
      </c>
      <c r="I35" s="272" t="n">
        <v>160</v>
      </c>
      <c r="J35" s="283" t="n">
        <v>204.6</v>
      </c>
      <c r="K35" s="255"/>
      <c r="L35" s="255"/>
      <c r="M35" s="255"/>
      <c r="N35" s="255"/>
      <c r="O35" s="255"/>
    </row>
    <row r="36" customFormat="false" ht="14.25" hidden="true" customHeight="true" outlineLevel="0" collapsed="false">
      <c r="A36" s="287" t="s">
        <v>170</v>
      </c>
      <c r="B36" s="314" t="s">
        <v>157</v>
      </c>
      <c r="C36" s="314"/>
      <c r="D36" s="289" t="n">
        <v>2232.1</v>
      </c>
      <c r="E36" s="289" t="n">
        <v>72979.5</v>
      </c>
      <c r="F36" s="290" t="n">
        <v>776.1</v>
      </c>
      <c r="G36" s="294" t="n">
        <v>75987.7</v>
      </c>
      <c r="H36" s="290" t="n">
        <v>51107.6</v>
      </c>
      <c r="I36" s="290" t="n">
        <v>22293.4</v>
      </c>
      <c r="J36" s="295" t="n">
        <v>2586.70000000001</v>
      </c>
      <c r="K36" s="255"/>
      <c r="L36" s="255"/>
      <c r="M36" s="255"/>
      <c r="N36" s="255"/>
      <c r="O36" s="255"/>
    </row>
    <row r="37" customFormat="false" ht="14.25" hidden="true" customHeight="true" outlineLevel="0" collapsed="false">
      <c r="A37" s="287"/>
      <c r="B37" s="288" t="s">
        <v>158</v>
      </c>
      <c r="C37" s="288"/>
      <c r="D37" s="289" t="n">
        <v>2586.70000000001</v>
      </c>
      <c r="E37" s="289" t="n">
        <v>81505.7</v>
      </c>
      <c r="F37" s="290" t="n">
        <v>893.2</v>
      </c>
      <c r="G37" s="294" t="n">
        <v>84985.6</v>
      </c>
      <c r="H37" s="290" t="n">
        <v>52575.8</v>
      </c>
      <c r="I37" s="290" t="n">
        <v>26163.4</v>
      </c>
      <c r="J37" s="295" t="n">
        <v>6246.4</v>
      </c>
      <c r="K37" s="255"/>
      <c r="L37" s="255"/>
      <c r="M37" s="255"/>
      <c r="N37" s="255"/>
      <c r="O37" s="255"/>
    </row>
    <row r="38" customFormat="false" ht="14.25" hidden="false" customHeight="true" outlineLevel="0" collapsed="false">
      <c r="A38" s="287"/>
      <c r="B38" s="288" t="s">
        <v>159</v>
      </c>
      <c r="C38" s="288"/>
      <c r="D38" s="294" t="n">
        <v>6246.4</v>
      </c>
      <c r="E38" s="289" t="n">
        <v>80051.7</v>
      </c>
      <c r="F38" s="290" t="n">
        <v>789.2</v>
      </c>
      <c r="G38" s="294" t="n">
        <v>87087.3</v>
      </c>
      <c r="H38" s="290" t="n">
        <v>53676</v>
      </c>
      <c r="I38" s="290" t="n">
        <v>20882.8</v>
      </c>
      <c r="J38" s="295" t="n">
        <v>12528.5</v>
      </c>
      <c r="K38" s="255"/>
      <c r="L38" s="255"/>
      <c r="M38" s="255"/>
      <c r="N38" s="255"/>
      <c r="O38" s="255"/>
    </row>
    <row r="39" s="256" customFormat="true" ht="14.25" hidden="false" customHeight="true" outlineLevel="0" collapsed="false">
      <c r="A39" s="287"/>
      <c r="B39" s="288" t="s">
        <v>160</v>
      </c>
      <c r="C39" s="288"/>
      <c r="D39" s="294" t="n">
        <v>12528.5</v>
      </c>
      <c r="E39" s="289" t="n">
        <v>84672.4</v>
      </c>
      <c r="F39" s="290" t="n">
        <v>315.4</v>
      </c>
      <c r="G39" s="294" t="n">
        <v>97516.3</v>
      </c>
      <c r="H39" s="290" t="n">
        <v>54650.9</v>
      </c>
      <c r="I39" s="290" t="n">
        <v>30131.3</v>
      </c>
      <c r="J39" s="295" t="n">
        <v>12734.1</v>
      </c>
      <c r="K39" s="255"/>
      <c r="L39" s="255"/>
      <c r="M39" s="255"/>
    </row>
    <row r="40" customFormat="false" ht="14.25" hidden="false" customHeight="true" outlineLevel="0" collapsed="false">
      <c r="A40" s="287"/>
      <c r="B40" s="288" t="s">
        <v>161</v>
      </c>
      <c r="C40" s="288"/>
      <c r="D40" s="294" t="n">
        <v>12734.1</v>
      </c>
      <c r="E40" s="294" t="n">
        <v>66530.6</v>
      </c>
      <c r="F40" s="294" t="n">
        <v>3336.2</v>
      </c>
      <c r="G40" s="294" t="n">
        <v>82600.9</v>
      </c>
      <c r="H40" s="294" t="n">
        <v>54837.1</v>
      </c>
      <c r="I40" s="294" t="n">
        <v>18847.3</v>
      </c>
      <c r="J40" s="295" t="n">
        <v>8916.5</v>
      </c>
      <c r="K40" s="255"/>
      <c r="L40" s="255"/>
      <c r="M40" s="255"/>
      <c r="N40" s="255"/>
      <c r="O40" s="255"/>
    </row>
    <row r="41" customFormat="false" ht="14.25" hidden="false" customHeight="true" outlineLevel="0" collapsed="false">
      <c r="A41" s="287"/>
      <c r="B41" s="288" t="s">
        <v>171</v>
      </c>
      <c r="C41" s="288"/>
      <c r="D41" s="294" t="n">
        <v>8916.5</v>
      </c>
      <c r="E41" s="294" t="n">
        <v>97842.8</v>
      </c>
      <c r="F41" s="294" t="n">
        <v>952.5</v>
      </c>
      <c r="G41" s="294" t="n">
        <v>107711.8</v>
      </c>
      <c r="H41" s="294" t="n">
        <v>57643.9</v>
      </c>
      <c r="I41" s="294" t="n">
        <v>30813.1</v>
      </c>
      <c r="J41" s="295" t="n">
        <v>19254.8</v>
      </c>
      <c r="K41" s="255"/>
      <c r="L41" s="255"/>
      <c r="M41" s="255"/>
      <c r="N41" s="255"/>
      <c r="O41" s="255"/>
    </row>
    <row r="42" customFormat="false" ht="14.25" hidden="false" customHeight="true" outlineLevel="0" collapsed="false">
      <c r="A42" s="287"/>
      <c r="B42" s="315" t="s">
        <v>163</v>
      </c>
      <c r="C42" s="315"/>
      <c r="D42" s="294" t="n">
        <v>19254.8</v>
      </c>
      <c r="E42" s="294" t="n">
        <v>80709.5</v>
      </c>
      <c r="F42" s="294" t="n">
        <v>900.7</v>
      </c>
      <c r="G42" s="294" t="n">
        <v>100865</v>
      </c>
      <c r="H42" s="294" t="n">
        <v>60945.1</v>
      </c>
      <c r="I42" s="294" t="n">
        <v>23742.2</v>
      </c>
      <c r="J42" s="295" t="n">
        <v>16177.7</v>
      </c>
      <c r="K42" s="255"/>
      <c r="L42" s="255"/>
      <c r="M42" s="255"/>
      <c r="N42" s="255"/>
      <c r="O42" s="255"/>
    </row>
    <row r="43" customFormat="false" ht="14.25" hidden="false" customHeight="true" outlineLevel="0" collapsed="false">
      <c r="A43" s="287"/>
      <c r="B43" s="296" t="s">
        <v>164</v>
      </c>
      <c r="C43" s="296"/>
      <c r="D43" s="294" t="n">
        <v>16177.7</v>
      </c>
      <c r="E43" s="294" t="n">
        <v>100042.7</v>
      </c>
      <c r="F43" s="294" t="n">
        <v>1596.4</v>
      </c>
      <c r="G43" s="294" t="n">
        <v>117816.8</v>
      </c>
      <c r="H43" s="294" t="n">
        <v>65716.3</v>
      </c>
      <c r="I43" s="294" t="n">
        <v>41074</v>
      </c>
      <c r="J43" s="316" t="n">
        <v>11026.5</v>
      </c>
      <c r="K43" s="255"/>
      <c r="L43" s="317"/>
      <c r="M43" s="255"/>
      <c r="N43" s="255"/>
      <c r="O43" s="255"/>
    </row>
    <row r="44" customFormat="false" ht="14.25" hidden="false" customHeight="true" outlineLevel="0" collapsed="false">
      <c r="A44" s="287"/>
      <c r="B44" s="318" t="s">
        <v>165</v>
      </c>
      <c r="C44" s="300" t="s">
        <v>166</v>
      </c>
      <c r="D44" s="294" t="n">
        <v>10930.9</v>
      </c>
      <c r="E44" s="294" t="n">
        <v>102336.6</v>
      </c>
      <c r="F44" s="294" t="n">
        <v>900</v>
      </c>
      <c r="G44" s="294" t="n">
        <v>114167.5</v>
      </c>
      <c r="H44" s="294" t="n">
        <v>68523</v>
      </c>
      <c r="I44" s="294" t="n">
        <v>34500</v>
      </c>
      <c r="J44" s="291" t="n">
        <v>11144.5</v>
      </c>
      <c r="K44" s="255"/>
      <c r="L44" s="255"/>
      <c r="M44" s="255"/>
      <c r="N44" s="255"/>
      <c r="O44" s="255"/>
    </row>
    <row r="45" customFormat="false" ht="14" hidden="false" customHeight="true" outlineLevel="0" collapsed="false">
      <c r="A45" s="287"/>
      <c r="B45" s="318"/>
      <c r="C45" s="301" t="s">
        <v>167</v>
      </c>
      <c r="D45" s="294" t="n">
        <v>11026.5</v>
      </c>
      <c r="E45" s="294" t="n">
        <v>100992.9</v>
      </c>
      <c r="F45" s="294" t="n">
        <v>900</v>
      </c>
      <c r="G45" s="294" t="n">
        <v>112919.4</v>
      </c>
      <c r="H45" s="294" t="n">
        <v>68523</v>
      </c>
      <c r="I45" s="294" t="n">
        <v>34500</v>
      </c>
      <c r="J45" s="319" t="n">
        <v>9896.39999999998</v>
      </c>
      <c r="K45" s="255"/>
      <c r="L45" s="255"/>
      <c r="M45" s="255"/>
      <c r="N45" s="255"/>
      <c r="O45" s="255"/>
    </row>
    <row r="46" customFormat="false" ht="14.25" hidden="true" customHeight="true" outlineLevel="0" collapsed="false">
      <c r="A46" s="264" t="s">
        <v>54</v>
      </c>
      <c r="B46" s="265" t="s">
        <v>172</v>
      </c>
      <c r="C46" s="265"/>
      <c r="D46" s="303" t="n">
        <v>2201.6</v>
      </c>
      <c r="E46" s="303" t="n">
        <v>5788.6</v>
      </c>
      <c r="F46" s="304" t="n">
        <v>6011.8</v>
      </c>
      <c r="G46" s="303" t="n">
        <v>14002</v>
      </c>
      <c r="H46" s="304" t="n">
        <v>10144.9</v>
      </c>
      <c r="I46" s="304" t="n">
        <v>1901</v>
      </c>
      <c r="J46" s="305" t="n">
        <v>1956.1</v>
      </c>
      <c r="K46" s="255"/>
      <c r="L46" s="255"/>
      <c r="M46" s="255"/>
    </row>
    <row r="47" customFormat="false" ht="14.25" hidden="true" customHeight="true" outlineLevel="0" collapsed="false">
      <c r="A47" s="264"/>
      <c r="B47" s="265" t="s">
        <v>173</v>
      </c>
      <c r="C47" s="265"/>
      <c r="D47" s="303" t="n">
        <v>1956.1</v>
      </c>
      <c r="E47" s="303" t="n">
        <v>4379.5</v>
      </c>
      <c r="F47" s="304" t="n">
        <v>7010.2</v>
      </c>
      <c r="G47" s="303" t="n">
        <v>13345.8</v>
      </c>
      <c r="H47" s="304" t="n">
        <v>10134.3</v>
      </c>
      <c r="I47" s="304" t="n">
        <v>1683.9</v>
      </c>
      <c r="J47" s="305" t="n">
        <v>1527.6</v>
      </c>
      <c r="K47" s="255"/>
      <c r="L47" s="255"/>
      <c r="M47" s="255"/>
    </row>
    <row r="48" customFormat="false" ht="14.25" hidden="true" customHeight="true" outlineLevel="0" collapsed="false">
      <c r="A48" s="264"/>
      <c r="B48" s="265" t="s">
        <v>174</v>
      </c>
      <c r="C48" s="265"/>
      <c r="D48" s="303" t="n">
        <v>1527.6</v>
      </c>
      <c r="E48" s="303" t="n">
        <v>5527.8</v>
      </c>
      <c r="F48" s="304" t="n">
        <v>6642.4</v>
      </c>
      <c r="G48" s="303" t="n">
        <v>13697.8</v>
      </c>
      <c r="H48" s="304" t="n">
        <v>11381.5</v>
      </c>
      <c r="I48" s="304" t="n">
        <v>47.4</v>
      </c>
      <c r="J48" s="305" t="n">
        <v>2268.9</v>
      </c>
      <c r="K48" s="255"/>
      <c r="L48" s="255"/>
      <c r="M48" s="255"/>
    </row>
    <row r="49" customFormat="false" ht="14.25" hidden="false" customHeight="true" outlineLevel="0" collapsed="false">
      <c r="A49" s="264"/>
      <c r="B49" s="320" t="n">
        <v>2014</v>
      </c>
      <c r="C49" s="320"/>
      <c r="D49" s="303" t="n">
        <v>2268.9</v>
      </c>
      <c r="E49" s="303" t="n">
        <v>5971.1</v>
      </c>
      <c r="F49" s="304" t="n">
        <v>5328.8</v>
      </c>
      <c r="G49" s="303" t="n">
        <v>13568.8</v>
      </c>
      <c r="H49" s="304" t="n">
        <v>10713.7</v>
      </c>
      <c r="I49" s="304" t="n">
        <v>1680.5</v>
      </c>
      <c r="J49" s="305" t="n">
        <v>1174.6</v>
      </c>
      <c r="K49" s="255"/>
      <c r="L49" s="255"/>
      <c r="M49" s="255"/>
    </row>
    <row r="50" customFormat="false" ht="14.25" hidden="false" customHeight="true" outlineLevel="0" collapsed="false">
      <c r="A50" s="264"/>
      <c r="B50" s="320" t="n">
        <v>2015</v>
      </c>
      <c r="C50" s="320"/>
      <c r="D50" s="303" t="n">
        <v>1174.6</v>
      </c>
      <c r="E50" s="303" t="n">
        <v>5534.9</v>
      </c>
      <c r="F50" s="304" t="n">
        <v>5517.6</v>
      </c>
      <c r="G50" s="303" t="n">
        <v>12227.1</v>
      </c>
      <c r="H50" s="304" t="n">
        <v>10367.3</v>
      </c>
      <c r="I50" s="304" t="n">
        <v>1050.5</v>
      </c>
      <c r="J50" s="305" t="n">
        <v>809.300000000003</v>
      </c>
      <c r="K50" s="255"/>
      <c r="L50" s="255"/>
      <c r="M50" s="255"/>
    </row>
    <row r="51" customFormat="false" ht="14.25" hidden="false" customHeight="true" outlineLevel="0" collapsed="false">
      <c r="A51" s="264"/>
      <c r="B51" s="265" t="n">
        <v>2016</v>
      </c>
      <c r="C51" s="265"/>
      <c r="D51" s="303" t="n">
        <v>809.300000000003</v>
      </c>
      <c r="E51" s="303" t="n">
        <v>6726.8</v>
      </c>
      <c r="F51" s="304" t="n">
        <v>7088.5</v>
      </c>
      <c r="G51" s="303" t="n">
        <v>14624.6</v>
      </c>
      <c r="H51" s="304" t="n">
        <v>11517.7</v>
      </c>
      <c r="I51" s="304" t="n">
        <v>576.8</v>
      </c>
      <c r="J51" s="305" t="n">
        <v>2530.1</v>
      </c>
      <c r="K51" s="255"/>
      <c r="L51" s="255"/>
      <c r="M51" s="255"/>
    </row>
    <row r="52" s="256" customFormat="true" ht="14.25" hidden="false" customHeight="true" outlineLevel="0" collapsed="false">
      <c r="A52" s="264"/>
      <c r="B52" s="320" t="n">
        <v>2017</v>
      </c>
      <c r="C52" s="320"/>
      <c r="D52" s="303" t="n">
        <v>2530.1</v>
      </c>
      <c r="E52" s="306" t="n">
        <v>4262.1</v>
      </c>
      <c r="F52" s="306" t="n">
        <v>6387</v>
      </c>
      <c r="G52" s="303" t="n">
        <v>13179.2</v>
      </c>
      <c r="H52" s="306" t="n">
        <v>11287.4</v>
      </c>
      <c r="I52" s="306" t="n">
        <v>206.2</v>
      </c>
      <c r="J52" s="305" t="n">
        <v>1685.6</v>
      </c>
      <c r="K52" s="255"/>
      <c r="L52" s="255"/>
      <c r="M52" s="255"/>
      <c r="P52" s="255"/>
      <c r="Q52" s="255"/>
    </row>
    <row r="53" s="256" customFormat="true" ht="14.25" hidden="false" customHeight="true" outlineLevel="0" collapsed="false">
      <c r="A53" s="264"/>
      <c r="B53" s="320" t="n">
        <v>2018</v>
      </c>
      <c r="C53" s="320"/>
      <c r="D53" s="271" t="n">
        <v>1685.6</v>
      </c>
      <c r="E53" s="271" t="n">
        <v>5427.6</v>
      </c>
      <c r="F53" s="321" t="n">
        <v>6753.1</v>
      </c>
      <c r="G53" s="271" t="n">
        <v>13866.3</v>
      </c>
      <c r="H53" s="321" t="n">
        <v>12481.4</v>
      </c>
      <c r="I53" s="321" t="n">
        <v>582.9</v>
      </c>
      <c r="J53" s="322" t="n">
        <v>802.000000000003</v>
      </c>
      <c r="K53" s="255"/>
      <c r="L53" s="255"/>
      <c r="M53" s="255"/>
      <c r="P53" s="255"/>
      <c r="Q53" s="255"/>
    </row>
    <row r="54" s="256" customFormat="true" ht="14.25" hidden="false" customHeight="true" outlineLevel="0" collapsed="false">
      <c r="A54" s="264"/>
      <c r="B54" s="320" t="n">
        <v>2019</v>
      </c>
      <c r="C54" s="320"/>
      <c r="D54" s="272" t="n">
        <v>802.000000000003</v>
      </c>
      <c r="E54" s="272" t="n">
        <v>5154.7</v>
      </c>
      <c r="F54" s="272" t="n">
        <v>7200</v>
      </c>
      <c r="G54" s="272" t="n">
        <v>13156.7</v>
      </c>
      <c r="H54" s="272" t="n">
        <v>12506.1</v>
      </c>
      <c r="I54" s="272" t="n">
        <v>400</v>
      </c>
      <c r="J54" s="269" t="n">
        <v>250.600000000004</v>
      </c>
      <c r="K54" s="255"/>
      <c r="L54" s="255"/>
      <c r="M54" s="255"/>
      <c r="P54" s="255"/>
      <c r="Q54" s="255"/>
    </row>
    <row r="55" s="256" customFormat="true" ht="14.25" hidden="false" customHeight="true" outlineLevel="0" collapsed="false">
      <c r="A55" s="264"/>
      <c r="B55" s="323" t="n">
        <v>2020</v>
      </c>
      <c r="C55" s="324" t="s">
        <v>166</v>
      </c>
      <c r="D55" s="272" t="n">
        <v>250.600000000004</v>
      </c>
      <c r="E55" s="272" t="n">
        <v>5432.8</v>
      </c>
      <c r="F55" s="272" t="n">
        <v>7300</v>
      </c>
      <c r="G55" s="272" t="n">
        <v>12983.4</v>
      </c>
      <c r="H55" s="272" t="n">
        <v>12513.4</v>
      </c>
      <c r="I55" s="272" t="n">
        <v>300</v>
      </c>
      <c r="J55" s="305" t="n">
        <v>170.000000000005</v>
      </c>
      <c r="K55" s="255"/>
      <c r="L55" s="255"/>
      <c r="M55" s="255"/>
      <c r="P55" s="255"/>
      <c r="Q55" s="255"/>
    </row>
    <row r="56" s="256" customFormat="true" ht="14.25" hidden="false" customHeight="true" outlineLevel="0" collapsed="false">
      <c r="A56" s="264"/>
      <c r="B56" s="323"/>
      <c r="C56" s="325" t="s">
        <v>167</v>
      </c>
      <c r="D56" s="272" t="n">
        <v>250.600000000004</v>
      </c>
      <c r="E56" s="272" t="n">
        <v>5690.4</v>
      </c>
      <c r="F56" s="272" t="n">
        <v>7300</v>
      </c>
      <c r="G56" s="272" t="n">
        <v>13241</v>
      </c>
      <c r="H56" s="272" t="n">
        <v>12526.7</v>
      </c>
      <c r="I56" s="272" t="n">
        <v>300</v>
      </c>
      <c r="J56" s="305" t="n">
        <v>414.300000000003</v>
      </c>
      <c r="K56" s="255"/>
      <c r="L56" s="255"/>
      <c r="M56" s="255"/>
      <c r="P56" s="255"/>
      <c r="Q56" s="255"/>
    </row>
    <row r="57" s="256" customFormat="true" ht="14.25" hidden="false" customHeight="true" outlineLevel="0" collapsed="false">
      <c r="A57" s="326" t="s">
        <v>57</v>
      </c>
      <c r="B57" s="326"/>
      <c r="C57" s="326"/>
      <c r="D57" s="326"/>
      <c r="E57" s="326"/>
      <c r="F57" s="326"/>
      <c r="G57" s="326"/>
      <c r="H57" s="326"/>
      <c r="I57" s="326"/>
      <c r="J57" s="326"/>
      <c r="K57" s="255"/>
      <c r="L57" s="255"/>
      <c r="M57" s="255"/>
      <c r="P57" s="255"/>
      <c r="Q57" s="255"/>
    </row>
    <row r="58" s="256" customFormat="true" ht="11" hidden="false" customHeight="true" outlineLevel="0" collapsed="false">
      <c r="A58" s="327" t="s">
        <v>175</v>
      </c>
      <c r="B58" s="328"/>
      <c r="C58" s="328"/>
      <c r="D58" s="328"/>
      <c r="E58" s="328"/>
      <c r="F58" s="328"/>
      <c r="G58" s="328"/>
      <c r="H58" s="328"/>
      <c r="I58" s="328"/>
      <c r="J58" s="328"/>
      <c r="K58" s="255"/>
      <c r="L58" s="255"/>
      <c r="M58" s="255"/>
      <c r="P58" s="255"/>
      <c r="Q58" s="255"/>
    </row>
    <row r="59" s="256" customFormat="true" ht="11" hidden="false" customHeight="tru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P59" s="255"/>
      <c r="Q59" s="255"/>
    </row>
    <row r="60" s="256" customFormat="true" ht="14.25" hidden="false" customHeight="true" outlineLevel="0" collapsed="false">
      <c r="A60" s="255"/>
      <c r="B60" s="255"/>
      <c r="C60" s="255"/>
      <c r="D60" s="255"/>
      <c r="E60" s="255"/>
      <c r="F60" s="255"/>
      <c r="G60" s="255"/>
      <c r="H60" s="255"/>
      <c r="I60" s="255"/>
      <c r="J60" s="255"/>
      <c r="P60" s="255"/>
      <c r="Q60" s="255"/>
    </row>
    <row r="61" s="256" customFormat="true" ht="14.25" hidden="false" customHeight="true" outlineLevel="0" collapsed="false">
      <c r="A61" s="255"/>
      <c r="B61" s="255"/>
      <c r="C61" s="255"/>
      <c r="D61" s="255"/>
      <c r="E61" s="255"/>
      <c r="F61" s="255"/>
      <c r="G61" s="255"/>
      <c r="H61" s="255"/>
      <c r="I61" s="255"/>
      <c r="J61" s="255"/>
      <c r="P61" s="255"/>
      <c r="Q61" s="255"/>
    </row>
    <row r="62" s="256" customFormat="true" ht="14.25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P62" s="255"/>
      <c r="Q62" s="255"/>
    </row>
    <row r="63" s="256" customFormat="true" ht="14.25" hidden="false" customHeight="true" outlineLevel="0" collapsed="false">
      <c r="A63" s="255"/>
      <c r="B63" s="255"/>
      <c r="C63" s="255"/>
      <c r="D63" s="255"/>
      <c r="E63" s="255"/>
      <c r="F63" s="255"/>
      <c r="G63" s="255"/>
      <c r="H63" s="255"/>
      <c r="I63" s="255"/>
      <c r="J63" s="255"/>
      <c r="P63" s="255"/>
      <c r="Q63" s="255"/>
    </row>
    <row r="64" s="256" customFormat="true" ht="14.25" hidden="false" customHeight="tru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  <c r="J64" s="255"/>
      <c r="P64" s="255"/>
      <c r="Q64" s="255"/>
    </row>
    <row r="65" s="256" customFormat="true" ht="14.25" hidden="false" customHeight="true" outlineLevel="0" collapsed="false">
      <c r="A65" s="255"/>
      <c r="B65" s="255"/>
      <c r="C65" s="255"/>
      <c r="D65" s="255"/>
      <c r="E65" s="255"/>
      <c r="F65" s="255"/>
      <c r="G65" s="255"/>
      <c r="H65" s="255"/>
      <c r="I65" s="255"/>
      <c r="J65" s="255"/>
      <c r="P65" s="255"/>
      <c r="Q65" s="255"/>
    </row>
    <row r="66" s="256" customFormat="true" ht="14.25" hidden="false" customHeight="tru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P66" s="255"/>
      <c r="Q66" s="255"/>
    </row>
    <row r="67" s="256" customFormat="true" ht="14.25" hidden="false" customHeight="tru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P67" s="255"/>
      <c r="Q67" s="255"/>
    </row>
    <row r="68" s="256" customFormat="true" ht="14.25" hidden="false" customHeight="true" outlineLevel="0" collapsed="false">
      <c r="A68" s="255"/>
      <c r="B68" s="255"/>
      <c r="C68" s="255"/>
      <c r="D68" s="255"/>
      <c r="E68" s="255"/>
      <c r="F68" s="255"/>
      <c r="G68" s="255"/>
      <c r="H68" s="255"/>
      <c r="I68" s="255"/>
      <c r="J68" s="255"/>
      <c r="P68" s="255"/>
      <c r="Q68" s="255"/>
    </row>
    <row r="69" customFormat="false" ht="14.25" hidden="false" customHeight="true" outlineLevel="0" collapsed="false">
      <c r="K69" s="255"/>
      <c r="L69" s="255"/>
      <c r="M69" s="255"/>
      <c r="N69" s="255"/>
      <c r="O69" s="255"/>
    </row>
    <row r="70" customFormat="false" ht="14.25" hidden="false" customHeight="true" outlineLevel="0" collapsed="false">
      <c r="K70" s="255"/>
      <c r="L70" s="255"/>
      <c r="M70" s="255"/>
      <c r="N70" s="255"/>
      <c r="O70" s="255"/>
    </row>
    <row r="71" customFormat="false" ht="14.25" hidden="false" customHeight="true" outlineLevel="0" collapsed="false">
      <c r="K71" s="255"/>
      <c r="L71" s="255"/>
      <c r="M71" s="255"/>
      <c r="N71" s="255"/>
      <c r="O71" s="255"/>
    </row>
    <row r="72" customFormat="false" ht="14.25" hidden="false" customHeight="true" outlineLevel="0" collapsed="false">
      <c r="K72" s="255"/>
      <c r="L72" s="255"/>
      <c r="M72" s="255"/>
      <c r="N72" s="255"/>
      <c r="O72" s="255"/>
    </row>
    <row r="73" customFormat="false" ht="14.25" hidden="false" customHeight="true" outlineLevel="0" collapsed="false">
      <c r="K73" s="255"/>
      <c r="L73" s="255"/>
      <c r="M73" s="255"/>
      <c r="N73" s="255"/>
      <c r="O73" s="255"/>
    </row>
    <row r="74" customFormat="false" ht="14.25" hidden="false" customHeight="true" outlineLevel="0" collapsed="false">
      <c r="K74" s="255"/>
      <c r="L74" s="255"/>
      <c r="M74" s="255"/>
      <c r="N74" s="255"/>
      <c r="O74" s="255"/>
    </row>
    <row r="75" customFormat="false" ht="14.25" hidden="false" customHeight="true" outlineLevel="0" collapsed="false">
      <c r="K75" s="255"/>
      <c r="L75" s="255"/>
      <c r="M75" s="255"/>
      <c r="N75" s="255"/>
      <c r="O75" s="255"/>
    </row>
  </sheetData>
  <mergeCells count="56">
    <mergeCell ref="A1:J1"/>
    <mergeCell ref="A2:J2"/>
    <mergeCell ref="A3:J3"/>
    <mergeCell ref="H4:J4"/>
    <mergeCell ref="B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B15"/>
    <mergeCell ref="A16:A25"/>
    <mergeCell ref="B16:C16"/>
    <mergeCell ref="B17:C17"/>
    <mergeCell ref="B18:C18"/>
    <mergeCell ref="B19:C19"/>
    <mergeCell ref="B20:C20"/>
    <mergeCell ref="B21:C21"/>
    <mergeCell ref="B22:C22"/>
    <mergeCell ref="B23:C23"/>
    <mergeCell ref="B24:B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B35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B45"/>
    <mergeCell ref="A46:A56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B56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E78" activeCellId="0" sqref="E78"/>
    </sheetView>
  </sheetViews>
  <sheetFormatPr defaultColWidth="12.5" defaultRowHeight="11" zeroHeight="false" outlineLevelRow="0" outlineLevelCol="0"/>
  <cols>
    <col collapsed="false" customWidth="true" hidden="false" outlineLevel="0" max="1" min="1" style="255" width="12.66"/>
    <col collapsed="false" customWidth="true" hidden="false" outlineLevel="0" max="3" min="2" style="255" width="9.49"/>
    <col collapsed="false" customWidth="true" hidden="false" outlineLevel="0" max="4" min="4" style="255" width="12.15"/>
    <col collapsed="false" customWidth="true" hidden="false" outlineLevel="0" max="5" min="5" style="255" width="13.15"/>
    <col collapsed="false" customWidth="true" hidden="false" outlineLevel="0" max="6" min="6" style="255" width="15.5"/>
    <col collapsed="false" customWidth="true" hidden="false" outlineLevel="0" max="7" min="7" style="255" width="14.33"/>
    <col collapsed="false" customWidth="true" hidden="false" outlineLevel="0" max="8" min="8" style="255" width="10.5"/>
    <col collapsed="false" customWidth="true" hidden="false" outlineLevel="0" max="9" min="9" style="255" width="15.5"/>
    <col collapsed="false" customWidth="false" hidden="false" outlineLevel="0" max="10" min="10" style="255" width="12.5"/>
    <col collapsed="false" customWidth="true" hidden="false" outlineLevel="0" max="15" min="11" style="256" width="9.82"/>
    <col collapsed="false" customWidth="false" hidden="false" outlineLevel="0" max="257" min="16" style="255" width="12.5"/>
  </cols>
  <sheetData>
    <row r="1" customFormat="false" ht="11" hidden="false" customHeight="true" outlineLevel="0" collapsed="false">
      <c r="A1" s="257" t="s">
        <v>145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4" hidden="false" customHeight="true" outlineLevel="0" collapsed="false">
      <c r="A2" s="258" t="s">
        <v>0</v>
      </c>
      <c r="B2" s="258"/>
      <c r="C2" s="258"/>
      <c r="D2" s="258"/>
      <c r="E2" s="258"/>
      <c r="F2" s="258"/>
      <c r="G2" s="258"/>
      <c r="H2" s="258"/>
      <c r="I2" s="258"/>
      <c r="J2" s="258"/>
    </row>
    <row r="3" customFormat="false" ht="14" hidden="false" customHeight="true" outlineLevel="0" collapsed="false">
      <c r="A3" s="258" t="s">
        <v>146</v>
      </c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11" hidden="false" customHeight="true" outlineLevel="0" collapsed="false">
      <c r="H4" s="259" t="s">
        <v>147</v>
      </c>
      <c r="I4" s="259"/>
      <c r="J4" s="259"/>
    </row>
    <row r="5" customFormat="false" ht="27.75" hidden="false" customHeight="true" outlineLevel="0" collapsed="false">
      <c r="A5" s="329" t="s">
        <v>60</v>
      </c>
      <c r="B5" s="261" t="s">
        <v>148</v>
      </c>
      <c r="C5" s="261"/>
      <c r="D5" s="262" t="s">
        <v>149</v>
      </c>
      <c r="E5" s="261" t="s">
        <v>150</v>
      </c>
      <c r="F5" s="262" t="s">
        <v>151</v>
      </c>
      <c r="G5" s="262" t="s">
        <v>152</v>
      </c>
      <c r="H5" s="261" t="s">
        <v>153</v>
      </c>
      <c r="I5" s="262" t="s">
        <v>154</v>
      </c>
      <c r="J5" s="263" t="s">
        <v>155</v>
      </c>
    </row>
    <row r="6" customFormat="false" ht="14.25" hidden="true" customHeight="true" outlineLevel="0" collapsed="false">
      <c r="A6" s="330" t="s">
        <v>156</v>
      </c>
      <c r="B6" s="331" t="s">
        <v>157</v>
      </c>
      <c r="C6" s="331"/>
      <c r="D6" s="332" t="n">
        <v>521.7</v>
      </c>
      <c r="E6" s="333" t="n">
        <v>1893.3</v>
      </c>
      <c r="F6" s="334" t="n">
        <v>3.5</v>
      </c>
      <c r="G6" s="335" t="n">
        <f aca="false">SUM(D6:F6)</f>
        <v>2418.5</v>
      </c>
      <c r="H6" s="334" t="n">
        <v>895.2</v>
      </c>
      <c r="I6" s="334" t="n">
        <v>1052.8</v>
      </c>
      <c r="J6" s="336" t="n">
        <f aca="false">SUM(D6:F6)-H6-I6</f>
        <v>470.5</v>
      </c>
      <c r="Q6" s="337"/>
    </row>
    <row r="7" customFormat="false" ht="14" hidden="true" customHeight="true" outlineLevel="0" collapsed="false">
      <c r="A7" s="330"/>
      <c r="B7" s="331" t="s">
        <v>158</v>
      </c>
      <c r="C7" s="331"/>
      <c r="D7" s="332" t="n">
        <f aca="false">J6</f>
        <v>470.5</v>
      </c>
      <c r="E7" s="333" t="n">
        <v>1310.3</v>
      </c>
      <c r="F7" s="334" t="n">
        <v>17.4</v>
      </c>
      <c r="G7" s="335" t="n">
        <f aca="false">SUM(D7:F7)</f>
        <v>1798.2</v>
      </c>
      <c r="H7" s="334" t="n">
        <v>920.2</v>
      </c>
      <c r="I7" s="334" t="n">
        <v>572.9</v>
      </c>
      <c r="J7" s="336" t="n">
        <f aca="false">SUM(D7:F7)-H7-I7</f>
        <v>305.1</v>
      </c>
      <c r="Q7" s="337"/>
    </row>
    <row r="8" customFormat="false" ht="14" hidden="true" customHeight="true" outlineLevel="0" collapsed="false">
      <c r="A8" s="330"/>
      <c r="B8" s="331" t="s">
        <v>159</v>
      </c>
      <c r="C8" s="331"/>
      <c r="D8" s="332" t="n">
        <f aca="false">J7</f>
        <v>305.1</v>
      </c>
      <c r="E8" s="333" t="n">
        <v>1734</v>
      </c>
      <c r="F8" s="334" t="n">
        <v>31.5</v>
      </c>
      <c r="G8" s="335" t="n">
        <f aca="false">SUM(D8:F8)</f>
        <v>2070.6</v>
      </c>
      <c r="H8" s="334" t="n">
        <v>883.5</v>
      </c>
      <c r="I8" s="334" t="n">
        <v>748.6</v>
      </c>
      <c r="J8" s="336" t="n">
        <f aca="false">SUM(D8:F8)-H8-I8</f>
        <v>438.499999999999</v>
      </c>
      <c r="Q8" s="337"/>
    </row>
    <row r="9" customFormat="false" ht="14" hidden="true" customHeight="true" outlineLevel="0" collapsed="false">
      <c r="A9" s="330"/>
      <c r="B9" s="324" t="s">
        <v>160</v>
      </c>
      <c r="C9" s="324"/>
      <c r="D9" s="338" t="n">
        <f aca="false">J8</f>
        <v>438.499999999999</v>
      </c>
      <c r="E9" s="339" t="n">
        <v>1562.8</v>
      </c>
      <c r="F9" s="340" t="n">
        <v>2.1</v>
      </c>
      <c r="G9" s="341" t="n">
        <f aca="false">SUM(D9:F9)</f>
        <v>2003.4</v>
      </c>
      <c r="H9" s="340" t="n">
        <v>820</v>
      </c>
      <c r="I9" s="340" t="n">
        <v>834.3</v>
      </c>
      <c r="J9" s="342" t="n">
        <f aca="false">SUM(D9:F9)-H9-I9</f>
        <v>349.099999999999</v>
      </c>
      <c r="Q9" s="337"/>
    </row>
    <row r="10" customFormat="false" ht="14" hidden="true" customHeight="true" outlineLevel="0" collapsed="false">
      <c r="A10" s="330"/>
      <c r="B10" s="324" t="s">
        <v>161</v>
      </c>
      <c r="C10" s="324"/>
      <c r="D10" s="338" t="n">
        <f aca="false">J9</f>
        <v>349.099999999999</v>
      </c>
      <c r="E10" s="339" t="n">
        <v>1289.2</v>
      </c>
      <c r="F10" s="340" t="n">
        <v>27</v>
      </c>
      <c r="G10" s="341" t="n">
        <f aca="false">SUM(D10:F10)</f>
        <v>1665.3</v>
      </c>
      <c r="H10" s="340" t="n">
        <v>660</v>
      </c>
      <c r="I10" s="340" t="n">
        <v>804</v>
      </c>
      <c r="J10" s="342" t="n">
        <f aca="false">SUM(D10:F10)-H10-I10</f>
        <v>201.3</v>
      </c>
      <c r="Q10" s="337"/>
    </row>
    <row r="11" customFormat="false" ht="14" hidden="false" customHeight="true" outlineLevel="0" collapsed="false">
      <c r="A11" s="330"/>
      <c r="B11" s="343" t="s">
        <v>162</v>
      </c>
      <c r="C11" s="343"/>
      <c r="D11" s="338" t="n">
        <f aca="false">J10</f>
        <v>201.3</v>
      </c>
      <c r="E11" s="344" t="n">
        <v>1529.5</v>
      </c>
      <c r="F11" s="344" t="n">
        <v>33.6</v>
      </c>
      <c r="G11" s="341" t="n">
        <f aca="false">SUM(D11:F11)</f>
        <v>1764.4</v>
      </c>
      <c r="H11" s="344" t="n">
        <v>685</v>
      </c>
      <c r="I11" s="344" t="n">
        <v>834.1</v>
      </c>
      <c r="J11" s="342" t="n">
        <f aca="false">SUM(D11:F11)-H11-I11</f>
        <v>245.299999999999</v>
      </c>
      <c r="Q11" s="337"/>
    </row>
    <row r="12" customFormat="false" ht="14" hidden="false" customHeight="true" outlineLevel="0" collapsed="false">
      <c r="A12" s="330"/>
      <c r="B12" s="331" t="s">
        <v>163</v>
      </c>
      <c r="C12" s="331"/>
      <c r="D12" s="338" t="n">
        <f aca="false">J11</f>
        <v>245.299999999999</v>
      </c>
      <c r="E12" s="339" t="n">
        <v>2005.8</v>
      </c>
      <c r="F12" s="340" t="n">
        <v>30</v>
      </c>
      <c r="G12" s="341" t="n">
        <f aca="false">SUM(D12:F12)</f>
        <v>2281.1</v>
      </c>
      <c r="H12" s="340" t="n">
        <v>680</v>
      </c>
      <c r="I12" s="340" t="n">
        <v>936</v>
      </c>
      <c r="J12" s="342" t="n">
        <f aca="false">SUM(D12:F12)-H12-I12</f>
        <v>665.1</v>
      </c>
      <c r="Q12" s="337"/>
    </row>
    <row r="13" customFormat="false" ht="14" hidden="false" customHeight="true" outlineLevel="0" collapsed="false">
      <c r="A13" s="330"/>
      <c r="B13" s="345" t="s">
        <v>164</v>
      </c>
      <c r="C13" s="324" t="s">
        <v>176</v>
      </c>
      <c r="D13" s="338" t="n">
        <f aca="false">J12</f>
        <v>665.1</v>
      </c>
      <c r="E13" s="346" t="n">
        <v>2647.4</v>
      </c>
      <c r="F13" s="346" t="n">
        <v>5</v>
      </c>
      <c r="G13" s="335" t="n">
        <f aca="false">SUM(D13:F13)</f>
        <v>3317.5</v>
      </c>
      <c r="H13" s="346" t="n">
        <v>720</v>
      </c>
      <c r="I13" s="346" t="n">
        <v>1650</v>
      </c>
      <c r="J13" s="336" t="n">
        <f aca="false">SUM(D13:F13)-H13-I13</f>
        <v>947.5</v>
      </c>
      <c r="Q13" s="337"/>
    </row>
    <row r="14" customFormat="false" ht="14" hidden="false" customHeight="true" outlineLevel="0" collapsed="false">
      <c r="A14" s="330"/>
      <c r="B14" s="345"/>
      <c r="C14" s="325" t="s">
        <v>177</v>
      </c>
      <c r="D14" s="338" t="n">
        <v>665.1</v>
      </c>
      <c r="E14" s="347" t="n">
        <f aca="false">Produção_Brasil!D10</f>
        <v>2886</v>
      </c>
      <c r="F14" s="347" t="n">
        <v>5</v>
      </c>
      <c r="G14" s="348" t="n">
        <f aca="false">SUM(D14:F14)</f>
        <v>3556.1</v>
      </c>
      <c r="H14" s="347" t="n">
        <v>720</v>
      </c>
      <c r="I14" s="347" t="n">
        <v>1650</v>
      </c>
      <c r="J14" s="273" t="n">
        <f aca="false">SUM(D14:F14)-H14-I14</f>
        <v>1186.1</v>
      </c>
      <c r="Q14" s="337"/>
    </row>
    <row r="15" customFormat="false" ht="14.25" hidden="true" customHeight="true" outlineLevel="0" collapsed="false">
      <c r="A15" s="349" t="s">
        <v>168</v>
      </c>
      <c r="B15" s="350" t="s">
        <v>157</v>
      </c>
      <c r="C15" s="350"/>
      <c r="D15" s="351" t="n">
        <v>2569.5</v>
      </c>
      <c r="E15" s="351" t="n">
        <v>11599.5</v>
      </c>
      <c r="F15" s="352" t="n">
        <v>1068</v>
      </c>
      <c r="G15" s="351" t="n">
        <f aca="false">SUM(D15:F15)</f>
        <v>15237</v>
      </c>
      <c r="H15" s="353" t="n">
        <v>11656.5</v>
      </c>
      <c r="I15" s="353" t="n">
        <v>1455.2</v>
      </c>
      <c r="J15" s="354" t="n">
        <f aca="false">SUM(D15:F15)-H15-I15</f>
        <v>2125.3</v>
      </c>
      <c r="Q15" s="337"/>
    </row>
    <row r="16" customFormat="false" ht="14.25" hidden="true" customHeight="true" outlineLevel="0" collapsed="false">
      <c r="A16" s="349"/>
      <c r="B16" s="355" t="s">
        <v>158</v>
      </c>
      <c r="C16" s="355"/>
      <c r="D16" s="356" t="n">
        <f aca="false">J15</f>
        <v>2125.3</v>
      </c>
      <c r="E16" s="356" t="n">
        <v>11819.7</v>
      </c>
      <c r="F16" s="357" t="n">
        <v>965.5</v>
      </c>
      <c r="G16" s="356" t="n">
        <f aca="false">SUM(D16:F16)</f>
        <v>14910.5</v>
      </c>
      <c r="H16" s="358" t="n">
        <v>12617.7</v>
      </c>
      <c r="I16" s="358" t="n">
        <v>1210.7</v>
      </c>
      <c r="J16" s="359" t="n">
        <f aca="false">SUM(D16:F16)-H16-I16</f>
        <v>1082.1</v>
      </c>
      <c r="Q16" s="337"/>
    </row>
    <row r="17" customFormat="false" ht="14.25" hidden="true" customHeight="true" outlineLevel="0" collapsed="false">
      <c r="A17" s="349"/>
      <c r="B17" s="355" t="s">
        <v>159</v>
      </c>
      <c r="C17" s="355"/>
      <c r="D17" s="356" t="n">
        <f aca="false">J16</f>
        <v>1082.1</v>
      </c>
      <c r="E17" s="356" t="n">
        <v>12121.6</v>
      </c>
      <c r="F17" s="358" t="n">
        <v>807.2</v>
      </c>
      <c r="G17" s="356" t="n">
        <f aca="false">SUM(D17:F17)</f>
        <v>14010.9</v>
      </c>
      <c r="H17" s="358" t="n">
        <v>11954.3</v>
      </c>
      <c r="I17" s="358" t="n">
        <v>1188.4</v>
      </c>
      <c r="J17" s="359" t="n">
        <f aca="false">SUM(D17:F17)-H17-I17</f>
        <v>868.2</v>
      </c>
      <c r="Q17" s="337"/>
    </row>
    <row r="18" customFormat="false" ht="14.25" hidden="true" customHeight="true" outlineLevel="0" collapsed="false">
      <c r="A18" s="349"/>
      <c r="B18" s="360" t="s">
        <v>160</v>
      </c>
      <c r="C18" s="360"/>
      <c r="D18" s="361" t="n">
        <f aca="false">J17</f>
        <v>868.2</v>
      </c>
      <c r="E18" s="361" t="n">
        <v>12448.6</v>
      </c>
      <c r="F18" s="362" t="n">
        <v>503.3</v>
      </c>
      <c r="G18" s="361" t="n">
        <f aca="false">SUM(D18:F18)</f>
        <v>13820.1</v>
      </c>
      <c r="H18" s="362" t="n">
        <v>11495.1</v>
      </c>
      <c r="I18" s="362" t="n">
        <v>1362.1</v>
      </c>
      <c r="J18" s="363" t="n">
        <f aca="false">SUM(D18:F18)-H18-I18</f>
        <v>962.9</v>
      </c>
      <c r="Q18" s="337"/>
    </row>
    <row r="19" customFormat="false" ht="14.25" hidden="true" customHeight="true" outlineLevel="0" collapsed="false">
      <c r="A19" s="349"/>
      <c r="B19" s="360" t="s">
        <v>161</v>
      </c>
      <c r="C19" s="360"/>
      <c r="D19" s="361" t="n">
        <f aca="false">J18</f>
        <v>962.9</v>
      </c>
      <c r="E19" s="361" t="n">
        <v>10603</v>
      </c>
      <c r="F19" s="362" t="n">
        <v>1187.4</v>
      </c>
      <c r="G19" s="361" t="n">
        <f aca="false">SUM(D19:F19)</f>
        <v>12753.3</v>
      </c>
      <c r="H19" s="362" t="n">
        <v>11428.8</v>
      </c>
      <c r="I19" s="362" t="n">
        <v>893.7</v>
      </c>
      <c r="J19" s="363" t="n">
        <f aca="false">SUM(D19:F19)-H19-I19</f>
        <v>430.8</v>
      </c>
      <c r="Q19" s="337"/>
    </row>
    <row r="20" customFormat="false" ht="14.25" hidden="false" customHeight="true" outlineLevel="0" collapsed="false">
      <c r="A20" s="349"/>
      <c r="B20" s="364" t="s">
        <v>162</v>
      </c>
      <c r="C20" s="364"/>
      <c r="D20" s="361" t="n">
        <f aca="false">J19</f>
        <v>430.8</v>
      </c>
      <c r="E20" s="365" t="n">
        <v>12327.8</v>
      </c>
      <c r="F20" s="365" t="n">
        <v>1042</v>
      </c>
      <c r="G20" s="366" t="n">
        <f aca="false">SUM(D20:F20)</f>
        <v>13800.6</v>
      </c>
      <c r="H20" s="365" t="n">
        <v>12024.3</v>
      </c>
      <c r="I20" s="365" t="n">
        <v>1064.7</v>
      </c>
      <c r="J20" s="363" t="n">
        <f aca="false">SUM(D20:F20)-H20-I20</f>
        <v>711.599999999999</v>
      </c>
      <c r="Q20" s="337"/>
    </row>
    <row r="21" customFormat="false" ht="14.25" hidden="false" customHeight="true" outlineLevel="0" collapsed="false">
      <c r="A21" s="349"/>
      <c r="B21" s="367" t="s">
        <v>163</v>
      </c>
      <c r="C21" s="367"/>
      <c r="D21" s="366" t="n">
        <f aca="false">J20</f>
        <v>711.599999999999</v>
      </c>
      <c r="E21" s="365" t="n">
        <v>12064.2</v>
      </c>
      <c r="F21" s="365" t="n">
        <v>845.2</v>
      </c>
      <c r="G21" s="366" t="n">
        <f aca="false">SUM(D21:F21)</f>
        <v>13621</v>
      </c>
      <c r="H21" s="365" t="n">
        <v>11239</v>
      </c>
      <c r="I21" s="365" t="n">
        <v>1710.2</v>
      </c>
      <c r="J21" s="363" t="n">
        <f aca="false">SUM(D21:F21)-H21-I21</f>
        <v>671.8</v>
      </c>
      <c r="Q21" s="337"/>
    </row>
    <row r="22" customFormat="false" ht="14.25" hidden="false" customHeight="true" outlineLevel="0" collapsed="false">
      <c r="A22" s="349"/>
      <c r="B22" s="299" t="s">
        <v>164</v>
      </c>
      <c r="C22" s="300" t="s">
        <v>176</v>
      </c>
      <c r="D22" s="368" t="n">
        <f aca="false">J21</f>
        <v>671.8</v>
      </c>
      <c r="E22" s="369" t="n">
        <v>10653.8</v>
      </c>
      <c r="F22" s="369" t="n">
        <v>1300</v>
      </c>
      <c r="G22" s="370" t="n">
        <f aca="false">SUM(D22:F22)</f>
        <v>12625.6</v>
      </c>
      <c r="H22" s="369" t="n">
        <v>11200</v>
      </c>
      <c r="I22" s="369" t="n">
        <v>900</v>
      </c>
      <c r="J22" s="363" t="n">
        <f aca="false">SUM(D22:F22)-H22-I22</f>
        <v>525.599999999999</v>
      </c>
      <c r="Q22" s="337"/>
    </row>
    <row r="23" customFormat="false" ht="14" hidden="false" customHeight="true" outlineLevel="0" collapsed="false">
      <c r="A23" s="349"/>
      <c r="B23" s="299"/>
      <c r="C23" s="301" t="s">
        <v>177</v>
      </c>
      <c r="D23" s="371" t="n">
        <f aca="false">J21</f>
        <v>671.8</v>
      </c>
      <c r="E23" s="294" t="n">
        <f aca="false">Produção_Brasil!D14</f>
        <v>11126.1</v>
      </c>
      <c r="F23" s="294" t="n">
        <v>1300</v>
      </c>
      <c r="G23" s="298" t="n">
        <f aca="false">SUM(D23:F23)</f>
        <v>13097.9</v>
      </c>
      <c r="H23" s="294" t="n">
        <v>11200</v>
      </c>
      <c r="I23" s="294" t="n">
        <v>900</v>
      </c>
      <c r="J23" s="295" t="n">
        <f aca="false">SUM(D23:F23)-H23-I23</f>
        <v>997.899999999998</v>
      </c>
      <c r="Q23" s="337"/>
    </row>
    <row r="24" customFormat="false" ht="14.25" hidden="true" customHeight="true" outlineLevel="0" collapsed="false">
      <c r="A24" s="330" t="s">
        <v>169</v>
      </c>
      <c r="B24" s="372" t="s">
        <v>157</v>
      </c>
      <c r="C24" s="373"/>
      <c r="D24" s="374" t="n">
        <v>686.4</v>
      </c>
      <c r="E24" s="374" t="n">
        <v>2918.4</v>
      </c>
      <c r="F24" s="375" t="n">
        <v>312.3</v>
      </c>
      <c r="G24" s="374" t="n">
        <f aca="false">SUM(D24:F24)</f>
        <v>3917.1</v>
      </c>
      <c r="H24" s="375" t="n">
        <v>3500</v>
      </c>
      <c r="I24" s="375" t="n">
        <v>43.3</v>
      </c>
      <c r="J24" s="376" t="n">
        <f aca="false">SUM(D24:F24)-H24-I24</f>
        <v>373.8</v>
      </c>
      <c r="Q24" s="377"/>
    </row>
    <row r="25" customFormat="false" ht="14.25" hidden="true" customHeight="true" outlineLevel="0" collapsed="false">
      <c r="A25" s="330"/>
      <c r="B25" s="378" t="s">
        <v>158</v>
      </c>
      <c r="C25" s="378"/>
      <c r="D25" s="374" t="n">
        <f aca="false">J24</f>
        <v>373.8</v>
      </c>
      <c r="E25" s="374" t="n">
        <v>2806.3</v>
      </c>
      <c r="F25" s="375" t="n">
        <v>304.4</v>
      </c>
      <c r="G25" s="374" t="n">
        <f aca="false">SUM(D25:F25)</f>
        <v>3484.5</v>
      </c>
      <c r="H25" s="375" t="n">
        <v>3320</v>
      </c>
      <c r="I25" s="375" t="n">
        <v>35.3</v>
      </c>
      <c r="J25" s="376" t="n">
        <f aca="false">SUM(D25:F25)-H25-I25</f>
        <v>129.2</v>
      </c>
      <c r="L25" s="379"/>
      <c r="M25" s="379"/>
      <c r="Q25" s="377"/>
    </row>
    <row r="26" customFormat="false" ht="14.25" hidden="true" customHeight="true" outlineLevel="0" collapsed="false">
      <c r="A26" s="330"/>
      <c r="B26" s="378" t="s">
        <v>159</v>
      </c>
      <c r="C26" s="378"/>
      <c r="D26" s="374" t="n">
        <f aca="false">J25</f>
        <v>129.2</v>
      </c>
      <c r="E26" s="374" t="n">
        <v>3453.7</v>
      </c>
      <c r="F26" s="380" t="n">
        <v>135.9</v>
      </c>
      <c r="G26" s="374" t="n">
        <f aca="false">SUM(D26:F26)</f>
        <v>3718.8</v>
      </c>
      <c r="H26" s="380" t="n">
        <v>3350</v>
      </c>
      <c r="I26" s="380" t="n">
        <v>65</v>
      </c>
      <c r="J26" s="376" t="n">
        <f aca="false">SUM(D26:F26)-H26-I26</f>
        <v>303.8</v>
      </c>
      <c r="L26" s="379"/>
      <c r="M26" s="379"/>
      <c r="Q26" s="377"/>
    </row>
    <row r="27" customFormat="false" ht="14.25" hidden="true" customHeight="true" outlineLevel="0" collapsed="false">
      <c r="A27" s="330"/>
      <c r="B27" s="378" t="s">
        <v>160</v>
      </c>
      <c r="C27" s="378"/>
      <c r="D27" s="374" t="n">
        <f aca="false">J26</f>
        <v>303.8</v>
      </c>
      <c r="E27" s="381" t="n">
        <v>3210.2</v>
      </c>
      <c r="F27" s="382" t="n">
        <v>156.7</v>
      </c>
      <c r="G27" s="374" t="n">
        <f aca="false">SUM(D27:F27)</f>
        <v>3670.7</v>
      </c>
      <c r="H27" s="382" t="n">
        <v>3350</v>
      </c>
      <c r="I27" s="382" t="n">
        <v>122.6</v>
      </c>
      <c r="J27" s="376" t="n">
        <f aca="false">SUM(D27:F27)-H27-I27</f>
        <v>198.099999999999</v>
      </c>
      <c r="L27" s="379"/>
      <c r="M27" s="379"/>
      <c r="Q27" s="377"/>
    </row>
    <row r="28" customFormat="false" ht="14.25" hidden="true" customHeight="true" outlineLevel="0" collapsed="false">
      <c r="A28" s="330"/>
      <c r="B28" s="378" t="s">
        <v>161</v>
      </c>
      <c r="C28" s="378"/>
      <c r="D28" s="374" t="n">
        <f aca="false">J27</f>
        <v>198.099999999999</v>
      </c>
      <c r="E28" s="381" t="n">
        <v>2512.9</v>
      </c>
      <c r="F28" s="382" t="n">
        <v>325</v>
      </c>
      <c r="G28" s="374" t="n">
        <f aca="false">SUM(D28:F28)</f>
        <v>3036</v>
      </c>
      <c r="H28" s="382" t="n">
        <v>2800</v>
      </c>
      <c r="I28" s="382" t="n">
        <v>50</v>
      </c>
      <c r="J28" s="376" t="n">
        <f aca="false">SUM(D28:F28)-H28-I28</f>
        <v>186</v>
      </c>
      <c r="L28" s="379"/>
      <c r="M28" s="379"/>
      <c r="Q28" s="377"/>
    </row>
    <row r="29" customFormat="false" ht="14.25" hidden="false" customHeight="true" outlineLevel="0" collapsed="false">
      <c r="A29" s="330"/>
      <c r="B29" s="343" t="s">
        <v>162</v>
      </c>
      <c r="C29" s="343"/>
      <c r="D29" s="381" t="n">
        <f aca="false">J28</f>
        <v>186</v>
      </c>
      <c r="E29" s="309" t="n">
        <v>3399.5</v>
      </c>
      <c r="F29" s="382" t="n">
        <v>137.6</v>
      </c>
      <c r="G29" s="381" t="n">
        <f aca="false">SUM(D29:F29)</f>
        <v>3723.1</v>
      </c>
      <c r="H29" s="382" t="n">
        <v>3300</v>
      </c>
      <c r="I29" s="382" t="n">
        <v>120.5</v>
      </c>
      <c r="J29" s="383" t="n">
        <f aca="false">SUM(D29:F29)-H29-I29</f>
        <v>302.599999999999</v>
      </c>
      <c r="L29" s="379"/>
      <c r="M29" s="379"/>
      <c r="Q29" s="377"/>
    </row>
    <row r="30" customFormat="false" ht="14.25" hidden="false" customHeight="true" outlineLevel="0" collapsed="false">
      <c r="A30" s="330"/>
      <c r="B30" s="331" t="s">
        <v>163</v>
      </c>
      <c r="C30" s="331"/>
      <c r="D30" s="381" t="n">
        <f aca="false">J29</f>
        <v>302.599999999999</v>
      </c>
      <c r="E30" s="309" t="n">
        <v>3116.1</v>
      </c>
      <c r="F30" s="382" t="n">
        <v>81.1</v>
      </c>
      <c r="G30" s="381" t="n">
        <f aca="false">SUM(D30:F30)</f>
        <v>3499.8</v>
      </c>
      <c r="H30" s="382" t="n">
        <v>3050</v>
      </c>
      <c r="I30" s="382" t="n">
        <v>162.4</v>
      </c>
      <c r="J30" s="383" t="n">
        <f aca="false">SUM(D30:F30)-H30-I30</f>
        <v>287.399999999999</v>
      </c>
      <c r="L30" s="379"/>
      <c r="M30" s="379"/>
      <c r="Q30" s="377"/>
    </row>
    <row r="31" customFormat="false" ht="14.25" hidden="false" customHeight="true" outlineLevel="0" collapsed="false">
      <c r="A31" s="330"/>
      <c r="B31" s="345" t="s">
        <v>164</v>
      </c>
      <c r="C31" s="384" t="s">
        <v>176</v>
      </c>
      <c r="D31" s="374" t="n">
        <f aca="false">J30</f>
        <v>287.399999999999</v>
      </c>
      <c r="E31" s="385" t="n">
        <v>3130.3</v>
      </c>
      <c r="F31" s="385" t="n">
        <v>130</v>
      </c>
      <c r="G31" s="382" t="n">
        <f aca="false">SUM(D31:F31)</f>
        <v>3547.7</v>
      </c>
      <c r="H31" s="385" t="n">
        <v>3100</v>
      </c>
      <c r="I31" s="385" t="n">
        <v>140</v>
      </c>
      <c r="J31" s="386" t="n">
        <f aca="false">SUM(D31:F31)-H31-I31</f>
        <v>307.699999999999</v>
      </c>
      <c r="L31" s="379"/>
      <c r="M31" s="379"/>
      <c r="Q31" s="377"/>
    </row>
    <row r="32" customFormat="false" ht="14" hidden="false" customHeight="true" outlineLevel="0" collapsed="false">
      <c r="A32" s="330"/>
      <c r="B32" s="345"/>
      <c r="C32" s="325" t="s">
        <v>177</v>
      </c>
      <c r="D32" s="387" t="n">
        <f aca="false">J30</f>
        <v>287.399999999999</v>
      </c>
      <c r="E32" s="272" t="n">
        <f aca="false">Produção_Brasil!D17</f>
        <v>3073.9</v>
      </c>
      <c r="F32" s="272" t="n">
        <v>130</v>
      </c>
      <c r="G32" s="385" t="n">
        <f aca="false">SUM(D32:F32)</f>
        <v>3491.3</v>
      </c>
      <c r="H32" s="272" t="n">
        <v>3100</v>
      </c>
      <c r="I32" s="272" t="n">
        <v>140</v>
      </c>
      <c r="J32" s="388" t="n">
        <f aca="false">SUM(D32:F32)-H32-I32</f>
        <v>251.299999999999</v>
      </c>
      <c r="Q32" s="337"/>
    </row>
    <row r="33" customFormat="false" ht="14.25" hidden="true" customHeight="true" outlineLevel="0" collapsed="false">
      <c r="A33" s="349" t="s">
        <v>170</v>
      </c>
      <c r="B33" s="389" t="s">
        <v>157</v>
      </c>
      <c r="C33" s="350"/>
      <c r="D33" s="351" t="n">
        <v>4459.6</v>
      </c>
      <c r="E33" s="356" t="n">
        <v>72979.5</v>
      </c>
      <c r="F33" s="357" t="n">
        <v>774</v>
      </c>
      <c r="G33" s="385" t="n">
        <f aca="false">SUM(D33:F33)</f>
        <v>78213.1</v>
      </c>
      <c r="H33" s="357" t="n">
        <v>51894</v>
      </c>
      <c r="I33" s="357" t="n">
        <v>22313.7</v>
      </c>
      <c r="J33" s="390" t="n">
        <f aca="false">SUM(D33:F33)-H33-I33</f>
        <v>4005.40000000001</v>
      </c>
    </row>
    <row r="34" customFormat="false" ht="14.25" hidden="true" customHeight="true" outlineLevel="0" collapsed="false">
      <c r="A34" s="349"/>
      <c r="B34" s="355" t="s">
        <v>158</v>
      </c>
      <c r="C34" s="355"/>
      <c r="D34" s="391" t="n">
        <f aca="false">J33</f>
        <v>4005.40000000001</v>
      </c>
      <c r="E34" s="356" t="n">
        <v>81505.7</v>
      </c>
      <c r="F34" s="358" t="n">
        <v>911.4</v>
      </c>
      <c r="G34" s="391" t="n">
        <f aca="false">SUM(D34:F34)</f>
        <v>86422.5</v>
      </c>
      <c r="H34" s="358" t="n">
        <v>53263.8</v>
      </c>
      <c r="I34" s="358" t="n">
        <v>26174.1</v>
      </c>
      <c r="J34" s="390" t="n">
        <f aca="false">SUM(D34:F34)-H34-I34</f>
        <v>6984.6</v>
      </c>
      <c r="L34" s="392"/>
    </row>
    <row r="35" customFormat="false" ht="14.25" hidden="true" customHeight="true" outlineLevel="0" collapsed="false">
      <c r="A35" s="349"/>
      <c r="B35" s="355" t="s">
        <v>159</v>
      </c>
      <c r="C35" s="355"/>
      <c r="D35" s="391" t="n">
        <f aca="false">J34</f>
        <v>6984.6</v>
      </c>
      <c r="E35" s="356" t="n">
        <v>80051.7</v>
      </c>
      <c r="F35" s="358" t="n">
        <v>790.7</v>
      </c>
      <c r="G35" s="391" t="n">
        <f aca="false">SUM(D35:F35)</f>
        <v>87827</v>
      </c>
      <c r="H35" s="358" t="n">
        <v>54503.1</v>
      </c>
      <c r="I35" s="358" t="n">
        <v>20924.8</v>
      </c>
      <c r="J35" s="390" t="n">
        <f aca="false">SUM(D35:F35)-H35-I35</f>
        <v>12399.1</v>
      </c>
    </row>
    <row r="36" s="256" customFormat="true" ht="14.25" hidden="true" customHeight="true" outlineLevel="0" collapsed="false">
      <c r="A36" s="349"/>
      <c r="B36" s="360" t="s">
        <v>160</v>
      </c>
      <c r="C36" s="360"/>
      <c r="D36" s="366" t="n">
        <f aca="false">J35</f>
        <v>12399.1</v>
      </c>
      <c r="E36" s="361" t="n">
        <v>84672.4</v>
      </c>
      <c r="F36" s="362" t="n">
        <v>316.1</v>
      </c>
      <c r="G36" s="366" t="n">
        <f aca="false">SUM(D36:F36)</f>
        <v>97387.6</v>
      </c>
      <c r="H36" s="362" t="n">
        <v>56611.1</v>
      </c>
      <c r="I36" s="362" t="n">
        <v>30172.3</v>
      </c>
      <c r="J36" s="393" t="n">
        <f aca="false">SUM(D36:F36)-H36-I36</f>
        <v>10604.2</v>
      </c>
    </row>
    <row r="37" customFormat="false" ht="14.25" hidden="true" customHeight="true" outlineLevel="0" collapsed="false">
      <c r="A37" s="349"/>
      <c r="B37" s="360" t="s">
        <v>161</v>
      </c>
      <c r="C37" s="360"/>
      <c r="D37" s="366" t="n">
        <f aca="false">J36</f>
        <v>10604.2</v>
      </c>
      <c r="E37" s="366" t="n">
        <v>66530.6</v>
      </c>
      <c r="F37" s="362" t="n">
        <v>3338.1</v>
      </c>
      <c r="G37" s="366" t="n">
        <f aca="false">SUM(D37:F37)</f>
        <v>80472.9</v>
      </c>
      <c r="H37" s="362" t="n">
        <v>54972.4</v>
      </c>
      <c r="I37" s="362" t="n">
        <v>18883.2</v>
      </c>
      <c r="J37" s="393" t="n">
        <f aca="false">SUM(D37:F37)-H37-I37</f>
        <v>6617.29999999999</v>
      </c>
    </row>
    <row r="38" customFormat="false" ht="14.25" hidden="false" customHeight="true" outlineLevel="0" collapsed="false">
      <c r="A38" s="349"/>
      <c r="B38" s="364" t="s">
        <v>171</v>
      </c>
      <c r="C38" s="364"/>
      <c r="D38" s="366" t="n">
        <f aca="false">J37</f>
        <v>6617.29999999999</v>
      </c>
      <c r="E38" s="365" t="n">
        <v>97842.8</v>
      </c>
      <c r="F38" s="365" t="n">
        <v>953.6</v>
      </c>
      <c r="G38" s="366" t="n">
        <f aca="false">SUM(D38:F38)</f>
        <v>105413.7</v>
      </c>
      <c r="H38" s="365" t="n">
        <v>57330.5</v>
      </c>
      <c r="I38" s="365" t="n">
        <v>30836.7</v>
      </c>
      <c r="J38" s="393" t="n">
        <f aca="false">SUM(D38:F38)-H38-I38</f>
        <v>17246.5</v>
      </c>
    </row>
    <row r="39" customFormat="false" ht="14.25" hidden="false" customHeight="true" outlineLevel="0" collapsed="false">
      <c r="A39" s="349"/>
      <c r="B39" s="367" t="s">
        <v>178</v>
      </c>
      <c r="C39" s="367"/>
      <c r="D39" s="366" t="n">
        <f aca="false">J38</f>
        <v>17246.5</v>
      </c>
      <c r="E39" s="365" t="n">
        <v>80709.5</v>
      </c>
      <c r="F39" s="365" t="n">
        <v>901.8</v>
      </c>
      <c r="G39" s="366" t="n">
        <f aca="false">SUM(D39:F39)</f>
        <v>98857.8</v>
      </c>
      <c r="H39" s="365" t="n">
        <v>59844.8</v>
      </c>
      <c r="I39" s="365" t="n">
        <v>24767</v>
      </c>
      <c r="J39" s="393" t="n">
        <f aca="false">SUM(D39:F39)-H39-I39</f>
        <v>14246</v>
      </c>
    </row>
    <row r="40" customFormat="false" ht="14.25" hidden="false" customHeight="true" outlineLevel="0" collapsed="false">
      <c r="A40" s="349"/>
      <c r="B40" s="299" t="s">
        <v>164</v>
      </c>
      <c r="C40" s="300" t="s">
        <v>176</v>
      </c>
      <c r="D40" s="366" t="n">
        <f aca="false">J39</f>
        <v>14246</v>
      </c>
      <c r="E40" s="369" t="n">
        <v>94008.5</v>
      </c>
      <c r="F40" s="369" t="n">
        <v>500</v>
      </c>
      <c r="G40" s="370" t="n">
        <f aca="false">SUM(D40:F40)</f>
        <v>108754.5</v>
      </c>
      <c r="H40" s="369" t="n">
        <v>62500</v>
      </c>
      <c r="I40" s="369" t="n">
        <v>31000</v>
      </c>
      <c r="J40" s="394" t="n">
        <f aca="false">SUM(D40:F40)-H40-I40</f>
        <v>15254.5</v>
      </c>
    </row>
    <row r="41" customFormat="false" ht="14" hidden="false" customHeight="true" outlineLevel="0" collapsed="false">
      <c r="A41" s="349"/>
      <c r="B41" s="299"/>
      <c r="C41" s="301" t="s">
        <v>177</v>
      </c>
      <c r="D41" s="366" t="n">
        <v>14246</v>
      </c>
      <c r="E41" s="294" t="n">
        <f aca="false">Produção_Brasil!D36</f>
        <v>100992.9</v>
      </c>
      <c r="F41" s="294" t="n">
        <v>500</v>
      </c>
      <c r="G41" s="298" t="n">
        <f aca="false">SUM(D41:F41)</f>
        <v>115738.9</v>
      </c>
      <c r="H41" s="294" t="n">
        <v>62500</v>
      </c>
      <c r="I41" s="294" t="n">
        <v>31000</v>
      </c>
      <c r="J41" s="295" t="n">
        <f aca="false">SUM(D41:F41)-H41-I41</f>
        <v>22238.9</v>
      </c>
      <c r="Q41" s="337"/>
    </row>
    <row r="42" customFormat="false" ht="14.25" hidden="true" customHeight="true" outlineLevel="0" collapsed="false">
      <c r="A42" s="330" t="s">
        <v>179</v>
      </c>
      <c r="B42" s="395" t="s">
        <v>157</v>
      </c>
      <c r="C42" s="395"/>
      <c r="D42" s="396" t="n">
        <v>3020.4</v>
      </c>
      <c r="E42" s="374" t="n">
        <v>66383</v>
      </c>
      <c r="F42" s="380" t="n">
        <v>266.5</v>
      </c>
      <c r="G42" s="396" t="n">
        <f aca="false">SUM(D42:F42)</f>
        <v>69669.9</v>
      </c>
      <c r="H42" s="380" t="n">
        <v>36754</v>
      </c>
      <c r="I42" s="380" t="n">
        <v>32468</v>
      </c>
      <c r="J42" s="376" t="n">
        <f aca="false">SUM(D42:F42)-H42-I42</f>
        <v>447.899999999994</v>
      </c>
      <c r="L42" s="397"/>
    </row>
    <row r="43" customFormat="false" ht="14.25" hidden="true" customHeight="true" outlineLevel="0" collapsed="false">
      <c r="A43" s="330"/>
      <c r="B43" s="331" t="s">
        <v>158</v>
      </c>
      <c r="C43" s="331"/>
      <c r="D43" s="396" t="n">
        <f aca="false">J42</f>
        <v>447.899999999994</v>
      </c>
      <c r="E43" s="374" t="n">
        <v>81499.4</v>
      </c>
      <c r="F43" s="380" t="n">
        <v>282.8</v>
      </c>
      <c r="G43" s="396" t="n">
        <f aca="false">SUM(D43:F43)</f>
        <v>82230.1</v>
      </c>
      <c r="H43" s="380" t="n">
        <v>38200</v>
      </c>
      <c r="I43" s="380" t="n">
        <v>42791.9</v>
      </c>
      <c r="J43" s="376" t="n">
        <f aca="false">SUM(D43:F43)-H43-I43</f>
        <v>1238.19999999999</v>
      </c>
    </row>
    <row r="44" customFormat="false" ht="14.25" hidden="true" customHeight="true" outlineLevel="0" collapsed="false">
      <c r="A44" s="330"/>
      <c r="B44" s="331" t="s">
        <v>159</v>
      </c>
      <c r="C44" s="331"/>
      <c r="D44" s="396" t="n">
        <f aca="false">J43</f>
        <v>1238.19999999999</v>
      </c>
      <c r="E44" s="374" t="n">
        <v>86120.8</v>
      </c>
      <c r="F44" s="380" t="n">
        <v>578.7</v>
      </c>
      <c r="G44" s="396" t="n">
        <f aca="false">SUM(D44:F44)</f>
        <v>87937.7</v>
      </c>
      <c r="H44" s="380" t="n">
        <v>39600</v>
      </c>
      <c r="I44" s="380" t="n">
        <v>45692</v>
      </c>
      <c r="J44" s="376" t="n">
        <f aca="false">SUM(D44:F44)-H44-I44</f>
        <v>2645.7</v>
      </c>
    </row>
    <row r="45" customFormat="false" ht="14.25" hidden="true" customHeight="true" outlineLevel="0" collapsed="false">
      <c r="A45" s="330"/>
      <c r="B45" s="324" t="s">
        <v>160</v>
      </c>
      <c r="C45" s="324"/>
      <c r="D45" s="398" t="n">
        <f aca="false">J44</f>
        <v>2645.7</v>
      </c>
      <c r="E45" s="381" t="n">
        <v>96228</v>
      </c>
      <c r="F45" s="382" t="n">
        <v>324.1</v>
      </c>
      <c r="G45" s="398" t="n">
        <f aca="false">SUM(D45:F45)</f>
        <v>99197.8</v>
      </c>
      <c r="H45" s="382" t="n">
        <v>42500</v>
      </c>
      <c r="I45" s="382" t="n">
        <v>54324.2</v>
      </c>
      <c r="J45" s="383" t="n">
        <f aca="false">SUM(D45:F45)-H45-I45</f>
        <v>2373.60000000001</v>
      </c>
    </row>
    <row r="46" customFormat="false" ht="14.25" hidden="true" customHeight="true" outlineLevel="0" collapsed="false">
      <c r="A46" s="330"/>
      <c r="B46" s="324" t="s">
        <v>161</v>
      </c>
      <c r="C46" s="324"/>
      <c r="D46" s="398" t="n">
        <f aca="false">J45</f>
        <v>2373.60000000001</v>
      </c>
      <c r="E46" s="381" t="n">
        <v>95434.6</v>
      </c>
      <c r="F46" s="382" t="n">
        <v>382.1</v>
      </c>
      <c r="G46" s="398" t="n">
        <f aca="false">SUM(D46:F46)</f>
        <v>98190.3</v>
      </c>
      <c r="H46" s="382" t="n">
        <v>41500</v>
      </c>
      <c r="I46" s="382" t="n">
        <v>51581.9</v>
      </c>
      <c r="J46" s="383" t="n">
        <f aca="false">SUM(D46:F46)-H46-I46</f>
        <v>5108.40000000002</v>
      </c>
    </row>
    <row r="47" customFormat="false" ht="14.25" hidden="false" customHeight="true" outlineLevel="0" collapsed="false">
      <c r="A47" s="330"/>
      <c r="B47" s="343" t="s">
        <v>162</v>
      </c>
      <c r="C47" s="343"/>
      <c r="D47" s="399" t="n">
        <f aca="false">J46</f>
        <v>5108.40000000002</v>
      </c>
      <c r="E47" s="381" t="n">
        <v>114075.3</v>
      </c>
      <c r="F47" s="309" t="n">
        <v>253.7</v>
      </c>
      <c r="G47" s="398" t="n">
        <f aca="false">SUM(D47:F47)</f>
        <v>119437.4</v>
      </c>
      <c r="H47" s="309" t="n">
        <v>43800</v>
      </c>
      <c r="I47" s="309" t="n">
        <v>68154.6</v>
      </c>
      <c r="J47" s="383" t="n">
        <f aca="false">SUM(D47:F47)-H47-I47</f>
        <v>7482.80000000002</v>
      </c>
    </row>
    <row r="48" customFormat="false" ht="14.25" hidden="false" customHeight="true" outlineLevel="0" collapsed="false">
      <c r="A48" s="330"/>
      <c r="B48" s="331" t="s">
        <v>163</v>
      </c>
      <c r="C48" s="331"/>
      <c r="D48" s="398" t="n">
        <f aca="false">J47</f>
        <v>7482.80000000002</v>
      </c>
      <c r="E48" s="381" t="n">
        <v>119281.7</v>
      </c>
      <c r="F48" s="309" t="n">
        <v>187</v>
      </c>
      <c r="G48" s="398" t="n">
        <f aca="false">SUM(D48:F48)</f>
        <v>126951.5</v>
      </c>
      <c r="H48" s="309" t="n">
        <v>42600</v>
      </c>
      <c r="I48" s="309" t="n">
        <v>83605.2</v>
      </c>
      <c r="J48" s="383" t="n">
        <f aca="false">SUM(D48:F48)-H48-I48</f>
        <v>746.300000000018</v>
      </c>
    </row>
    <row r="49" customFormat="false" ht="14.25" hidden="false" customHeight="true" outlineLevel="0" collapsed="false">
      <c r="A49" s="330"/>
      <c r="B49" s="345" t="s">
        <v>164</v>
      </c>
      <c r="C49" s="324" t="s">
        <v>176</v>
      </c>
      <c r="D49" s="335" t="n">
        <f aca="false">J48</f>
        <v>746.300000000018</v>
      </c>
      <c r="E49" s="396" t="n">
        <v>113823.4</v>
      </c>
      <c r="F49" s="346" t="n">
        <v>400</v>
      </c>
      <c r="G49" s="335" t="n">
        <f aca="false">SUM(D49:F49)</f>
        <v>114969.7</v>
      </c>
      <c r="H49" s="346" t="n">
        <v>44000</v>
      </c>
      <c r="I49" s="346" t="n">
        <v>70000</v>
      </c>
      <c r="J49" s="400" t="n">
        <f aca="false">SUM(D49:F49)-H49-I49</f>
        <v>969.700000000012</v>
      </c>
    </row>
    <row r="50" customFormat="false" ht="12.75" hidden="false" customHeight="true" outlineLevel="0" collapsed="false">
      <c r="A50" s="330"/>
      <c r="B50" s="345"/>
      <c r="C50" s="325" t="s">
        <v>177</v>
      </c>
      <c r="D50" s="348" t="n">
        <f aca="false">J48</f>
        <v>746.300000000018</v>
      </c>
      <c r="E50" s="271" t="n">
        <f aca="false">Produção_Brasil!D40</f>
        <v>120424</v>
      </c>
      <c r="F50" s="347" t="n">
        <v>400</v>
      </c>
      <c r="G50" s="348" t="n">
        <f aca="false">SUM(D50:F50)</f>
        <v>121570.3</v>
      </c>
      <c r="H50" s="347" t="n">
        <v>44000</v>
      </c>
      <c r="I50" s="347" t="n">
        <v>68000</v>
      </c>
      <c r="J50" s="273" t="n">
        <f aca="false">SUM(D50:F50)-H50-I50</f>
        <v>9570.30000000002</v>
      </c>
      <c r="Q50" s="337"/>
    </row>
    <row r="51" customFormat="false" ht="14.25" hidden="true" customHeight="true" outlineLevel="0" collapsed="false">
      <c r="A51" s="349" t="s">
        <v>180</v>
      </c>
      <c r="B51" s="401" t="s">
        <v>157</v>
      </c>
      <c r="C51" s="401"/>
      <c r="D51" s="356" t="n">
        <v>3176.7</v>
      </c>
      <c r="E51" s="357" t="n">
        <v>26026</v>
      </c>
      <c r="F51" s="357" t="n">
        <v>5</v>
      </c>
      <c r="G51" s="356" t="n">
        <f aca="false">SUM(D51:F51)</f>
        <v>29207.7</v>
      </c>
      <c r="H51" s="357" t="n">
        <v>14051.1</v>
      </c>
      <c r="I51" s="357" t="n">
        <v>14289</v>
      </c>
      <c r="J51" s="390" t="n">
        <f aca="false">SUM(D51:F51)-H51-I51</f>
        <v>867.6</v>
      </c>
    </row>
    <row r="52" customFormat="false" ht="14.25" hidden="true" customHeight="true" outlineLevel="0" collapsed="false">
      <c r="A52" s="349"/>
      <c r="B52" s="367" t="s">
        <v>158</v>
      </c>
      <c r="C52" s="367"/>
      <c r="D52" s="356" t="n">
        <f aca="false">J51</f>
        <v>867.6</v>
      </c>
      <c r="E52" s="357" t="n">
        <v>27874</v>
      </c>
      <c r="F52" s="357" t="n">
        <v>3.9</v>
      </c>
      <c r="G52" s="356" t="n">
        <f aca="false">SUM(D52:F52)</f>
        <v>28745.5</v>
      </c>
      <c r="H52" s="357" t="n">
        <v>14350</v>
      </c>
      <c r="I52" s="357" t="n">
        <v>13333.5</v>
      </c>
      <c r="J52" s="390" t="n">
        <f aca="false">SUM(D52:F52)-H52-I52</f>
        <v>1062</v>
      </c>
    </row>
    <row r="53" customFormat="false" ht="14.25" hidden="true" customHeight="true" outlineLevel="0" collapsed="false">
      <c r="A53" s="349"/>
      <c r="B53" s="367" t="s">
        <v>159</v>
      </c>
      <c r="C53" s="367"/>
      <c r="D53" s="356" t="n">
        <f aca="false">J52</f>
        <v>1062</v>
      </c>
      <c r="E53" s="357" t="n">
        <v>28952</v>
      </c>
      <c r="F53" s="357" t="n">
        <v>1</v>
      </c>
      <c r="G53" s="356" t="n">
        <f aca="false">SUM(D53:F53)</f>
        <v>30015</v>
      </c>
      <c r="H53" s="357" t="n">
        <v>14799.3</v>
      </c>
      <c r="I53" s="357" t="n">
        <v>13716.3</v>
      </c>
      <c r="J53" s="390" t="n">
        <f aca="false">SUM(D53:F53)-H53-I53</f>
        <v>1499.4</v>
      </c>
    </row>
    <row r="54" customFormat="false" ht="14.25" hidden="true" customHeight="true" outlineLevel="0" collapsed="false">
      <c r="A54" s="349"/>
      <c r="B54" s="300" t="s">
        <v>160</v>
      </c>
      <c r="C54" s="300"/>
      <c r="D54" s="361" t="n">
        <f aca="false">J53</f>
        <v>1499.4</v>
      </c>
      <c r="E54" s="362" t="n">
        <v>31185</v>
      </c>
      <c r="F54" s="402" t="n">
        <v>1.1</v>
      </c>
      <c r="G54" s="361" t="n">
        <f aca="false">SUM(D54:F54)</f>
        <v>32685.5</v>
      </c>
      <c r="H54" s="402" t="n">
        <v>15100</v>
      </c>
      <c r="I54" s="402" t="n">
        <v>14826.7</v>
      </c>
      <c r="J54" s="393" t="n">
        <f aca="false">SUM(D54:F54)-H54-I54</f>
        <v>2758.8</v>
      </c>
    </row>
    <row r="55" customFormat="false" ht="14.25" hidden="true" customHeight="true" outlineLevel="0" collapsed="false">
      <c r="A55" s="349"/>
      <c r="B55" s="300" t="s">
        <v>161</v>
      </c>
      <c r="C55" s="300"/>
      <c r="D55" s="361" t="n">
        <f aca="false">J54</f>
        <v>2758.8</v>
      </c>
      <c r="E55" s="402" t="n">
        <v>30415</v>
      </c>
      <c r="F55" s="402" t="n">
        <v>0.8</v>
      </c>
      <c r="G55" s="361" t="n">
        <f aca="false">SUM(D55:F55)</f>
        <v>33174.6</v>
      </c>
      <c r="H55" s="402" t="n">
        <v>15500</v>
      </c>
      <c r="I55" s="402" t="n">
        <v>14443.8</v>
      </c>
      <c r="J55" s="393" t="n">
        <f aca="false">SUM(D55:F55)-H55-I55</f>
        <v>3230.8</v>
      </c>
    </row>
    <row r="56" customFormat="false" ht="14.25" hidden="false" customHeight="true" outlineLevel="0" collapsed="false">
      <c r="A56" s="349"/>
      <c r="B56" s="364" t="s">
        <v>162</v>
      </c>
      <c r="C56" s="364"/>
      <c r="D56" s="361" t="n">
        <f aca="false">J55</f>
        <v>3230.8</v>
      </c>
      <c r="E56" s="365" t="n">
        <v>32186</v>
      </c>
      <c r="F56" s="365" t="n">
        <v>1.6</v>
      </c>
      <c r="G56" s="361" t="n">
        <f aca="false">SUM(D56:F56)</f>
        <v>35418.4</v>
      </c>
      <c r="H56" s="365" t="n">
        <v>17000</v>
      </c>
      <c r="I56" s="365" t="n">
        <v>14177.1</v>
      </c>
      <c r="J56" s="393" t="n">
        <f aca="false">SUM(D56:F56)-H56-I56</f>
        <v>4241.3</v>
      </c>
    </row>
    <row r="57" customFormat="false" ht="14.25" hidden="false" customHeight="true" outlineLevel="0" collapsed="false">
      <c r="A57" s="349"/>
      <c r="B57" s="367" t="s">
        <v>163</v>
      </c>
      <c r="C57" s="367"/>
      <c r="D57" s="361" t="n">
        <f aca="false">J56</f>
        <v>4241.3</v>
      </c>
      <c r="E57" s="365" t="n">
        <v>31262</v>
      </c>
      <c r="F57" s="365" t="n">
        <v>0.2</v>
      </c>
      <c r="G57" s="361" t="n">
        <f aca="false">SUM(D57:F57)</f>
        <v>35503.5</v>
      </c>
      <c r="H57" s="365" t="n">
        <v>17200</v>
      </c>
      <c r="I57" s="365" t="n">
        <v>16862</v>
      </c>
      <c r="J57" s="393" t="n">
        <f aca="false">SUM(D57:F57)-H57-I57</f>
        <v>1441.5</v>
      </c>
    </row>
    <row r="58" customFormat="false" ht="14.25" hidden="false" customHeight="true" outlineLevel="0" collapsed="false">
      <c r="A58" s="349"/>
      <c r="B58" s="299" t="s">
        <v>164</v>
      </c>
      <c r="C58" s="300" t="s">
        <v>181</v>
      </c>
      <c r="D58" s="356" t="n">
        <f aca="false">J57</f>
        <v>1441.5</v>
      </c>
      <c r="E58" s="369" t="n">
        <v>32340</v>
      </c>
      <c r="F58" s="369" t="n">
        <v>1</v>
      </c>
      <c r="G58" s="370" t="n">
        <f aca="false">SUM(D58:F58)</f>
        <v>33782.5</v>
      </c>
      <c r="H58" s="369" t="n">
        <v>17200</v>
      </c>
      <c r="I58" s="369" t="n">
        <v>14400</v>
      </c>
      <c r="J58" s="390" t="n">
        <f aca="false">SUM(D58:F58)-H58-I58</f>
        <v>2182.5</v>
      </c>
    </row>
    <row r="59" customFormat="false" ht="14" hidden="false" customHeight="true" outlineLevel="0" collapsed="false">
      <c r="A59" s="349"/>
      <c r="B59" s="299"/>
      <c r="C59" s="301" t="s">
        <v>177</v>
      </c>
      <c r="D59" s="403" t="n">
        <f aca="false">J57</f>
        <v>1441.5</v>
      </c>
      <c r="E59" s="294" t="n">
        <v>32340</v>
      </c>
      <c r="F59" s="294" t="n">
        <v>1</v>
      </c>
      <c r="G59" s="298" t="n">
        <f aca="false">SUM(D59:F59)</f>
        <v>33782.5</v>
      </c>
      <c r="H59" s="294" t="n">
        <v>17200</v>
      </c>
      <c r="I59" s="294" t="n">
        <v>15000</v>
      </c>
      <c r="J59" s="404" t="n">
        <f aca="false">SUM(D59:F59)-H59-I59</f>
        <v>1582.5</v>
      </c>
      <c r="Q59" s="337"/>
    </row>
    <row r="60" customFormat="false" ht="14.25" hidden="true" customHeight="true" outlineLevel="0" collapsed="false">
      <c r="A60" s="330" t="s">
        <v>182</v>
      </c>
      <c r="B60" s="395" t="s">
        <v>157</v>
      </c>
      <c r="C60" s="395"/>
      <c r="D60" s="396" t="n">
        <v>988</v>
      </c>
      <c r="E60" s="375" t="n">
        <v>6591</v>
      </c>
      <c r="F60" s="375" t="n">
        <v>1</v>
      </c>
      <c r="G60" s="374" t="n">
        <f aca="false">SUM(D60:F60)</f>
        <v>7580</v>
      </c>
      <c r="H60" s="375" t="n">
        <v>5172.4</v>
      </c>
      <c r="I60" s="375" t="n">
        <v>1757.1</v>
      </c>
      <c r="J60" s="376" t="n">
        <f aca="false">SUM(D60:F60)-H60-I60</f>
        <v>650.500000000001</v>
      </c>
    </row>
    <row r="61" customFormat="false" ht="14.25" hidden="true" customHeight="true" outlineLevel="0" collapsed="false">
      <c r="A61" s="330"/>
      <c r="B61" s="331" t="s">
        <v>158</v>
      </c>
      <c r="C61" s="331"/>
      <c r="D61" s="396" t="n">
        <f aca="false">J60</f>
        <v>650.500000000001</v>
      </c>
      <c r="E61" s="375" t="n">
        <v>7059</v>
      </c>
      <c r="F61" s="375" t="n">
        <v>5</v>
      </c>
      <c r="G61" s="374" t="n">
        <f aca="false">SUM(D61:F61)</f>
        <v>7714.5</v>
      </c>
      <c r="H61" s="375" t="n">
        <v>5556.3</v>
      </c>
      <c r="I61" s="375" t="n">
        <v>1362.5</v>
      </c>
      <c r="J61" s="376" t="n">
        <f aca="false">SUM(D61:F61)-H61-I61</f>
        <v>795.7</v>
      </c>
    </row>
    <row r="62" customFormat="false" ht="14.25" hidden="true" customHeight="true" outlineLevel="0" collapsed="false">
      <c r="A62" s="330"/>
      <c r="B62" s="331" t="s">
        <v>159</v>
      </c>
      <c r="C62" s="331"/>
      <c r="D62" s="396" t="n">
        <f aca="false">J61</f>
        <v>795.7</v>
      </c>
      <c r="E62" s="375" t="n">
        <v>7332</v>
      </c>
      <c r="F62" s="375" t="n">
        <v>0.1</v>
      </c>
      <c r="G62" s="374" t="n">
        <f aca="false">SUM(D62:F62)</f>
        <v>8127.8</v>
      </c>
      <c r="H62" s="375" t="n">
        <v>5930.8</v>
      </c>
      <c r="I62" s="375" t="n">
        <v>1305.1</v>
      </c>
      <c r="J62" s="376" t="n">
        <f aca="false">SUM(D62:F62)-H62-I62</f>
        <v>891.9</v>
      </c>
    </row>
    <row r="63" customFormat="false" ht="14.25" hidden="true" customHeight="true" outlineLevel="0" collapsed="false">
      <c r="A63" s="330"/>
      <c r="B63" s="324" t="s">
        <v>160</v>
      </c>
      <c r="C63" s="324"/>
      <c r="D63" s="398" t="n">
        <f aca="false">J62</f>
        <v>891.9</v>
      </c>
      <c r="E63" s="405" t="n">
        <v>7897.5</v>
      </c>
      <c r="F63" s="405" t="n">
        <v>25.3</v>
      </c>
      <c r="G63" s="381" t="n">
        <f aca="false">SUM(D63:F63)</f>
        <v>8814.7</v>
      </c>
      <c r="H63" s="405" t="n">
        <v>6359.2</v>
      </c>
      <c r="I63" s="405" t="n">
        <v>1669.9</v>
      </c>
      <c r="J63" s="383" t="n">
        <f aca="false">SUM(D63:F63)-H63-I63</f>
        <v>785.600000000001</v>
      </c>
    </row>
    <row r="64" customFormat="false" ht="14.25" hidden="true" customHeight="true" outlineLevel="0" collapsed="false">
      <c r="A64" s="330"/>
      <c r="B64" s="324" t="s">
        <v>161</v>
      </c>
      <c r="C64" s="324"/>
      <c r="D64" s="398" t="n">
        <f aca="false">J63</f>
        <v>785.600000000001</v>
      </c>
      <c r="E64" s="405" t="n">
        <v>7702.5</v>
      </c>
      <c r="F64" s="405" t="n">
        <v>66.1</v>
      </c>
      <c r="G64" s="381" t="n">
        <f aca="false">SUM(D64:F64)</f>
        <v>8554.2</v>
      </c>
      <c r="H64" s="405" t="n">
        <v>6380</v>
      </c>
      <c r="I64" s="405" t="n">
        <v>1254.2</v>
      </c>
      <c r="J64" s="383" t="n">
        <f aca="false">SUM(D64:F64)-H64-I64</f>
        <v>920.000000000001</v>
      </c>
    </row>
    <row r="65" customFormat="false" ht="14.25" hidden="false" customHeight="true" outlineLevel="0" collapsed="false">
      <c r="A65" s="330"/>
      <c r="B65" s="343" t="s">
        <v>162</v>
      </c>
      <c r="C65" s="343"/>
      <c r="D65" s="399" t="n">
        <f aca="false">J64</f>
        <v>920.000000000001</v>
      </c>
      <c r="E65" s="405" t="n">
        <v>8151</v>
      </c>
      <c r="F65" s="344" t="n">
        <v>58.1</v>
      </c>
      <c r="G65" s="381" t="n">
        <f aca="false">SUM(D65:F65)</f>
        <v>9129.1</v>
      </c>
      <c r="H65" s="344" t="n">
        <v>6800</v>
      </c>
      <c r="I65" s="344" t="n">
        <v>1342.5</v>
      </c>
      <c r="J65" s="383" t="n">
        <f aca="false">SUM(D65:F65)-H65-I65</f>
        <v>986.6</v>
      </c>
    </row>
    <row r="66" customFormat="false" ht="14.25" hidden="false" customHeight="true" outlineLevel="0" collapsed="false">
      <c r="A66" s="330"/>
      <c r="B66" s="331" t="s">
        <v>163</v>
      </c>
      <c r="C66" s="331"/>
      <c r="D66" s="398" t="n">
        <f aca="false">J65</f>
        <v>986.6</v>
      </c>
      <c r="E66" s="405" t="n">
        <v>7917</v>
      </c>
      <c r="F66" s="344" t="n">
        <v>35.2</v>
      </c>
      <c r="G66" s="381" t="n">
        <f aca="false">SUM(D66:F66)</f>
        <v>8938.8</v>
      </c>
      <c r="H66" s="344" t="n">
        <v>7100</v>
      </c>
      <c r="I66" s="344" t="n">
        <v>1414.5</v>
      </c>
      <c r="J66" s="383" t="n">
        <f aca="false">SUM(D66:F66)-H66-I66</f>
        <v>424.300000000001</v>
      </c>
    </row>
    <row r="67" customFormat="false" ht="14.25" hidden="false" customHeight="true" outlineLevel="0" collapsed="false">
      <c r="A67" s="330"/>
      <c r="B67" s="345" t="s">
        <v>164</v>
      </c>
      <c r="C67" s="324" t="s">
        <v>176</v>
      </c>
      <c r="D67" s="335" t="n">
        <f aca="false">J66</f>
        <v>424.300000000001</v>
      </c>
      <c r="E67" s="375" t="n">
        <v>8190</v>
      </c>
      <c r="F67" s="346" t="n">
        <v>40</v>
      </c>
      <c r="G67" s="335" t="n">
        <f aca="false">SUM(D67:F67)</f>
        <v>8654.3</v>
      </c>
      <c r="H67" s="346" t="n">
        <v>7200</v>
      </c>
      <c r="I67" s="346" t="n">
        <v>1100</v>
      </c>
      <c r="J67" s="336" t="n">
        <f aca="false">SUM(D67:F67)-H67-I67</f>
        <v>354.300000000001</v>
      </c>
    </row>
    <row r="68" customFormat="false" ht="14" hidden="false" customHeight="true" outlineLevel="0" collapsed="false">
      <c r="A68" s="330"/>
      <c r="B68" s="345"/>
      <c r="C68" s="325" t="s">
        <v>177</v>
      </c>
      <c r="D68" s="348" t="n">
        <f aca="false">J66</f>
        <v>424.300000000001</v>
      </c>
      <c r="E68" s="406" t="n">
        <v>8190</v>
      </c>
      <c r="F68" s="347" t="n">
        <v>40</v>
      </c>
      <c r="G68" s="348" t="n">
        <f aca="false">SUM(D68:F68)</f>
        <v>8654.3</v>
      </c>
      <c r="H68" s="347" t="n">
        <v>7200</v>
      </c>
      <c r="I68" s="347" t="n">
        <v>1050</v>
      </c>
      <c r="J68" s="388" t="n">
        <f aca="false">SUM(D68:F68)-H68-I68</f>
        <v>404.300000000001</v>
      </c>
      <c r="Q68" s="337"/>
    </row>
    <row r="69" customFormat="false" ht="14.25" hidden="true" customHeight="true" outlineLevel="0" collapsed="false">
      <c r="A69" s="349" t="s">
        <v>54</v>
      </c>
      <c r="B69" s="355" t="s">
        <v>172</v>
      </c>
      <c r="C69" s="355"/>
      <c r="D69" s="356" t="n">
        <v>2201.6</v>
      </c>
      <c r="E69" s="356" t="n">
        <v>5788.6</v>
      </c>
      <c r="F69" s="357" t="n">
        <v>6011.8</v>
      </c>
      <c r="G69" s="356" t="n">
        <f aca="false">SUM(D69:F69)</f>
        <v>14002</v>
      </c>
      <c r="H69" s="357" t="n">
        <v>10144.9</v>
      </c>
      <c r="I69" s="357" t="n">
        <v>1901</v>
      </c>
      <c r="J69" s="390" t="n">
        <f aca="false">SUM(D69:F69)-H69-I69</f>
        <v>1956.1</v>
      </c>
    </row>
    <row r="70" customFormat="false" ht="14.25" hidden="true" customHeight="true" outlineLevel="0" collapsed="false">
      <c r="A70" s="349"/>
      <c r="B70" s="355" t="s">
        <v>173</v>
      </c>
      <c r="C70" s="355"/>
      <c r="D70" s="356" t="n">
        <f aca="false">J69</f>
        <v>1956.1</v>
      </c>
      <c r="E70" s="356" t="n">
        <v>4379.5</v>
      </c>
      <c r="F70" s="357" t="n">
        <v>7010.2</v>
      </c>
      <c r="G70" s="356" t="n">
        <f aca="false">SUM(D70:F70)</f>
        <v>13345.8</v>
      </c>
      <c r="H70" s="357" t="n">
        <v>10134.3</v>
      </c>
      <c r="I70" s="357" t="n">
        <v>1683.9</v>
      </c>
      <c r="J70" s="390" t="n">
        <f aca="false">SUM(D70:F70)-H70-I70</f>
        <v>1527.6</v>
      </c>
    </row>
    <row r="71" customFormat="false" ht="14.25" hidden="true" customHeight="true" outlineLevel="0" collapsed="false">
      <c r="A71" s="349"/>
      <c r="B71" s="355" t="s">
        <v>174</v>
      </c>
      <c r="C71" s="355"/>
      <c r="D71" s="356" t="n">
        <f aca="false">J70</f>
        <v>1527.6</v>
      </c>
      <c r="E71" s="356" t="n">
        <v>5527.8</v>
      </c>
      <c r="F71" s="357" t="n">
        <v>6642.4</v>
      </c>
      <c r="G71" s="356" t="n">
        <f aca="false">SUM(D71:F71)</f>
        <v>13697.8</v>
      </c>
      <c r="H71" s="357" t="n">
        <v>11381.5</v>
      </c>
      <c r="I71" s="357" t="n">
        <v>47.4</v>
      </c>
      <c r="J71" s="390" t="n">
        <f aca="false">SUM(D71:F71)-H71-I71</f>
        <v>2268.9</v>
      </c>
    </row>
    <row r="72" customFormat="false" ht="14.25" hidden="true" customHeight="true" outlineLevel="0" collapsed="false">
      <c r="A72" s="349"/>
      <c r="B72" s="355" t="s">
        <v>183</v>
      </c>
      <c r="C72" s="355"/>
      <c r="D72" s="356" t="n">
        <f aca="false">J71</f>
        <v>2268.9</v>
      </c>
      <c r="E72" s="356" t="n">
        <v>5971.1</v>
      </c>
      <c r="F72" s="357" t="n">
        <v>5328.8</v>
      </c>
      <c r="G72" s="356" t="n">
        <f aca="false">SUM(D72:F72)</f>
        <v>13568.8</v>
      </c>
      <c r="H72" s="357" t="n">
        <v>10713.7</v>
      </c>
      <c r="I72" s="357" t="n">
        <v>1680.5</v>
      </c>
      <c r="J72" s="390" t="n">
        <f aca="false">SUM(D72:F72)-H72-I72</f>
        <v>1174.6</v>
      </c>
    </row>
    <row r="73" customFormat="false" ht="14.25" hidden="true" customHeight="true" outlineLevel="0" collapsed="false">
      <c r="A73" s="349"/>
      <c r="B73" s="360" t="s">
        <v>184</v>
      </c>
      <c r="C73" s="360"/>
      <c r="D73" s="356" t="n">
        <f aca="false">J72</f>
        <v>1174.6</v>
      </c>
      <c r="E73" s="361" t="n">
        <v>5534.9</v>
      </c>
      <c r="F73" s="402" t="n">
        <v>5517.6</v>
      </c>
      <c r="G73" s="356" t="n">
        <f aca="false">SUM(D73:F73)</f>
        <v>12227.1</v>
      </c>
      <c r="H73" s="402" t="n">
        <v>10367.3</v>
      </c>
      <c r="I73" s="402" t="n">
        <v>1050.5</v>
      </c>
      <c r="J73" s="390" t="n">
        <f aca="false">SUM(D73:F73)-H73-I73</f>
        <v>809.300000000003</v>
      </c>
    </row>
    <row r="74" customFormat="false" ht="14.25" hidden="false" customHeight="true" outlineLevel="0" collapsed="false">
      <c r="A74" s="349"/>
      <c r="B74" s="364" t="n">
        <v>2016</v>
      </c>
      <c r="C74" s="364"/>
      <c r="D74" s="361" t="n">
        <f aca="false">J73</f>
        <v>809.300000000003</v>
      </c>
      <c r="E74" s="361" t="n">
        <v>6726.8</v>
      </c>
      <c r="F74" s="402" t="n">
        <v>7088.5</v>
      </c>
      <c r="G74" s="361" t="n">
        <f aca="false">SUM(D74:F74)</f>
        <v>14624.6</v>
      </c>
      <c r="H74" s="402" t="n">
        <v>11517.7</v>
      </c>
      <c r="I74" s="402" t="n">
        <v>576.8</v>
      </c>
      <c r="J74" s="393" t="n">
        <f aca="false">SUM(D74:F74)-H74-I74</f>
        <v>2530.1</v>
      </c>
    </row>
    <row r="75" customFormat="false" ht="14.25" hidden="false" customHeight="true" outlineLevel="0" collapsed="false">
      <c r="A75" s="349"/>
      <c r="B75" s="367" t="s">
        <v>185</v>
      </c>
      <c r="C75" s="367"/>
      <c r="D75" s="361" t="n">
        <f aca="false">J74</f>
        <v>2530.1</v>
      </c>
      <c r="E75" s="366" t="n">
        <v>4262.1</v>
      </c>
      <c r="F75" s="402" t="n">
        <v>6387</v>
      </c>
      <c r="G75" s="361" t="n">
        <f aca="false">SUM(D75:F75)</f>
        <v>13179.2</v>
      </c>
      <c r="H75" s="402" t="n">
        <v>11287.4</v>
      </c>
      <c r="I75" s="402" t="n">
        <v>206.2</v>
      </c>
      <c r="J75" s="393" t="n">
        <f aca="false">SUM(D75:F75)-H75-I75</f>
        <v>1685.6</v>
      </c>
    </row>
    <row r="76" customFormat="false" ht="14.25" hidden="false" customHeight="true" outlineLevel="0" collapsed="false">
      <c r="A76" s="349"/>
      <c r="B76" s="367" t="s">
        <v>186</v>
      </c>
      <c r="C76" s="367"/>
      <c r="D76" s="361" t="n">
        <f aca="false">J75</f>
        <v>1685.6</v>
      </c>
      <c r="E76" s="366" t="n">
        <f aca="false">'Trigo 2020'!H42</f>
        <v>5154.7</v>
      </c>
      <c r="F76" s="402" t="n">
        <v>7300</v>
      </c>
      <c r="G76" s="361" t="n">
        <f aca="false">SUM(D76:F76)</f>
        <v>14140.3</v>
      </c>
      <c r="H76" s="402" t="n">
        <v>12481.4</v>
      </c>
      <c r="I76" s="402" t="n">
        <v>600</v>
      </c>
      <c r="J76" s="393" t="n">
        <f aca="false">SUM(D76:F76)-H76-I76</f>
        <v>1058.9</v>
      </c>
    </row>
    <row r="77" customFormat="false" ht="14.25" hidden="false" customHeight="true" outlineLevel="0" collapsed="false">
      <c r="A77" s="349"/>
      <c r="B77" s="299" t="n">
        <v>2019</v>
      </c>
      <c r="C77" s="300" t="s">
        <v>176</v>
      </c>
      <c r="D77" s="361" t="n">
        <f aca="false">J76</f>
        <v>1058.9</v>
      </c>
      <c r="E77" s="356" t="n">
        <v>5631</v>
      </c>
      <c r="F77" s="357" t="n">
        <v>7300</v>
      </c>
      <c r="G77" s="356" t="n">
        <f aca="false">SUM(D77:F77)</f>
        <v>13989.9</v>
      </c>
      <c r="H77" s="357" t="n">
        <v>12481</v>
      </c>
      <c r="I77" s="357" t="n">
        <v>600</v>
      </c>
      <c r="J77" s="359" t="n">
        <f aca="false">SUM(D77:F77)-H77-I77</f>
        <v>908.900000000002</v>
      </c>
    </row>
    <row r="78" customFormat="false" ht="14.25" hidden="false" customHeight="true" outlineLevel="0" collapsed="false">
      <c r="A78" s="349"/>
      <c r="B78" s="299"/>
      <c r="C78" s="301" t="s">
        <v>177</v>
      </c>
      <c r="D78" s="407" t="n">
        <v>1331.8</v>
      </c>
      <c r="E78" s="407" t="n">
        <f aca="false">Produção_Brasil!D50</f>
        <v>5690.4</v>
      </c>
      <c r="F78" s="408" t="n">
        <v>7200</v>
      </c>
      <c r="G78" s="407" t="n">
        <f aca="false">SUM(D78:F78)</f>
        <v>14222.2</v>
      </c>
      <c r="H78" s="408" t="n">
        <v>12496.2</v>
      </c>
      <c r="I78" s="408" t="n">
        <v>600</v>
      </c>
      <c r="J78" s="409" t="n">
        <f aca="false">SUM(D78:F78)-H78-I78</f>
        <v>1126</v>
      </c>
    </row>
    <row r="79" customFormat="false" ht="11" hidden="false" customHeight="true" outlineLevel="0" collapsed="false">
      <c r="A79" s="326" t="e">
        <f aca="false">#REF!</f>
        <v>#REF!</v>
      </c>
      <c r="B79" s="410"/>
      <c r="C79" s="410"/>
      <c r="D79" s="410"/>
      <c r="E79" s="410"/>
      <c r="F79" s="410"/>
      <c r="G79" s="410"/>
      <c r="H79" s="410"/>
      <c r="I79" s="410"/>
      <c r="J79" s="410"/>
    </row>
    <row r="80" customFormat="false" ht="11" hidden="false" customHeight="true" outlineLevel="0" collapsed="false">
      <c r="A80" s="328" t="s">
        <v>187</v>
      </c>
      <c r="B80" s="328"/>
      <c r="C80" s="328"/>
      <c r="D80" s="328"/>
      <c r="E80" s="328"/>
      <c r="F80" s="328"/>
      <c r="G80" s="328"/>
      <c r="H80" s="328"/>
      <c r="I80" s="328"/>
      <c r="J80" s="328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</sheetData>
  <mergeCells count="39">
    <mergeCell ref="A1:J1"/>
    <mergeCell ref="A2:J2"/>
    <mergeCell ref="A3:J3"/>
    <mergeCell ref="H4:J4"/>
    <mergeCell ref="B5:C5"/>
    <mergeCell ref="A6:A14"/>
    <mergeCell ref="B11:C11"/>
    <mergeCell ref="B12:C12"/>
    <mergeCell ref="B13:B14"/>
    <mergeCell ref="A15:A23"/>
    <mergeCell ref="B20:C20"/>
    <mergeCell ref="B21:C21"/>
    <mergeCell ref="B22:B23"/>
    <mergeCell ref="A24:A32"/>
    <mergeCell ref="B29:C29"/>
    <mergeCell ref="B30:C30"/>
    <mergeCell ref="B31:B32"/>
    <mergeCell ref="A33:A41"/>
    <mergeCell ref="B38:C38"/>
    <mergeCell ref="B39:C39"/>
    <mergeCell ref="B40:B41"/>
    <mergeCell ref="A42:A50"/>
    <mergeCell ref="B47:C47"/>
    <mergeCell ref="B48:C48"/>
    <mergeCell ref="B49:B50"/>
    <mergeCell ref="A51:A59"/>
    <mergeCell ref="B56:C56"/>
    <mergeCell ref="B57:C57"/>
    <mergeCell ref="B58:B59"/>
    <mergeCell ref="A60:A68"/>
    <mergeCell ref="B65:C65"/>
    <mergeCell ref="B66:C66"/>
    <mergeCell ref="B67:B68"/>
    <mergeCell ref="A69:A78"/>
    <mergeCell ref="B74:C74"/>
    <mergeCell ref="B75:C75"/>
    <mergeCell ref="B76:C76"/>
    <mergeCell ref="B77:B78"/>
    <mergeCell ref="A80:J80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false" hidden="false" outlineLevel="0" max="2" min="2" style="1" width="11.5"/>
    <col collapsed="false" customWidth="true" hidden="false" outlineLevel="0" max="3" min="3" style="1" width="11.32"/>
    <col collapsed="false" customWidth="true" hidden="false" outlineLevel="0" max="4" min="4" style="1" width="7.5"/>
    <col collapsed="false" customWidth="false" hidden="false" outlineLevel="0" max="6" min="5" style="1" width="11.5"/>
    <col collapsed="false" customWidth="true" hidden="false" outlineLevel="0" max="7" min="7" style="1" width="8.66"/>
    <col collapsed="false" customWidth="true" hidden="false" outlineLevel="0" max="9" min="8" style="1" width="11.15"/>
    <col collapsed="false" customWidth="true" hidden="false" outlineLevel="0" max="10" min="10" style="1" width="9.99"/>
    <col collapsed="false" customWidth="false" hidden="false" outlineLevel="0" max="13" min="11" style="1" width="11.5"/>
    <col collapsed="false" customWidth="true" hidden="false" outlineLevel="0" max="14" min="14" style="1" width="6.66"/>
    <col collapsed="false" customWidth="false" hidden="false" outlineLevel="0" max="257" min="15" style="1" width="11.5"/>
  </cols>
  <sheetData>
    <row r="1" customFormat="false" ht="17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" hidden="false" customHeight="true" outlineLevel="0" collapsed="false">
      <c r="A3" s="2" t="s">
        <v>12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7" hidden="false" customHeight="true" outlineLevel="0" collapsed="false">
      <c r="A5" s="63"/>
      <c r="B5" s="63"/>
      <c r="C5" s="63"/>
      <c r="D5" s="63"/>
      <c r="E5" s="63"/>
      <c r="F5" s="63"/>
      <c r="G5" s="63"/>
    </row>
    <row r="6" customFormat="false" ht="17" hidden="false" customHeight="true" outlineLevel="0" collapsed="false">
      <c r="A6" s="5" t="s">
        <v>70</v>
      </c>
      <c r="B6" s="123" t="s">
        <v>71</v>
      </c>
      <c r="C6" s="123"/>
      <c r="D6" s="123"/>
      <c r="E6" s="123" t="s">
        <v>72</v>
      </c>
      <c r="F6" s="123"/>
      <c r="G6" s="123"/>
      <c r="H6" s="7" t="s">
        <v>73</v>
      </c>
      <c r="I6" s="7"/>
      <c r="J6" s="7"/>
    </row>
    <row r="7" customFormat="false" ht="17" hidden="false" customHeight="true" outlineLevel="0" collapsed="false">
      <c r="A7" s="5"/>
      <c r="B7" s="10" t="s">
        <v>74</v>
      </c>
      <c r="C7" s="10" t="s">
        <v>75</v>
      </c>
      <c r="D7" s="10" t="s">
        <v>76</v>
      </c>
      <c r="E7" s="10" t="s">
        <v>74</v>
      </c>
      <c r="F7" s="10" t="s">
        <v>75</v>
      </c>
      <c r="G7" s="10" t="s">
        <v>76</v>
      </c>
      <c r="H7" s="10" t="s">
        <v>74</v>
      </c>
      <c r="I7" s="10" t="s">
        <v>75</v>
      </c>
      <c r="J7" s="10" t="s">
        <v>76</v>
      </c>
    </row>
    <row r="8" customFormat="false" ht="18.75" hidden="false" customHeight="true" outlineLevel="0" collapsed="false">
      <c r="A8" s="5"/>
      <c r="B8" s="15" t="s">
        <v>48</v>
      </c>
      <c r="C8" s="15" t="s">
        <v>77</v>
      </c>
      <c r="D8" s="15" t="s">
        <v>49</v>
      </c>
      <c r="E8" s="15" t="s">
        <v>78</v>
      </c>
      <c r="F8" s="15" t="s">
        <v>79</v>
      </c>
      <c r="G8" s="15" t="s">
        <v>80</v>
      </c>
      <c r="H8" s="15" t="s">
        <v>81</v>
      </c>
      <c r="I8" s="15" t="s">
        <v>82</v>
      </c>
      <c r="J8" s="16" t="s">
        <v>83</v>
      </c>
    </row>
    <row r="9" customFormat="false" ht="17" hidden="false" customHeight="true" outlineLevel="0" collapsed="false">
      <c r="A9" s="17" t="s">
        <v>61</v>
      </c>
      <c r="B9" s="18" t="n">
        <v>1618.2</v>
      </c>
      <c r="C9" s="23" t="n">
        <v>1670.7</v>
      </c>
      <c r="D9" s="22" t="n">
        <v>3.2</v>
      </c>
      <c r="E9" s="65" t="n">
        <v>2574.60042207391</v>
      </c>
      <c r="F9" s="153" t="n">
        <v>2589.24326509846</v>
      </c>
      <c r="G9" s="22" t="n">
        <v>0.6</v>
      </c>
      <c r="H9" s="23" t="n">
        <v>4166.4</v>
      </c>
      <c r="I9" s="23" t="n">
        <v>4325.8</v>
      </c>
      <c r="J9" s="23" t="n">
        <v>3.8</v>
      </c>
    </row>
    <row r="10" customFormat="false" ht="17" hidden="false" customHeight="true" outlineLevel="0" collapsed="false">
      <c r="A10" s="24" t="s">
        <v>67</v>
      </c>
      <c r="B10" s="25" t="n">
        <v>1618.2</v>
      </c>
      <c r="C10" s="26" t="n">
        <v>1670.7</v>
      </c>
      <c r="D10" s="27" t="n">
        <v>3.2</v>
      </c>
      <c r="E10" s="67" t="n">
        <v>1717.29266901496</v>
      </c>
      <c r="F10" s="91" t="n">
        <v>1727.31877476507</v>
      </c>
      <c r="G10" s="27" t="n">
        <v>0.6</v>
      </c>
      <c r="H10" s="26" t="n">
        <v>2778.8</v>
      </c>
      <c r="I10" s="26" t="n">
        <v>2886</v>
      </c>
      <c r="J10" s="26" t="n">
        <v>3.9</v>
      </c>
    </row>
    <row r="11" customFormat="false" ht="17" hidden="false" customHeight="true" outlineLevel="0" collapsed="false">
      <c r="A11" s="24" t="s">
        <v>19</v>
      </c>
      <c r="B11" s="25" t="n">
        <v>146.8</v>
      </c>
      <c r="C11" s="26" t="n">
        <v>160.4</v>
      </c>
      <c r="D11" s="27" t="n">
        <v>9.3</v>
      </c>
      <c r="E11" s="67" t="n">
        <v>2961.71525885559</v>
      </c>
      <c r="F11" s="91" t="n">
        <v>3482.15087281796</v>
      </c>
      <c r="G11" s="27" t="n">
        <v>17.6</v>
      </c>
      <c r="H11" s="26" t="n">
        <v>434.6</v>
      </c>
      <c r="I11" s="26" t="n">
        <v>558.4</v>
      </c>
      <c r="J11" s="26" t="n">
        <v>28.5</v>
      </c>
    </row>
    <row r="12" customFormat="false" ht="17" hidden="false" customHeight="true" outlineLevel="0" collapsed="false">
      <c r="A12" s="29" t="s">
        <v>20</v>
      </c>
      <c r="B12" s="30" t="n">
        <v>139.8</v>
      </c>
      <c r="C12" s="31" t="n">
        <v>153.3</v>
      </c>
      <c r="D12" s="27" t="n">
        <v>9.7</v>
      </c>
      <c r="E12" s="70" t="n">
        <v>3021.14663805436</v>
      </c>
      <c r="F12" s="154" t="n">
        <v>3554.32028701892</v>
      </c>
      <c r="G12" s="32" t="n">
        <v>17.6</v>
      </c>
      <c r="H12" s="31" t="n">
        <v>422.2</v>
      </c>
      <c r="I12" s="31" t="n">
        <v>544.8</v>
      </c>
      <c r="J12" s="31" t="n">
        <v>29</v>
      </c>
    </row>
    <row r="13" customFormat="false" ht="17" hidden="false" customHeight="true" outlineLevel="0" collapsed="false">
      <c r="A13" s="29" t="s">
        <v>21</v>
      </c>
      <c r="B13" s="30" t="n">
        <v>7</v>
      </c>
      <c r="C13" s="31" t="n">
        <v>7.1</v>
      </c>
      <c r="D13" s="27" t="n">
        <v>1.4</v>
      </c>
      <c r="E13" s="70" t="n">
        <v>1774.78571428571</v>
      </c>
      <c r="F13" s="154" t="n">
        <v>1923.9014084507</v>
      </c>
      <c r="G13" s="32" t="n">
        <v>8.4</v>
      </c>
      <c r="H13" s="31" t="n">
        <v>12.4</v>
      </c>
      <c r="I13" s="31" t="n">
        <v>13.6</v>
      </c>
      <c r="J13" s="31" t="n">
        <v>9.7</v>
      </c>
    </row>
    <row r="14" customFormat="false" ht="17" hidden="false" customHeight="true" outlineLevel="0" collapsed="false">
      <c r="A14" s="24" t="s">
        <v>22</v>
      </c>
      <c r="B14" s="25" t="n">
        <v>1697.4</v>
      </c>
      <c r="C14" s="26" t="n">
        <v>1657.1</v>
      </c>
      <c r="D14" s="27" t="n">
        <v>-2.4</v>
      </c>
      <c r="E14" s="67" t="n">
        <v>6153.38959585248</v>
      </c>
      <c r="F14" s="91" t="n">
        <v>6714.18514271921</v>
      </c>
      <c r="G14" s="27" t="n">
        <v>9.1</v>
      </c>
      <c r="H14" s="26" t="n">
        <v>10445.1</v>
      </c>
      <c r="I14" s="26" t="n">
        <v>11126.1</v>
      </c>
      <c r="J14" s="26" t="n">
        <v>6.5</v>
      </c>
    </row>
    <row r="15" customFormat="false" ht="17" hidden="false" customHeight="true" outlineLevel="0" collapsed="false">
      <c r="A15" s="29" t="s">
        <v>23</v>
      </c>
      <c r="B15" s="30" t="n">
        <v>346.6</v>
      </c>
      <c r="C15" s="31" t="n">
        <v>370</v>
      </c>
      <c r="D15" s="27" t="n">
        <v>6.8</v>
      </c>
      <c r="E15" s="70" t="n">
        <v>2354.20282746682</v>
      </c>
      <c r="F15" s="154" t="n">
        <v>2441.15351351351</v>
      </c>
      <c r="G15" s="32" t="n">
        <v>3.7</v>
      </c>
      <c r="H15" s="31" t="n">
        <v>816.1</v>
      </c>
      <c r="I15" s="31" t="n">
        <v>903.2</v>
      </c>
      <c r="J15" s="31" t="n">
        <v>10.7</v>
      </c>
    </row>
    <row r="16" customFormat="false" ht="17" hidden="false" customHeight="true" outlineLevel="0" collapsed="false">
      <c r="A16" s="29" t="s">
        <v>24</v>
      </c>
      <c r="B16" s="30" t="n">
        <v>1350.8</v>
      </c>
      <c r="C16" s="31" t="n">
        <v>1287.1</v>
      </c>
      <c r="D16" s="27" t="n">
        <v>-4.7</v>
      </c>
      <c r="E16" s="70" t="n">
        <v>7128.21794492153</v>
      </c>
      <c r="F16" s="154" t="n">
        <v>7942.54479061456</v>
      </c>
      <c r="G16" s="32" t="n">
        <v>11.4</v>
      </c>
      <c r="H16" s="31" t="n">
        <v>9629</v>
      </c>
      <c r="I16" s="31" t="n">
        <v>10222.9</v>
      </c>
      <c r="J16" s="31" t="n">
        <v>6.2</v>
      </c>
    </row>
    <row r="17" customFormat="false" ht="17" hidden="false" customHeight="true" outlineLevel="0" collapsed="false">
      <c r="A17" s="24" t="s">
        <v>25</v>
      </c>
      <c r="B17" s="25" t="n">
        <v>2922.2</v>
      </c>
      <c r="C17" s="26" t="n">
        <v>2927.5</v>
      </c>
      <c r="D17" s="27" t="n">
        <v>0.2</v>
      </c>
      <c r="E17" s="67" t="n">
        <v>1032.67031688454</v>
      </c>
      <c r="F17" s="91" t="n">
        <v>1049.97185311699</v>
      </c>
      <c r="G17" s="27" t="n">
        <v>1.7</v>
      </c>
      <c r="H17" s="26" t="n">
        <v>3017.7</v>
      </c>
      <c r="I17" s="26" t="n">
        <v>3073.9</v>
      </c>
      <c r="J17" s="26" t="n">
        <v>1.9</v>
      </c>
    </row>
    <row r="18" customFormat="false" ht="17" hidden="false" customHeight="true" outlineLevel="0" collapsed="false">
      <c r="A18" s="36" t="s">
        <v>29</v>
      </c>
      <c r="B18" s="25" t="n">
        <v>922.6</v>
      </c>
      <c r="C18" s="26" t="n">
        <v>926.5</v>
      </c>
      <c r="D18" s="27" t="n">
        <v>0.4</v>
      </c>
      <c r="E18" s="67" t="n">
        <v>1072.18653804466</v>
      </c>
      <c r="F18" s="91" t="n">
        <v>1196.76783594172</v>
      </c>
      <c r="G18" s="27" t="n">
        <v>11.6</v>
      </c>
      <c r="H18" s="26" t="n">
        <v>989.1</v>
      </c>
      <c r="I18" s="26" t="n">
        <v>1109.1</v>
      </c>
      <c r="J18" s="26" t="n">
        <v>12.1</v>
      </c>
    </row>
    <row r="19" s="34" customFormat="true" ht="17" hidden="false" customHeight="true" outlineLevel="0" collapsed="false">
      <c r="A19" s="37" t="s">
        <v>30</v>
      </c>
      <c r="B19" s="30" t="n">
        <v>376.2</v>
      </c>
      <c r="C19" s="31" t="n">
        <v>375.9</v>
      </c>
      <c r="D19" s="27" t="n">
        <v>-0.1</v>
      </c>
      <c r="E19" s="70" t="n">
        <v>1497.84051036683</v>
      </c>
      <c r="F19" s="154" t="n">
        <v>1612.25831338122</v>
      </c>
      <c r="G19" s="32" t="n">
        <v>7.6</v>
      </c>
      <c r="H19" s="31" t="n">
        <v>563.4</v>
      </c>
      <c r="I19" s="31" t="n">
        <v>606.2</v>
      </c>
      <c r="J19" s="31" t="n">
        <v>7.6</v>
      </c>
    </row>
    <row r="20" s="34" customFormat="true" ht="17" hidden="false" customHeight="true" outlineLevel="0" collapsed="false">
      <c r="A20" s="37" t="s">
        <v>31</v>
      </c>
      <c r="B20" s="30" t="n">
        <v>169.8</v>
      </c>
      <c r="C20" s="31" t="n">
        <v>163.1</v>
      </c>
      <c r="D20" s="27" t="n">
        <v>-3.9</v>
      </c>
      <c r="E20" s="70" t="n">
        <v>1513.37279151943</v>
      </c>
      <c r="F20" s="154" t="n">
        <v>1922.3832004905</v>
      </c>
      <c r="G20" s="32" t="n">
        <v>27</v>
      </c>
      <c r="H20" s="31" t="n">
        <v>256.9</v>
      </c>
      <c r="I20" s="31" t="n">
        <v>313.7</v>
      </c>
      <c r="J20" s="31" t="n">
        <v>22.1</v>
      </c>
    </row>
    <row r="21" s="34" customFormat="true" ht="17" hidden="false" customHeight="true" outlineLevel="0" collapsed="false">
      <c r="A21" s="37" t="s">
        <v>32</v>
      </c>
      <c r="B21" s="30" t="n">
        <v>376.6</v>
      </c>
      <c r="C21" s="31" t="n">
        <v>387.5</v>
      </c>
      <c r="D21" s="27" t="n">
        <v>2.9</v>
      </c>
      <c r="E21" s="70" t="n">
        <v>448.064259160914</v>
      </c>
      <c r="F21" s="154" t="n">
        <v>488.301419354839</v>
      </c>
      <c r="G21" s="32" t="n">
        <v>9</v>
      </c>
      <c r="H21" s="31" t="n">
        <v>168.8</v>
      </c>
      <c r="I21" s="31" t="n">
        <v>189.3</v>
      </c>
      <c r="J21" s="31" t="n">
        <v>12.1</v>
      </c>
    </row>
    <row r="22" customFormat="false" ht="17" hidden="false" customHeight="true" outlineLevel="0" collapsed="false">
      <c r="A22" s="36" t="s">
        <v>33</v>
      </c>
      <c r="B22" s="25" t="n">
        <v>1418.6</v>
      </c>
      <c r="C22" s="26" t="n">
        <v>1425.9</v>
      </c>
      <c r="D22" s="27" t="n">
        <v>0.5</v>
      </c>
      <c r="E22" s="67" t="n">
        <v>916.755392640632</v>
      </c>
      <c r="F22" s="91" t="n">
        <v>867.108703275124</v>
      </c>
      <c r="G22" s="27" t="n">
        <v>-5.4</v>
      </c>
      <c r="H22" s="26" t="n">
        <v>1300.4</v>
      </c>
      <c r="I22" s="26" t="n">
        <v>1236.6</v>
      </c>
      <c r="J22" s="26" t="n">
        <v>-4.9</v>
      </c>
    </row>
    <row r="23" s="34" customFormat="true" ht="17" hidden="false" customHeight="true" outlineLevel="0" collapsed="false">
      <c r="A23" s="37" t="s">
        <v>30</v>
      </c>
      <c r="B23" s="30" t="n">
        <v>442.2</v>
      </c>
      <c r="C23" s="31" t="n">
        <v>407.7</v>
      </c>
      <c r="D23" s="27" t="n">
        <v>-7.8</v>
      </c>
      <c r="E23" s="70" t="n">
        <v>1474.1157847128</v>
      </c>
      <c r="F23" s="154" t="n">
        <v>1403.94751042433</v>
      </c>
      <c r="G23" s="32" t="n">
        <v>-4.8</v>
      </c>
      <c r="H23" s="31" t="n">
        <v>652</v>
      </c>
      <c r="I23" s="31" t="n">
        <v>572.4</v>
      </c>
      <c r="J23" s="31" t="n">
        <v>-12.2</v>
      </c>
    </row>
    <row r="24" s="34" customFormat="true" ht="17" hidden="false" customHeight="true" outlineLevel="0" collapsed="false">
      <c r="A24" s="37" t="s">
        <v>31</v>
      </c>
      <c r="B24" s="30" t="n">
        <v>153.5</v>
      </c>
      <c r="C24" s="31" t="n">
        <v>156.8</v>
      </c>
      <c r="D24" s="27" t="n">
        <v>2.1</v>
      </c>
      <c r="E24" s="70" t="n">
        <v>1490.53680781759</v>
      </c>
      <c r="F24" s="154" t="n">
        <v>1198.63839285714</v>
      </c>
      <c r="G24" s="32" t="n">
        <v>-19.6</v>
      </c>
      <c r="H24" s="31" t="n">
        <v>228.7</v>
      </c>
      <c r="I24" s="31" t="n">
        <v>188</v>
      </c>
      <c r="J24" s="31" t="n">
        <v>-17.8</v>
      </c>
    </row>
    <row r="25" s="34" customFormat="true" ht="17" hidden="false" customHeight="true" outlineLevel="0" collapsed="false">
      <c r="A25" s="37" t="s">
        <v>32</v>
      </c>
      <c r="B25" s="30" t="n">
        <v>811.2</v>
      </c>
      <c r="C25" s="31" t="n">
        <v>861.4</v>
      </c>
      <c r="D25" s="27" t="n">
        <v>6.2</v>
      </c>
      <c r="E25" s="70" t="n">
        <v>517.576183431953</v>
      </c>
      <c r="F25" s="154" t="n">
        <v>552.675179939633</v>
      </c>
      <c r="G25" s="32" t="n">
        <v>6.8</v>
      </c>
      <c r="H25" s="31" t="n">
        <v>419.7</v>
      </c>
      <c r="I25" s="31" t="n">
        <v>476.1</v>
      </c>
      <c r="J25" s="31" t="n">
        <v>13.4</v>
      </c>
    </row>
    <row r="26" customFormat="false" ht="17" hidden="false" customHeight="true" outlineLevel="0" collapsed="false">
      <c r="A26" s="36" t="s">
        <v>34</v>
      </c>
      <c r="B26" s="25" t="n">
        <v>581</v>
      </c>
      <c r="C26" s="26" t="n">
        <v>575.1</v>
      </c>
      <c r="D26" s="27" t="n">
        <v>-1</v>
      </c>
      <c r="E26" s="67" t="n">
        <v>1252.94440619621</v>
      </c>
      <c r="F26" s="91" t="n">
        <v>1266.86993566336</v>
      </c>
      <c r="G26" s="27" t="n">
        <v>1.1</v>
      </c>
      <c r="H26" s="26" t="n">
        <v>728</v>
      </c>
      <c r="I26" s="26" t="n">
        <v>728.7</v>
      </c>
      <c r="J26" s="26" t="n">
        <v>0.1</v>
      </c>
    </row>
    <row r="27" s="34" customFormat="true" ht="17" hidden="false" customHeight="true" outlineLevel="0" collapsed="false">
      <c r="A27" s="37" t="s">
        <v>30</v>
      </c>
      <c r="B27" s="30" t="n">
        <v>493.2</v>
      </c>
      <c r="C27" s="31" t="n">
        <v>501</v>
      </c>
      <c r="D27" s="27" t="n">
        <v>1.6</v>
      </c>
      <c r="E27" s="70" t="n">
        <v>1363.26784266018</v>
      </c>
      <c r="F27" s="154" t="n">
        <v>1368.86566866268</v>
      </c>
      <c r="G27" s="32" t="n">
        <v>0.4</v>
      </c>
      <c r="H27" s="31" t="n">
        <v>672.4</v>
      </c>
      <c r="I27" s="31" t="n">
        <v>685.8</v>
      </c>
      <c r="J27" s="31" t="n">
        <v>2</v>
      </c>
    </row>
    <row r="28" s="34" customFormat="true" ht="17" hidden="false" customHeight="true" outlineLevel="0" collapsed="false">
      <c r="A28" s="37" t="s">
        <v>31</v>
      </c>
      <c r="B28" s="30" t="n">
        <v>11.1</v>
      </c>
      <c r="C28" s="31" t="n">
        <v>11.1</v>
      </c>
      <c r="D28" s="27" t="n">
        <v>0</v>
      </c>
      <c r="E28" s="70" t="n">
        <v>702.324324324324</v>
      </c>
      <c r="F28" s="154" t="n">
        <v>639.837837837838</v>
      </c>
      <c r="G28" s="32" t="n">
        <v>-8.9</v>
      </c>
      <c r="H28" s="31" t="n">
        <v>7.8</v>
      </c>
      <c r="I28" s="31" t="n">
        <v>7.1</v>
      </c>
      <c r="J28" s="31" t="n">
        <v>-9</v>
      </c>
    </row>
    <row r="29" s="34" customFormat="true" ht="17" hidden="false" customHeight="true" outlineLevel="0" collapsed="false">
      <c r="A29" s="37" t="s">
        <v>32</v>
      </c>
      <c r="B29" s="30" t="n">
        <v>76.7</v>
      </c>
      <c r="C29" s="31" t="n">
        <v>63</v>
      </c>
      <c r="D29" s="27" t="n">
        <v>-17.9</v>
      </c>
      <c r="E29" s="70" t="n">
        <v>623.22294654498</v>
      </c>
      <c r="F29" s="154" t="n">
        <v>566.238095238095</v>
      </c>
      <c r="G29" s="32" t="n">
        <v>-9.1</v>
      </c>
      <c r="H29" s="31" t="n">
        <v>47.9</v>
      </c>
      <c r="I29" s="31" t="n">
        <v>35.7</v>
      </c>
      <c r="J29" s="31" t="n">
        <v>-25.5</v>
      </c>
    </row>
    <row r="30" s="34" customFormat="true" ht="17" hidden="false" customHeight="true" outlineLevel="0" collapsed="false">
      <c r="A30" s="24" t="s">
        <v>35</v>
      </c>
      <c r="B30" s="25" t="n">
        <v>53</v>
      </c>
      <c r="C30" s="26" t="n">
        <v>160</v>
      </c>
      <c r="D30" s="27" t="n">
        <v>201.9</v>
      </c>
      <c r="E30" s="67" t="n">
        <v>780</v>
      </c>
      <c r="F30" s="91" t="n">
        <v>797.14375</v>
      </c>
      <c r="G30" s="27" t="n">
        <v>2.2</v>
      </c>
      <c r="H30" s="26" t="n">
        <v>41.3</v>
      </c>
      <c r="I30" s="26" t="n">
        <v>127.5</v>
      </c>
      <c r="J30" s="26" t="n">
        <v>208.7</v>
      </c>
    </row>
    <row r="31" customFormat="false" ht="17" hidden="false" customHeight="true" outlineLevel="0" collapsed="false">
      <c r="A31" s="24" t="s">
        <v>36</v>
      </c>
      <c r="B31" s="25" t="n">
        <v>62.8</v>
      </c>
      <c r="C31" s="26" t="n">
        <v>47.3</v>
      </c>
      <c r="D31" s="27" t="n">
        <v>-24.7</v>
      </c>
      <c r="E31" s="67" t="n">
        <v>1668.91082802548</v>
      </c>
      <c r="F31" s="91" t="n">
        <v>1594.7399577167</v>
      </c>
      <c r="G31" s="27" t="n">
        <v>-4.4</v>
      </c>
      <c r="H31" s="26" t="n">
        <v>104.9</v>
      </c>
      <c r="I31" s="26" t="n">
        <v>75.4</v>
      </c>
      <c r="J31" s="26" t="n">
        <v>-28.1</v>
      </c>
    </row>
    <row r="32" customFormat="false" ht="17" hidden="false" customHeight="true" outlineLevel="0" collapsed="false">
      <c r="A32" s="24" t="s">
        <v>37</v>
      </c>
      <c r="B32" s="25" t="n">
        <v>46.6</v>
      </c>
      <c r="C32" s="26" t="n">
        <v>45.5</v>
      </c>
      <c r="D32" s="27" t="n">
        <v>-2.4</v>
      </c>
      <c r="E32" s="67" t="n">
        <v>657.755364806867</v>
      </c>
      <c r="F32" s="91" t="n">
        <v>725.345054945055</v>
      </c>
      <c r="G32" s="27" t="n">
        <v>10.3</v>
      </c>
      <c r="H32" s="26" t="n">
        <v>30.6</v>
      </c>
      <c r="I32" s="26" t="n">
        <v>33</v>
      </c>
      <c r="J32" s="26" t="n">
        <v>7.8</v>
      </c>
    </row>
    <row r="33" customFormat="false" ht="17" hidden="false" customHeight="true" outlineLevel="0" collapsed="false">
      <c r="A33" s="24" t="s">
        <v>38</v>
      </c>
      <c r="B33" s="25" t="n">
        <v>17492.9</v>
      </c>
      <c r="C33" s="26" t="n">
        <v>18475</v>
      </c>
      <c r="D33" s="27" t="n">
        <v>5.6</v>
      </c>
      <c r="E33" s="67" t="n">
        <v>5719.05738671118</v>
      </c>
      <c r="F33" s="91" t="n">
        <v>5466.46827171854</v>
      </c>
      <c r="G33" s="27" t="n">
        <v>-4.4</v>
      </c>
      <c r="H33" s="26" t="n">
        <v>100042.7</v>
      </c>
      <c r="I33" s="26" t="n">
        <v>100992.9</v>
      </c>
      <c r="J33" s="26" t="n">
        <v>0.9</v>
      </c>
    </row>
    <row r="34" customFormat="false" ht="17" hidden="false" customHeight="true" outlineLevel="0" collapsed="false">
      <c r="A34" s="36" t="s">
        <v>39</v>
      </c>
      <c r="B34" s="25" t="n">
        <v>4103.9</v>
      </c>
      <c r="C34" s="26" t="n">
        <v>4222.4</v>
      </c>
      <c r="D34" s="27" t="n">
        <v>2.9</v>
      </c>
      <c r="E34" s="67" t="n">
        <v>6249.32661614562</v>
      </c>
      <c r="F34" s="91" t="n">
        <v>6022.46307787041</v>
      </c>
      <c r="G34" s="27" t="n">
        <v>-3.6</v>
      </c>
      <c r="H34" s="26" t="n">
        <v>25646.7007</v>
      </c>
      <c r="I34" s="26" t="n">
        <v>25429.2</v>
      </c>
      <c r="J34" s="26" t="n">
        <v>-0.8</v>
      </c>
    </row>
    <row r="35" customFormat="false" ht="17" hidden="false" customHeight="true" outlineLevel="0" collapsed="false">
      <c r="A35" s="36" t="s">
        <v>40</v>
      </c>
      <c r="B35" s="25" t="n">
        <v>12878</v>
      </c>
      <c r="C35" s="26" t="n">
        <v>13732.8</v>
      </c>
      <c r="D35" s="27" t="n">
        <v>6.6</v>
      </c>
      <c r="E35" s="67" t="n">
        <v>5682.37446808511</v>
      </c>
      <c r="F35" s="91" t="n">
        <v>5405.51753611791</v>
      </c>
      <c r="G35" s="27" t="n">
        <v>-4.9</v>
      </c>
      <c r="H35" s="26" t="n">
        <v>73177.7</v>
      </c>
      <c r="I35" s="26" t="n">
        <v>74232.9</v>
      </c>
      <c r="J35" s="26" t="n">
        <v>1.4</v>
      </c>
    </row>
    <row r="36" customFormat="false" ht="17" hidden="false" customHeight="true" outlineLevel="0" collapsed="false">
      <c r="A36" s="36" t="s">
        <v>41</v>
      </c>
      <c r="B36" s="25" t="n">
        <v>511</v>
      </c>
      <c r="C36" s="26" t="n">
        <v>519.8</v>
      </c>
      <c r="D36" s="27" t="n">
        <v>1.7</v>
      </c>
      <c r="E36" s="67" t="n">
        <v>2384.87095890411</v>
      </c>
      <c r="F36" s="91" t="n">
        <v>2560.33474413236</v>
      </c>
      <c r="G36" s="27" t="n">
        <v>7.4</v>
      </c>
      <c r="H36" s="26" t="n">
        <v>1218.7</v>
      </c>
      <c r="I36" s="26" t="n">
        <v>1330.9</v>
      </c>
      <c r="J36" s="26" t="n">
        <v>9.2</v>
      </c>
    </row>
    <row r="37" customFormat="false" ht="17" hidden="false" customHeight="true" outlineLevel="0" collapsed="false">
      <c r="A37" s="24" t="s">
        <v>42</v>
      </c>
      <c r="B37" s="25" t="n">
        <v>35874</v>
      </c>
      <c r="C37" s="26" t="n">
        <v>36843.6</v>
      </c>
      <c r="D37" s="27" t="n">
        <v>2.7</v>
      </c>
      <c r="E37" s="67" t="n">
        <v>3206.49435245582</v>
      </c>
      <c r="F37" s="91" t="n">
        <v>3268.50760512002</v>
      </c>
      <c r="G37" s="27" t="n">
        <v>1.9</v>
      </c>
      <c r="H37" s="26" t="n">
        <v>115029.9</v>
      </c>
      <c r="I37" s="26" t="n">
        <v>120424</v>
      </c>
      <c r="J37" s="26" t="n">
        <v>4.7</v>
      </c>
    </row>
    <row r="38" customFormat="false" ht="17" hidden="false" customHeight="true" outlineLevel="0" collapsed="false">
      <c r="A38" s="92" t="s">
        <v>43</v>
      </c>
      <c r="B38" s="39" t="n">
        <v>732.3</v>
      </c>
      <c r="C38" s="40" t="n">
        <v>817.9</v>
      </c>
      <c r="D38" s="41" t="n">
        <v>11.7</v>
      </c>
      <c r="E38" s="93" t="n">
        <v>2972.97145978424</v>
      </c>
      <c r="F38" s="94" t="n">
        <v>3319.38378774911</v>
      </c>
      <c r="G38" s="41" t="n">
        <v>11.7</v>
      </c>
      <c r="H38" s="40" t="n">
        <v>2177</v>
      </c>
      <c r="I38" s="40" t="n">
        <v>2714.9</v>
      </c>
      <c r="J38" s="40" t="n">
        <v>24.7</v>
      </c>
    </row>
    <row r="39" customFormat="false" ht="17" hidden="false" customHeight="true" outlineLevel="0" collapsed="false">
      <c r="A39" s="45" t="s">
        <v>44</v>
      </c>
      <c r="B39" s="46" t="n">
        <v>60646.2</v>
      </c>
      <c r="C39" s="46" t="n">
        <v>62805</v>
      </c>
      <c r="D39" s="48" t="n">
        <v>3.6</v>
      </c>
      <c r="E39" s="80" t="n">
        <v>3883</v>
      </c>
      <c r="F39" s="98" t="n">
        <v>3876</v>
      </c>
      <c r="G39" s="48" t="n">
        <v>-0.2</v>
      </c>
      <c r="H39" s="47" t="n">
        <v>235490.2</v>
      </c>
      <c r="I39" s="47" t="n">
        <v>243451.9</v>
      </c>
      <c r="J39" s="149" t="n">
        <v>3.4</v>
      </c>
    </row>
    <row r="40" customFormat="false" ht="17" hidden="false" customHeight="true" outlineLevel="0" collapsed="false">
      <c r="A40" s="5" t="s">
        <v>45</v>
      </c>
      <c r="B40" s="123" t="s">
        <v>71</v>
      </c>
      <c r="C40" s="123"/>
      <c r="D40" s="123"/>
      <c r="E40" s="123" t="s">
        <v>72</v>
      </c>
      <c r="F40" s="123"/>
      <c r="G40" s="123"/>
      <c r="H40" s="7" t="s">
        <v>73</v>
      </c>
      <c r="I40" s="7"/>
      <c r="J40" s="7"/>
    </row>
    <row r="41" customFormat="false" ht="17" hidden="false" customHeight="true" outlineLevel="0" collapsed="false">
      <c r="A41" s="5"/>
      <c r="B41" s="155" t="n">
        <v>2019</v>
      </c>
      <c r="C41" s="156" t="n">
        <v>2020</v>
      </c>
      <c r="D41" s="157" t="s">
        <v>76</v>
      </c>
      <c r="E41" s="155" t="n">
        <v>2019</v>
      </c>
      <c r="F41" s="156" t="n">
        <v>2020</v>
      </c>
      <c r="G41" s="157" t="s">
        <v>76</v>
      </c>
      <c r="H41" s="155" t="n">
        <v>2019</v>
      </c>
      <c r="I41" s="156" t="n">
        <v>2020</v>
      </c>
      <c r="J41" s="158" t="s">
        <v>76</v>
      </c>
    </row>
    <row r="42" customFormat="false" ht="15" hidden="false" customHeight="true" outlineLevel="0" collapsed="false">
      <c r="A42" s="5"/>
      <c r="B42" s="15" t="s">
        <v>48</v>
      </c>
      <c r="C42" s="12" t="s">
        <v>77</v>
      </c>
      <c r="D42" s="14" t="s">
        <v>49</v>
      </c>
      <c r="E42" s="159" t="s">
        <v>79</v>
      </c>
      <c r="F42" s="88" t="s">
        <v>81</v>
      </c>
      <c r="G42" s="85" t="s">
        <v>121</v>
      </c>
      <c r="H42" s="15" t="s">
        <v>82</v>
      </c>
      <c r="I42" s="88" t="s">
        <v>122</v>
      </c>
      <c r="J42" s="160" t="s">
        <v>123</v>
      </c>
    </row>
    <row r="43" customFormat="false" ht="17" hidden="false" customHeight="true" outlineLevel="0" collapsed="false">
      <c r="A43" s="24" t="s">
        <v>50</v>
      </c>
      <c r="B43" s="23" t="n">
        <v>398</v>
      </c>
      <c r="C43" s="23" t="n">
        <v>399.2</v>
      </c>
      <c r="D43" s="22" t="n">
        <v>0.3</v>
      </c>
      <c r="E43" s="153" t="n">
        <v>2209</v>
      </c>
      <c r="F43" s="153" t="n">
        <v>2258</v>
      </c>
      <c r="G43" s="27" t="n">
        <v>2.2</v>
      </c>
      <c r="H43" s="23" t="n">
        <v>879.1</v>
      </c>
      <c r="I43" s="23" t="n">
        <v>901.3</v>
      </c>
      <c r="J43" s="23" t="n">
        <v>2.5</v>
      </c>
    </row>
    <row r="44" customFormat="false" ht="17" hidden="false" customHeight="true" outlineLevel="0" collapsed="false">
      <c r="A44" s="24" t="s">
        <v>51</v>
      </c>
      <c r="B44" s="26" t="n">
        <v>34</v>
      </c>
      <c r="C44" s="26" t="n">
        <v>33.5</v>
      </c>
      <c r="D44" s="27" t="n">
        <v>-1.5</v>
      </c>
      <c r="E44" s="91" t="n">
        <v>1429</v>
      </c>
      <c r="F44" s="91" t="n">
        <v>1421</v>
      </c>
      <c r="G44" s="27" t="n">
        <v>-0.6</v>
      </c>
      <c r="H44" s="26" t="n">
        <v>48.6</v>
      </c>
      <c r="I44" s="26" t="n">
        <v>47.6</v>
      </c>
      <c r="J44" s="26" t="n">
        <v>-2.1</v>
      </c>
    </row>
    <row r="45" customFormat="false" ht="17" hidden="false" customHeight="true" outlineLevel="0" collapsed="false">
      <c r="A45" s="24" t="s">
        <v>52</v>
      </c>
      <c r="B45" s="26" t="n">
        <v>4</v>
      </c>
      <c r="C45" s="26" t="n">
        <v>4.7</v>
      </c>
      <c r="D45" s="27" t="n">
        <v>17.5</v>
      </c>
      <c r="E45" s="91" t="n">
        <v>2083</v>
      </c>
      <c r="F45" s="91" t="n">
        <v>2128</v>
      </c>
      <c r="G45" s="27" t="n">
        <v>2.2</v>
      </c>
      <c r="H45" s="26" t="n">
        <v>9.4</v>
      </c>
      <c r="I45" s="26" t="n">
        <v>10</v>
      </c>
      <c r="J45" s="26" t="n">
        <v>6.4</v>
      </c>
    </row>
    <row r="46" customFormat="false" ht="17" hidden="false" customHeight="true" outlineLevel="0" collapsed="false">
      <c r="A46" s="24" t="s">
        <v>53</v>
      </c>
      <c r="B46" s="26" t="n">
        <v>118.8</v>
      </c>
      <c r="C46" s="26" t="n">
        <v>122.8</v>
      </c>
      <c r="D46" s="27" t="n">
        <v>3.4</v>
      </c>
      <c r="E46" s="91" t="n">
        <v>3612</v>
      </c>
      <c r="F46" s="91" t="n">
        <v>3195</v>
      </c>
      <c r="G46" s="27" t="n">
        <v>-11.5</v>
      </c>
      <c r="H46" s="26" t="n">
        <v>429.1</v>
      </c>
      <c r="I46" s="26" t="n">
        <v>392.3</v>
      </c>
      <c r="J46" s="26" t="n">
        <v>-8.6</v>
      </c>
    </row>
    <row r="47" customFormat="false" ht="17" hidden="false" customHeight="true" outlineLevel="0" collapsed="false">
      <c r="A47" s="24" t="s">
        <v>54</v>
      </c>
      <c r="B47" s="26" t="n">
        <v>2040.5</v>
      </c>
      <c r="C47" s="26" t="n">
        <v>2177.7</v>
      </c>
      <c r="D47" s="27" t="n">
        <v>6.7</v>
      </c>
      <c r="E47" s="91" t="n">
        <v>2526</v>
      </c>
      <c r="F47" s="91" t="n">
        <v>2613</v>
      </c>
      <c r="G47" s="27" t="n">
        <v>3.4</v>
      </c>
      <c r="H47" s="26" t="n">
        <v>5154.7</v>
      </c>
      <c r="I47" s="26" t="n">
        <v>5690.4</v>
      </c>
      <c r="J47" s="26" t="n">
        <v>10.4</v>
      </c>
    </row>
    <row r="48" customFormat="false" ht="17" hidden="false" customHeight="true" outlineLevel="0" collapsed="false">
      <c r="A48" s="92" t="s">
        <v>55</v>
      </c>
      <c r="B48" s="26" t="n">
        <v>15.6</v>
      </c>
      <c r="C48" s="26" t="n">
        <v>15.6</v>
      </c>
      <c r="D48" s="41" t="n">
        <v>0</v>
      </c>
      <c r="E48" s="94" t="n">
        <v>2904</v>
      </c>
      <c r="F48" s="94" t="n">
        <v>2756</v>
      </c>
      <c r="G48" s="41" t="n">
        <v>-5.1</v>
      </c>
      <c r="H48" s="40" t="n">
        <v>45.3</v>
      </c>
      <c r="I48" s="40" t="n">
        <v>43</v>
      </c>
      <c r="J48" s="26" t="n">
        <v>-5.1</v>
      </c>
    </row>
    <row r="49" customFormat="false" ht="17" hidden="false" customHeight="true" outlineLevel="0" collapsed="false">
      <c r="A49" s="45" t="s">
        <v>44</v>
      </c>
      <c r="B49" s="46" t="n">
        <v>2610.9</v>
      </c>
      <c r="C49" s="47" t="n">
        <v>2753.5</v>
      </c>
      <c r="D49" s="22" t="n">
        <v>5.5</v>
      </c>
      <c r="E49" s="98" t="n">
        <v>2515</v>
      </c>
      <c r="F49" s="98" t="n">
        <v>2573</v>
      </c>
      <c r="G49" s="48" t="n">
        <v>2.3</v>
      </c>
      <c r="H49" s="48" t="n">
        <v>6566.2</v>
      </c>
      <c r="I49" s="48" t="n">
        <v>7084.6</v>
      </c>
      <c r="J49" s="149" t="n">
        <v>7.9</v>
      </c>
    </row>
    <row r="50" customFormat="false" ht="17" hidden="false" customHeight="true" outlineLevel="0" collapsed="false">
      <c r="A50" s="55" t="s">
        <v>63</v>
      </c>
      <c r="B50" s="56" t="n">
        <v>63257.1</v>
      </c>
      <c r="C50" s="57" t="n">
        <v>65558.5</v>
      </c>
      <c r="D50" s="48" t="n">
        <v>3.6</v>
      </c>
      <c r="E50" s="80" t="n">
        <v>3827</v>
      </c>
      <c r="F50" s="98" t="n">
        <v>3822</v>
      </c>
      <c r="G50" s="48" t="n">
        <v>-0.1</v>
      </c>
      <c r="H50" s="58" t="n">
        <v>242056.4</v>
      </c>
      <c r="I50" s="58" t="n">
        <v>250536.5</v>
      </c>
      <c r="J50" s="149" t="n">
        <v>3.5</v>
      </c>
    </row>
    <row r="51" customFormat="false" ht="13.25" hidden="false" customHeight="true" outlineLevel="0" collapsed="false">
      <c r="A51" s="59" t="s">
        <v>56</v>
      </c>
      <c r="B51" s="59"/>
      <c r="C51" s="59"/>
      <c r="D51" s="59"/>
      <c r="E51" s="59"/>
      <c r="F51" s="59"/>
    </row>
    <row r="52" customFormat="false" ht="13.25" hidden="false" customHeight="true" outlineLevel="0" collapsed="false">
      <c r="A52" s="59" t="s">
        <v>57</v>
      </c>
      <c r="B52" s="59"/>
      <c r="C52" s="59"/>
      <c r="D52" s="59"/>
      <c r="E52" s="59"/>
      <c r="F52" s="59"/>
      <c r="G52" s="161"/>
    </row>
  </sheetData>
  <mergeCells count="11">
    <mergeCell ref="A2:J2"/>
    <mergeCell ref="A3:J3"/>
    <mergeCell ref="A4:J4"/>
    <mergeCell ref="A6:A8"/>
    <mergeCell ref="B6:D6"/>
    <mergeCell ref="E6:G6"/>
    <mergeCell ref="H6:J6"/>
    <mergeCell ref="A40:A42"/>
    <mergeCell ref="B40:D40"/>
    <mergeCell ref="E40:G40"/>
    <mergeCell ref="H40:J40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2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20" hidden="false" customHeight="true" outlineLevel="0" collapsed="false">
      <c r="A6" s="5"/>
      <c r="B6" s="165" t="s">
        <v>74</v>
      </c>
      <c r="C6" s="165" t="s">
        <v>75</v>
      </c>
      <c r="D6" s="165" t="s">
        <v>76</v>
      </c>
      <c r="E6" s="165" t="s">
        <v>74</v>
      </c>
      <c r="F6" s="165" t="s">
        <v>75</v>
      </c>
      <c r="G6" s="165" t="s">
        <v>76</v>
      </c>
      <c r="H6" s="165" t="s">
        <v>74</v>
      </c>
      <c r="I6" s="165" t="s">
        <v>75</v>
      </c>
      <c r="J6" s="11" t="s">
        <v>76</v>
      </c>
    </row>
    <row r="7" customFormat="false" ht="20" hidden="false" customHeight="true" outlineLevel="0" collapsed="false">
      <c r="A7" s="5"/>
      <c r="B7" s="88" t="s">
        <v>48</v>
      </c>
      <c r="C7" s="88" t="s">
        <v>77</v>
      </c>
      <c r="D7" s="88" t="s">
        <v>49</v>
      </c>
      <c r="E7" s="88" t="s">
        <v>78</v>
      </c>
      <c r="F7" s="88" t="s">
        <v>79</v>
      </c>
      <c r="G7" s="88" t="s">
        <v>80</v>
      </c>
      <c r="H7" s="88" t="s">
        <v>81</v>
      </c>
      <c r="I7" s="88" t="s">
        <v>82</v>
      </c>
      <c r="J7" s="159" t="s">
        <v>83</v>
      </c>
    </row>
    <row r="8" customFormat="false" ht="15.5" hidden="false" customHeight="true" outlineLevel="0" collapsed="false">
      <c r="A8" s="124" t="s">
        <v>84</v>
      </c>
      <c r="B8" s="166" t="n">
        <v>15.6</v>
      </c>
      <c r="C8" s="167" t="n">
        <v>19.6</v>
      </c>
      <c r="D8" s="168" t="n">
        <v>25.6</v>
      </c>
      <c r="E8" s="169" t="n">
        <v>4164.15384615385</v>
      </c>
      <c r="F8" s="170" t="n">
        <v>3904.59183673469</v>
      </c>
      <c r="G8" s="168" t="n">
        <v>-6.2</v>
      </c>
      <c r="H8" s="167" t="n">
        <v>64.9</v>
      </c>
      <c r="I8" s="167" t="n">
        <v>76.6</v>
      </c>
      <c r="J8" s="167" t="n">
        <v>18</v>
      </c>
    </row>
    <row r="9" customFormat="false" ht="15.5" hidden="false" customHeight="true" outlineLevel="0" collapsed="false">
      <c r="A9" s="35" t="s">
        <v>85</v>
      </c>
      <c r="B9" s="30" t="n">
        <v>6</v>
      </c>
      <c r="C9" s="31" t="n">
        <v>1.2</v>
      </c>
      <c r="D9" s="32" t="n">
        <v>-80.8</v>
      </c>
      <c r="E9" s="70" t="n">
        <v>4620</v>
      </c>
      <c r="F9" s="154" t="n">
        <v>4340</v>
      </c>
      <c r="G9" s="171" t="n">
        <v>-6.1</v>
      </c>
      <c r="H9" s="31" t="n">
        <v>27.7</v>
      </c>
      <c r="I9" s="31" t="n">
        <v>5.2</v>
      </c>
      <c r="J9" s="31" t="n">
        <v>-81.2</v>
      </c>
    </row>
    <row r="10" customFormat="false" ht="15.5" hidden="false" customHeight="true" outlineLevel="0" collapsed="false">
      <c r="A10" s="35" t="s">
        <v>86</v>
      </c>
      <c r="B10" s="30" t="n">
        <v>5.2</v>
      </c>
      <c r="C10" s="31" t="n">
        <v>9.8</v>
      </c>
      <c r="D10" s="32" t="n">
        <v>88.5</v>
      </c>
      <c r="E10" s="70" t="n">
        <v>3750</v>
      </c>
      <c r="F10" s="154" t="n">
        <v>3750</v>
      </c>
      <c r="G10" s="171" t="n">
        <v>0</v>
      </c>
      <c r="H10" s="31" t="n">
        <v>19.5</v>
      </c>
      <c r="I10" s="31" t="n">
        <v>36.8</v>
      </c>
      <c r="J10" s="31" t="n">
        <v>88.7</v>
      </c>
    </row>
    <row r="11" customFormat="false" ht="15.5" hidden="true" customHeight="true" outlineLevel="0" collapsed="false">
      <c r="A11" s="35" t="s">
        <v>87</v>
      </c>
      <c r="B11" s="30" t="n">
        <v>0</v>
      </c>
      <c r="C11" s="31" t="n">
        <v>0</v>
      </c>
      <c r="D11" s="32" t="n">
        <v>0</v>
      </c>
      <c r="E11" s="70" t="n">
        <v>0</v>
      </c>
      <c r="F11" s="154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8</v>
      </c>
      <c r="B12" s="30" t="n">
        <v>0</v>
      </c>
      <c r="C12" s="31" t="n">
        <v>0</v>
      </c>
      <c r="D12" s="32" t="n">
        <v>0</v>
      </c>
      <c r="E12" s="70" t="n">
        <v>0</v>
      </c>
      <c r="F12" s="154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89</v>
      </c>
      <c r="B13" s="30" t="n">
        <v>0</v>
      </c>
      <c r="C13" s="31" t="n">
        <v>0</v>
      </c>
      <c r="D13" s="32" t="n">
        <v>0</v>
      </c>
      <c r="E13" s="70" t="n">
        <v>0</v>
      </c>
      <c r="F13" s="154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0</v>
      </c>
      <c r="B14" s="30" t="n">
        <v>0</v>
      </c>
      <c r="C14" s="31" t="n">
        <v>0</v>
      </c>
      <c r="D14" s="32" t="n">
        <v>0</v>
      </c>
      <c r="E14" s="70" t="n">
        <v>0</v>
      </c>
      <c r="F14" s="154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1</v>
      </c>
      <c r="B15" s="30" t="n">
        <v>4.4</v>
      </c>
      <c r="C15" s="31" t="n">
        <v>8.6</v>
      </c>
      <c r="D15" s="32" t="n">
        <v>95</v>
      </c>
      <c r="E15" s="70" t="n">
        <v>4032</v>
      </c>
      <c r="F15" s="154" t="n">
        <v>4020</v>
      </c>
      <c r="G15" s="171" t="n">
        <v>-0.3</v>
      </c>
      <c r="H15" s="31" t="n">
        <v>17.7</v>
      </c>
      <c r="I15" s="31" t="n">
        <v>34.6</v>
      </c>
      <c r="J15" s="31" t="n">
        <v>95.5</v>
      </c>
    </row>
    <row r="16" customFormat="false" ht="15.5" hidden="false" customHeight="true" outlineLevel="0" collapsed="false">
      <c r="A16" s="135" t="s">
        <v>92</v>
      </c>
      <c r="B16" s="172" t="n">
        <v>377.8</v>
      </c>
      <c r="C16" s="173" t="n">
        <v>364.6</v>
      </c>
      <c r="D16" s="174" t="n">
        <v>-3.5</v>
      </c>
      <c r="E16" s="175" t="n">
        <v>4386.34806776072</v>
      </c>
      <c r="F16" s="176" t="n">
        <v>4449.72490400439</v>
      </c>
      <c r="G16" s="174" t="n">
        <v>1.4</v>
      </c>
      <c r="H16" s="173" t="n">
        <v>1657.3</v>
      </c>
      <c r="I16" s="173" t="n">
        <v>1622.4</v>
      </c>
      <c r="J16" s="173" t="n">
        <v>-2.1</v>
      </c>
    </row>
    <row r="17" customFormat="false" ht="15.5" hidden="false" customHeight="true" outlineLevel="0" collapsed="false">
      <c r="A17" s="35" t="s">
        <v>93</v>
      </c>
      <c r="B17" s="30" t="n">
        <v>27.7</v>
      </c>
      <c r="C17" s="31" t="n">
        <v>27.8</v>
      </c>
      <c r="D17" s="32" t="n">
        <v>0.4</v>
      </c>
      <c r="E17" s="70" t="n">
        <v>3707</v>
      </c>
      <c r="F17" s="154" t="n">
        <v>4254</v>
      </c>
      <c r="G17" s="171" t="n">
        <v>14.8</v>
      </c>
      <c r="H17" s="31" t="n">
        <v>102.7</v>
      </c>
      <c r="I17" s="31" t="n">
        <v>118.3</v>
      </c>
      <c r="J17" s="31" t="n">
        <v>15.2</v>
      </c>
    </row>
    <row r="18" customFormat="false" ht="15.5" hidden="false" customHeight="true" outlineLevel="0" collapsed="false">
      <c r="A18" s="35" t="s">
        <v>94</v>
      </c>
      <c r="B18" s="30" t="n">
        <v>16.1</v>
      </c>
      <c r="C18" s="31" t="n">
        <v>19.5</v>
      </c>
      <c r="D18" s="32" t="n">
        <v>21</v>
      </c>
      <c r="E18" s="70" t="n">
        <v>3588</v>
      </c>
      <c r="F18" s="154" t="n">
        <v>3765</v>
      </c>
      <c r="G18" s="171" t="n">
        <v>4.9</v>
      </c>
      <c r="H18" s="31" t="n">
        <v>57.8</v>
      </c>
      <c r="I18" s="31" t="n">
        <v>73.4</v>
      </c>
      <c r="J18" s="31" t="n">
        <v>27</v>
      </c>
    </row>
    <row r="19" customFormat="false" ht="15.5" hidden="false" customHeight="true" outlineLevel="0" collapsed="false">
      <c r="A19" s="35" t="s">
        <v>95</v>
      </c>
      <c r="B19" s="30" t="n">
        <v>1</v>
      </c>
      <c r="C19" s="31" t="n">
        <v>0.9</v>
      </c>
      <c r="D19" s="32" t="n">
        <v>-9.8</v>
      </c>
      <c r="E19" s="70" t="n">
        <v>871</v>
      </c>
      <c r="F19" s="154" t="n">
        <v>1119</v>
      </c>
      <c r="G19" s="171" t="n">
        <v>28.5</v>
      </c>
      <c r="H19" s="31" t="n">
        <v>0.9</v>
      </c>
      <c r="I19" s="31" t="n">
        <v>1</v>
      </c>
      <c r="J19" s="31" t="n">
        <v>11.1</v>
      </c>
    </row>
    <row r="20" customFormat="false" ht="15.5" hidden="false" customHeight="true" outlineLevel="0" collapsed="false">
      <c r="A20" s="35" t="s">
        <v>96</v>
      </c>
      <c r="B20" s="30" t="n">
        <v>0.3</v>
      </c>
      <c r="C20" s="31" t="n">
        <v>0.3</v>
      </c>
      <c r="D20" s="32" t="n">
        <v>0</v>
      </c>
      <c r="E20" s="70" t="n">
        <v>3935</v>
      </c>
      <c r="F20" s="154" t="n">
        <v>3943</v>
      </c>
      <c r="G20" s="171" t="n">
        <v>0.2</v>
      </c>
      <c r="H20" s="31" t="n">
        <v>1.2</v>
      </c>
      <c r="I20" s="31" t="n">
        <v>1.2</v>
      </c>
      <c r="J20" s="31" t="n">
        <v>0</v>
      </c>
    </row>
    <row r="21" customFormat="false" ht="15.5" hidden="false" customHeight="true" outlineLevel="0" collapsed="false">
      <c r="A21" s="35" t="s">
        <v>97</v>
      </c>
      <c r="B21" s="30" t="n">
        <v>0.7</v>
      </c>
      <c r="C21" s="31" t="n">
        <v>1</v>
      </c>
      <c r="D21" s="32" t="n">
        <v>40.9</v>
      </c>
      <c r="E21" s="70" t="n">
        <v>943</v>
      </c>
      <c r="F21" s="154" t="n">
        <v>1098</v>
      </c>
      <c r="G21" s="171" t="n">
        <v>16.4</v>
      </c>
      <c r="H21" s="31" t="n">
        <v>0.7</v>
      </c>
      <c r="I21" s="31" t="n">
        <v>1.1</v>
      </c>
      <c r="J21" s="31" t="n">
        <v>57.1</v>
      </c>
    </row>
    <row r="22" customFormat="false" ht="15.5" hidden="true" customHeight="true" outlineLevel="0" collapsed="false">
      <c r="A22" s="35" t="s">
        <v>98</v>
      </c>
      <c r="B22" s="30" t="n">
        <v>0</v>
      </c>
      <c r="C22" s="31" t="n">
        <v>0</v>
      </c>
      <c r="D22" s="32" t="n">
        <v>0</v>
      </c>
      <c r="E22" s="70" t="n">
        <v>0</v>
      </c>
      <c r="F22" s="154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99</v>
      </c>
      <c r="B23" s="30" t="n">
        <v>0</v>
      </c>
      <c r="C23" s="31" t="n">
        <v>0</v>
      </c>
      <c r="D23" s="32" t="n">
        <v>0</v>
      </c>
      <c r="E23" s="70" t="n">
        <v>0</v>
      </c>
      <c r="F23" s="154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0</v>
      </c>
      <c r="B24" s="30" t="n">
        <v>0</v>
      </c>
      <c r="C24" s="31" t="n">
        <v>0</v>
      </c>
      <c r="D24" s="32" t="n">
        <v>0</v>
      </c>
      <c r="E24" s="70" t="n">
        <v>0</v>
      </c>
      <c r="F24" s="154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1</v>
      </c>
      <c r="B25" s="30" t="n">
        <v>332</v>
      </c>
      <c r="C25" s="31" t="n">
        <v>315.1</v>
      </c>
      <c r="D25" s="32" t="n">
        <v>-5.1</v>
      </c>
      <c r="E25" s="70" t="n">
        <v>4500</v>
      </c>
      <c r="F25" s="154" t="n">
        <v>4530</v>
      </c>
      <c r="G25" s="171" t="n">
        <v>0.7</v>
      </c>
      <c r="H25" s="31" t="n">
        <v>1494</v>
      </c>
      <c r="I25" s="31" t="n">
        <v>1427.4</v>
      </c>
      <c r="J25" s="31" t="n">
        <v>-4.5</v>
      </c>
    </row>
    <row r="26" customFormat="false" ht="15.5" hidden="false" customHeight="true" outlineLevel="0" collapsed="false">
      <c r="A26" s="135" t="s">
        <v>102</v>
      </c>
      <c r="B26" s="172" t="n">
        <v>1172.2</v>
      </c>
      <c r="C26" s="173" t="n">
        <v>1236.5</v>
      </c>
      <c r="D26" s="174" t="n">
        <v>5.5</v>
      </c>
      <c r="E26" s="175" t="n">
        <v>4274.57259853267</v>
      </c>
      <c r="F26" s="176" t="n">
        <v>4289.80792559644</v>
      </c>
      <c r="G26" s="174" t="n">
        <v>0.4</v>
      </c>
      <c r="H26" s="173" t="n">
        <v>5010.6</v>
      </c>
      <c r="I26" s="173" t="n">
        <v>5304.4</v>
      </c>
      <c r="J26" s="173" t="n">
        <v>5.9</v>
      </c>
    </row>
    <row r="27" customFormat="false" ht="15.5" hidden="false" customHeight="true" outlineLevel="0" collapsed="false">
      <c r="A27" s="35" t="s">
        <v>103</v>
      </c>
      <c r="B27" s="30" t="n">
        <v>1092.8</v>
      </c>
      <c r="C27" s="31" t="n">
        <v>1166</v>
      </c>
      <c r="D27" s="32" t="n">
        <v>6.7</v>
      </c>
      <c r="E27" s="70" t="n">
        <v>4275</v>
      </c>
      <c r="F27" s="154" t="n">
        <v>4289</v>
      </c>
      <c r="G27" s="171" t="n">
        <v>0.3</v>
      </c>
      <c r="H27" s="31" t="n">
        <v>4671.7</v>
      </c>
      <c r="I27" s="31" t="n">
        <v>5001</v>
      </c>
      <c r="J27" s="31" t="n">
        <v>7</v>
      </c>
    </row>
    <row r="28" customFormat="false" ht="15.5" hidden="false" customHeight="true" outlineLevel="0" collapsed="false">
      <c r="A28" s="35" t="s">
        <v>104</v>
      </c>
      <c r="B28" s="30" t="n">
        <v>37</v>
      </c>
      <c r="C28" s="31" t="n">
        <v>32</v>
      </c>
      <c r="D28" s="32" t="n">
        <v>-13.5</v>
      </c>
      <c r="E28" s="70" t="n">
        <v>4462</v>
      </c>
      <c r="F28" s="154" t="n">
        <v>4313</v>
      </c>
      <c r="G28" s="171" t="n">
        <v>-3.3</v>
      </c>
      <c r="H28" s="31" t="n">
        <v>165.1</v>
      </c>
      <c r="I28" s="31" t="n">
        <v>138</v>
      </c>
      <c r="J28" s="31" t="n">
        <v>-16.4</v>
      </c>
    </row>
    <row r="29" customFormat="false" ht="15.5" hidden="false" customHeight="true" outlineLevel="0" collapsed="false">
      <c r="A29" s="35" t="s">
        <v>105</v>
      </c>
      <c r="B29" s="30" t="n">
        <v>42.4</v>
      </c>
      <c r="C29" s="31" t="n">
        <v>38.5</v>
      </c>
      <c r="D29" s="32" t="n">
        <v>-9.2</v>
      </c>
      <c r="E29" s="70" t="n">
        <v>4100</v>
      </c>
      <c r="F29" s="154" t="n">
        <v>4295</v>
      </c>
      <c r="G29" s="171" t="n">
        <v>4.8</v>
      </c>
      <c r="H29" s="31" t="n">
        <v>173.8</v>
      </c>
      <c r="I29" s="31" t="n">
        <v>165.4</v>
      </c>
      <c r="J29" s="31" t="n">
        <v>-4.8</v>
      </c>
    </row>
    <row r="30" customFormat="false" ht="15.5" hidden="true" customHeight="true" outlineLevel="0" collapsed="false">
      <c r="A30" s="35" t="s">
        <v>106</v>
      </c>
      <c r="B30" s="30" t="n">
        <v>0</v>
      </c>
      <c r="C30" s="31" t="n">
        <v>0</v>
      </c>
      <c r="D30" s="32" t="n">
        <v>0</v>
      </c>
      <c r="E30" s="70" t="n">
        <v>0</v>
      </c>
      <c r="F30" s="154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5" t="s">
        <v>107</v>
      </c>
      <c r="B31" s="172" t="n">
        <v>51.9</v>
      </c>
      <c r="C31" s="173" t="n">
        <v>48.8</v>
      </c>
      <c r="D31" s="174" t="n">
        <v>-6</v>
      </c>
      <c r="E31" s="175" t="n">
        <v>4051.33526011561</v>
      </c>
      <c r="F31" s="176" t="n">
        <v>4204.77459016394</v>
      </c>
      <c r="G31" s="174" t="n">
        <v>3.8</v>
      </c>
      <c r="H31" s="173" t="n">
        <v>210.3</v>
      </c>
      <c r="I31" s="173" t="n">
        <v>205.2</v>
      </c>
      <c r="J31" s="173" t="n">
        <v>-2.4</v>
      </c>
    </row>
    <row r="32" customFormat="false" ht="15.5" hidden="false" customHeight="true" outlineLevel="0" collapsed="false">
      <c r="A32" s="35" t="s">
        <v>108</v>
      </c>
      <c r="B32" s="30" t="n">
        <v>42</v>
      </c>
      <c r="C32" s="31" t="n">
        <v>37.8</v>
      </c>
      <c r="D32" s="32" t="n">
        <v>-9.9</v>
      </c>
      <c r="E32" s="70" t="n">
        <v>4017</v>
      </c>
      <c r="F32" s="154" t="n">
        <v>4260</v>
      </c>
      <c r="G32" s="171" t="n">
        <v>6</v>
      </c>
      <c r="H32" s="31" t="n">
        <v>168.7</v>
      </c>
      <c r="I32" s="31" t="n">
        <v>161</v>
      </c>
      <c r="J32" s="31" t="n">
        <v>-4.6</v>
      </c>
    </row>
    <row r="33" customFormat="false" ht="15.5" hidden="true" customHeight="true" outlineLevel="0" collapsed="false">
      <c r="A33" s="35" t="s">
        <v>109</v>
      </c>
      <c r="B33" s="30" t="n">
        <v>0</v>
      </c>
      <c r="C33" s="31" t="n">
        <v>0</v>
      </c>
      <c r="D33" s="32" t="n">
        <v>0</v>
      </c>
      <c r="E33" s="70" t="n">
        <v>0</v>
      </c>
      <c r="F33" s="154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0</v>
      </c>
      <c r="B34" s="30" t="n">
        <v>0</v>
      </c>
      <c r="C34" s="31" t="n">
        <v>0</v>
      </c>
      <c r="D34" s="32" t="n">
        <v>0</v>
      </c>
      <c r="E34" s="70" t="n">
        <v>0</v>
      </c>
      <c r="F34" s="154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1</v>
      </c>
      <c r="B35" s="30" t="n">
        <v>9.9</v>
      </c>
      <c r="C35" s="31" t="n">
        <v>11</v>
      </c>
      <c r="D35" s="32" t="n">
        <v>11</v>
      </c>
      <c r="E35" s="70" t="n">
        <v>4197</v>
      </c>
      <c r="F35" s="154" t="n">
        <v>4015</v>
      </c>
      <c r="G35" s="171" t="n">
        <v>-4.3</v>
      </c>
      <c r="H35" s="31" t="n">
        <v>41.6</v>
      </c>
      <c r="I35" s="31" t="n">
        <v>44.2</v>
      </c>
      <c r="J35" s="31" t="n">
        <v>6.3</v>
      </c>
    </row>
    <row r="36" customFormat="false" ht="15.5" hidden="false" customHeight="true" outlineLevel="0" collapsed="false">
      <c r="A36" s="135" t="s">
        <v>112</v>
      </c>
      <c r="B36" s="172" t="n">
        <v>0.7</v>
      </c>
      <c r="C36" s="173" t="n">
        <v>1.2</v>
      </c>
      <c r="D36" s="174" t="n">
        <v>71.4</v>
      </c>
      <c r="E36" s="175" t="n">
        <v>3000</v>
      </c>
      <c r="F36" s="176" t="n">
        <v>2700</v>
      </c>
      <c r="G36" s="174" t="n">
        <v>-10</v>
      </c>
      <c r="H36" s="173" t="n">
        <v>2.1</v>
      </c>
      <c r="I36" s="173" t="n">
        <v>3.2</v>
      </c>
      <c r="J36" s="173" t="n">
        <v>52.4</v>
      </c>
    </row>
    <row r="37" customFormat="false" ht="15.5" hidden="false" customHeight="true" outlineLevel="0" collapsed="false">
      <c r="A37" s="35" t="s">
        <v>113</v>
      </c>
      <c r="B37" s="30" t="n">
        <v>0.7</v>
      </c>
      <c r="C37" s="31" t="n">
        <v>1.2</v>
      </c>
      <c r="D37" s="32" t="n">
        <v>71.4</v>
      </c>
      <c r="E37" s="70" t="n">
        <v>3000</v>
      </c>
      <c r="F37" s="154" t="n">
        <v>2700</v>
      </c>
      <c r="G37" s="171" t="n">
        <v>-10</v>
      </c>
      <c r="H37" s="31" t="n">
        <v>2.1</v>
      </c>
      <c r="I37" s="31" t="n">
        <v>3.2</v>
      </c>
      <c r="J37" s="31" t="n">
        <v>52.4</v>
      </c>
    </row>
    <row r="38" customFormat="false" ht="15.5" hidden="true" customHeight="true" outlineLevel="0" collapsed="false">
      <c r="A38" s="35" t="s">
        <v>114</v>
      </c>
      <c r="B38" s="30" t="n">
        <v>0</v>
      </c>
      <c r="C38" s="31" t="n">
        <v>0</v>
      </c>
      <c r="D38" s="32" t="n">
        <v>0</v>
      </c>
      <c r="E38" s="70" t="n">
        <v>0</v>
      </c>
      <c r="F38" s="154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41" t="s">
        <v>115</v>
      </c>
      <c r="B39" s="177" t="n">
        <v>0</v>
      </c>
      <c r="C39" s="178" t="n">
        <v>0</v>
      </c>
      <c r="D39" s="179" t="n">
        <v>0</v>
      </c>
      <c r="E39" s="180" t="n">
        <v>0</v>
      </c>
      <c r="F39" s="181" t="n">
        <v>0</v>
      </c>
      <c r="G39" s="182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7" t="s">
        <v>116</v>
      </c>
      <c r="B40" s="56" t="n">
        <v>393.4</v>
      </c>
      <c r="C40" s="57" t="n">
        <v>384.2</v>
      </c>
      <c r="D40" s="58" t="n">
        <v>-2.3</v>
      </c>
      <c r="E40" s="99" t="n">
        <v>4377.53711235384</v>
      </c>
      <c r="F40" s="100" t="n">
        <v>4421.91488807912</v>
      </c>
      <c r="G40" s="58" t="n">
        <v>1</v>
      </c>
      <c r="H40" s="57" t="n">
        <v>1722.2</v>
      </c>
      <c r="I40" s="57" t="n">
        <v>1699</v>
      </c>
      <c r="J40" s="57" t="n">
        <v>-1.3</v>
      </c>
    </row>
    <row r="41" customFormat="false" ht="15.5" hidden="false" customHeight="true" outlineLevel="0" collapsed="false">
      <c r="A41" s="147" t="s">
        <v>117</v>
      </c>
      <c r="B41" s="56" t="n">
        <v>1224.8</v>
      </c>
      <c r="C41" s="57" t="n">
        <v>1286.5</v>
      </c>
      <c r="D41" s="58" t="n">
        <v>5</v>
      </c>
      <c r="E41" s="99" t="n">
        <v>4264.384634226</v>
      </c>
      <c r="F41" s="100" t="n">
        <v>4285.09949475321</v>
      </c>
      <c r="G41" s="58" t="n">
        <v>0.5</v>
      </c>
      <c r="H41" s="57" t="n">
        <v>5223</v>
      </c>
      <c r="I41" s="57" t="n">
        <v>5512.8</v>
      </c>
      <c r="J41" s="57" t="n">
        <v>5.5</v>
      </c>
    </row>
    <row r="42" customFormat="false" ht="15.5" hidden="false" customHeight="true" outlineLevel="0" collapsed="false">
      <c r="A42" s="147" t="s">
        <v>0</v>
      </c>
      <c r="B42" s="56" t="n">
        <v>1618.2</v>
      </c>
      <c r="C42" s="57" t="n">
        <v>1670.7</v>
      </c>
      <c r="D42" s="58" t="n">
        <v>3.2</v>
      </c>
      <c r="E42" s="99" t="n">
        <v>4291.89309108886</v>
      </c>
      <c r="F42" s="100" t="n">
        <v>4316.56203986353</v>
      </c>
      <c r="G42" s="58" t="n">
        <v>0.6</v>
      </c>
      <c r="H42" s="57" t="n">
        <v>6945.2</v>
      </c>
      <c r="I42" s="57" t="n">
        <v>7211.8</v>
      </c>
      <c r="J42" s="57" t="n">
        <v>3.8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62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20" hidden="false" customHeight="true" outlineLevel="0" collapsed="false">
      <c r="A6" s="5"/>
      <c r="B6" s="165" t="s">
        <v>74</v>
      </c>
      <c r="C6" s="165" t="s">
        <v>75</v>
      </c>
      <c r="D6" s="165" t="s">
        <v>76</v>
      </c>
      <c r="E6" s="165" t="s">
        <v>74</v>
      </c>
      <c r="F6" s="165" t="s">
        <v>75</v>
      </c>
      <c r="G6" s="165" t="s">
        <v>76</v>
      </c>
      <c r="H6" s="165" t="s">
        <v>74</v>
      </c>
      <c r="I6" s="165" t="s">
        <v>75</v>
      </c>
      <c r="J6" s="11" t="s">
        <v>76</v>
      </c>
    </row>
    <row r="7" customFormat="false" ht="20" hidden="false" customHeight="true" outlineLevel="0" collapsed="false">
      <c r="A7" s="5"/>
      <c r="B7" s="88" t="s">
        <v>48</v>
      </c>
      <c r="C7" s="88" t="s">
        <v>77</v>
      </c>
      <c r="D7" s="88" t="s">
        <v>49</v>
      </c>
      <c r="E7" s="88" t="s">
        <v>78</v>
      </c>
      <c r="F7" s="88" t="s">
        <v>79</v>
      </c>
      <c r="G7" s="88" t="s">
        <v>80</v>
      </c>
      <c r="H7" s="88" t="s">
        <v>81</v>
      </c>
      <c r="I7" s="88" t="s">
        <v>82</v>
      </c>
      <c r="J7" s="159" t="s">
        <v>83</v>
      </c>
    </row>
    <row r="8" customFormat="false" ht="15.5" hidden="false" customHeight="true" outlineLevel="0" collapsed="false">
      <c r="A8" s="124" t="s">
        <v>84</v>
      </c>
      <c r="B8" s="166" t="n">
        <v>15.6</v>
      </c>
      <c r="C8" s="167" t="n">
        <v>19.6</v>
      </c>
      <c r="D8" s="168" t="n">
        <v>25.6</v>
      </c>
      <c r="E8" s="169" t="n">
        <v>1605.12307692308</v>
      </c>
      <c r="F8" s="170" t="n">
        <v>1519.02244897959</v>
      </c>
      <c r="G8" s="168" t="n">
        <v>-5.4</v>
      </c>
      <c r="H8" s="167" t="n">
        <v>25</v>
      </c>
      <c r="I8" s="167" t="n">
        <v>29.8</v>
      </c>
      <c r="J8" s="167" t="n">
        <v>19.2</v>
      </c>
    </row>
    <row r="9" customFormat="false" ht="15.5" hidden="false" customHeight="true" outlineLevel="0" collapsed="false">
      <c r="A9" s="35" t="s">
        <v>85</v>
      </c>
      <c r="B9" s="30" t="n">
        <v>6</v>
      </c>
      <c r="C9" s="31" t="n">
        <v>1.2</v>
      </c>
      <c r="D9" s="32" t="n">
        <v>-80.8</v>
      </c>
      <c r="E9" s="70" t="n">
        <v>1755.6</v>
      </c>
      <c r="F9" s="154" t="n">
        <v>1649.2</v>
      </c>
      <c r="G9" s="171" t="n">
        <v>-6.1</v>
      </c>
      <c r="H9" s="31" t="n">
        <v>10.5</v>
      </c>
      <c r="I9" s="31" t="n">
        <v>2</v>
      </c>
      <c r="J9" s="31" t="n">
        <v>-81</v>
      </c>
    </row>
    <row r="10" customFormat="false" ht="15.5" hidden="false" customHeight="true" outlineLevel="0" collapsed="false">
      <c r="A10" s="35" t="s">
        <v>86</v>
      </c>
      <c r="B10" s="30" t="n">
        <v>5.2</v>
      </c>
      <c r="C10" s="31" t="n">
        <v>9.8</v>
      </c>
      <c r="D10" s="32" t="n">
        <v>88.5</v>
      </c>
      <c r="E10" s="70" t="n">
        <v>1425</v>
      </c>
      <c r="F10" s="154" t="n">
        <v>1425</v>
      </c>
      <c r="G10" s="171" t="n">
        <v>0</v>
      </c>
      <c r="H10" s="31" t="n">
        <v>7.4</v>
      </c>
      <c r="I10" s="31" t="n">
        <v>14</v>
      </c>
      <c r="J10" s="31" t="n">
        <v>89.2</v>
      </c>
    </row>
    <row r="11" customFormat="false" ht="15.5" hidden="true" customHeight="true" outlineLevel="0" collapsed="false">
      <c r="A11" s="35" t="s">
        <v>87</v>
      </c>
      <c r="B11" s="30" t="n">
        <v>0</v>
      </c>
      <c r="C11" s="31" t="n">
        <v>0</v>
      </c>
      <c r="D11" s="32" t="n">
        <v>0</v>
      </c>
      <c r="E11" s="70" t="n">
        <v>0</v>
      </c>
      <c r="F11" s="154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8</v>
      </c>
      <c r="B12" s="30" t="n">
        <v>0</v>
      </c>
      <c r="C12" s="31" t="n">
        <v>0</v>
      </c>
      <c r="D12" s="32" t="n">
        <v>0</v>
      </c>
      <c r="E12" s="70" t="n">
        <v>0</v>
      </c>
      <c r="F12" s="154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89</v>
      </c>
      <c r="B13" s="30" t="n">
        <v>0</v>
      </c>
      <c r="C13" s="31" t="n">
        <v>0</v>
      </c>
      <c r="D13" s="32" t="n">
        <v>0</v>
      </c>
      <c r="E13" s="70" t="n">
        <v>0</v>
      </c>
      <c r="F13" s="154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0</v>
      </c>
      <c r="B14" s="30" t="n">
        <v>0</v>
      </c>
      <c r="C14" s="31" t="n">
        <v>0</v>
      </c>
      <c r="D14" s="32" t="n">
        <v>0</v>
      </c>
      <c r="E14" s="70" t="n">
        <v>0</v>
      </c>
      <c r="F14" s="154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1</v>
      </c>
      <c r="B15" s="30" t="n">
        <v>4.4</v>
      </c>
      <c r="C15" s="31" t="n">
        <v>8.6</v>
      </c>
      <c r="D15" s="32" t="n">
        <v>95</v>
      </c>
      <c r="E15" s="70" t="n">
        <v>1612.8</v>
      </c>
      <c r="F15" s="154" t="n">
        <v>1608</v>
      </c>
      <c r="G15" s="171" t="n">
        <v>-0.3</v>
      </c>
      <c r="H15" s="31" t="n">
        <v>7.1</v>
      </c>
      <c r="I15" s="31" t="n">
        <v>13.8</v>
      </c>
      <c r="J15" s="31" t="n">
        <v>94.4</v>
      </c>
    </row>
    <row r="16" customFormat="false" ht="15.5" hidden="false" customHeight="true" outlineLevel="0" collapsed="false">
      <c r="A16" s="135" t="s">
        <v>92</v>
      </c>
      <c r="B16" s="172" t="n">
        <v>377.8</v>
      </c>
      <c r="C16" s="173" t="n">
        <v>364.6</v>
      </c>
      <c r="D16" s="174" t="n">
        <v>-3.5</v>
      </c>
      <c r="E16" s="175" t="n">
        <v>1758.87866596083</v>
      </c>
      <c r="F16" s="176" t="n">
        <v>1785.60743828854</v>
      </c>
      <c r="G16" s="174" t="n">
        <v>1.5</v>
      </c>
      <c r="H16" s="173" t="n">
        <v>664.4</v>
      </c>
      <c r="I16" s="173" t="n">
        <v>651.1</v>
      </c>
      <c r="J16" s="173" t="n">
        <v>-2</v>
      </c>
    </row>
    <row r="17" customFormat="false" ht="15.5" hidden="false" customHeight="true" outlineLevel="0" collapsed="false">
      <c r="A17" s="35" t="s">
        <v>93</v>
      </c>
      <c r="B17" s="30" t="n">
        <v>27.7</v>
      </c>
      <c r="C17" s="31" t="n">
        <v>27.8</v>
      </c>
      <c r="D17" s="32" t="n">
        <v>0.4</v>
      </c>
      <c r="E17" s="70" t="n">
        <v>1482.8</v>
      </c>
      <c r="F17" s="154" t="n">
        <v>1701.6</v>
      </c>
      <c r="G17" s="171" t="n">
        <v>14.8</v>
      </c>
      <c r="H17" s="31" t="n">
        <v>41.1</v>
      </c>
      <c r="I17" s="31" t="n">
        <v>47.3</v>
      </c>
      <c r="J17" s="31" t="n">
        <v>15.1</v>
      </c>
    </row>
    <row r="18" customFormat="false" ht="15.5" hidden="false" customHeight="true" outlineLevel="0" collapsed="false">
      <c r="A18" s="35" t="s">
        <v>94</v>
      </c>
      <c r="B18" s="30" t="n">
        <v>16.1</v>
      </c>
      <c r="C18" s="31" t="n">
        <v>19.5</v>
      </c>
      <c r="D18" s="32" t="n">
        <v>21</v>
      </c>
      <c r="E18" s="70" t="n">
        <v>1542.84</v>
      </c>
      <c r="F18" s="154" t="n">
        <v>1618.95</v>
      </c>
      <c r="G18" s="171" t="n">
        <v>4.9</v>
      </c>
      <c r="H18" s="31" t="n">
        <v>24.8</v>
      </c>
      <c r="I18" s="31" t="n">
        <v>31.6</v>
      </c>
      <c r="J18" s="31" t="n">
        <v>27.4</v>
      </c>
    </row>
    <row r="19" customFormat="false" ht="15.5" hidden="false" customHeight="true" outlineLevel="0" collapsed="false">
      <c r="A19" s="35" t="s">
        <v>95</v>
      </c>
      <c r="B19" s="30" t="n">
        <v>1</v>
      </c>
      <c r="C19" s="31" t="n">
        <v>0.9</v>
      </c>
      <c r="D19" s="32" t="n">
        <v>-9.8</v>
      </c>
      <c r="E19" s="70" t="n">
        <v>304.85</v>
      </c>
      <c r="F19" s="154" t="n">
        <v>391.65</v>
      </c>
      <c r="G19" s="171" t="n">
        <v>28.5</v>
      </c>
      <c r="H19" s="31" t="n">
        <v>0.3</v>
      </c>
      <c r="I19" s="31" t="n">
        <v>0.4</v>
      </c>
      <c r="J19" s="31" t="n">
        <v>33.3</v>
      </c>
    </row>
    <row r="20" customFormat="false" ht="15.5" hidden="false" customHeight="true" outlineLevel="0" collapsed="false">
      <c r="A20" s="35" t="s">
        <v>96</v>
      </c>
      <c r="B20" s="30" t="n">
        <v>0.3</v>
      </c>
      <c r="C20" s="31" t="n">
        <v>0.3</v>
      </c>
      <c r="D20" s="32" t="n">
        <v>0</v>
      </c>
      <c r="E20" s="70" t="n">
        <v>1495.3</v>
      </c>
      <c r="F20" s="154" t="n">
        <v>1498.34</v>
      </c>
      <c r="G20" s="171" t="n">
        <v>0.2</v>
      </c>
      <c r="H20" s="31" t="n">
        <v>0.4</v>
      </c>
      <c r="I20" s="31" t="n">
        <v>0.4</v>
      </c>
      <c r="J20" s="31" t="n">
        <v>0</v>
      </c>
    </row>
    <row r="21" customFormat="false" ht="15.5" hidden="false" customHeight="true" outlineLevel="0" collapsed="false">
      <c r="A21" s="35" t="s">
        <v>97</v>
      </c>
      <c r="B21" s="30" t="n">
        <v>0.7</v>
      </c>
      <c r="C21" s="31" t="n">
        <v>1</v>
      </c>
      <c r="D21" s="32" t="n">
        <v>40.9</v>
      </c>
      <c r="E21" s="70" t="n">
        <v>339.48</v>
      </c>
      <c r="F21" s="154" t="n">
        <v>395.28</v>
      </c>
      <c r="G21" s="171" t="n">
        <v>16.4</v>
      </c>
      <c r="H21" s="31" t="n">
        <v>0.2</v>
      </c>
      <c r="I21" s="31" t="n">
        <v>0.4</v>
      </c>
      <c r="J21" s="31" t="n">
        <v>100</v>
      </c>
    </row>
    <row r="22" customFormat="false" ht="15.5" hidden="true" customHeight="true" outlineLevel="0" collapsed="false">
      <c r="A22" s="35" t="s">
        <v>98</v>
      </c>
      <c r="B22" s="30" t="n">
        <v>0</v>
      </c>
      <c r="C22" s="31" t="n">
        <v>0</v>
      </c>
      <c r="D22" s="32" t="n">
        <v>0</v>
      </c>
      <c r="E22" s="70" t="n">
        <v>0</v>
      </c>
      <c r="F22" s="154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99</v>
      </c>
      <c r="B23" s="30" t="n">
        <v>0</v>
      </c>
      <c r="C23" s="31" t="n">
        <v>0</v>
      </c>
      <c r="D23" s="32" t="n">
        <v>0</v>
      </c>
      <c r="E23" s="70" t="n">
        <v>0</v>
      </c>
      <c r="F23" s="154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0</v>
      </c>
      <c r="B24" s="30" t="n">
        <v>0</v>
      </c>
      <c r="C24" s="31" t="n">
        <v>0</v>
      </c>
      <c r="D24" s="32" t="n">
        <v>0</v>
      </c>
      <c r="E24" s="70" t="n">
        <v>0</v>
      </c>
      <c r="F24" s="154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1</v>
      </c>
      <c r="B25" s="30" t="n">
        <v>332</v>
      </c>
      <c r="C25" s="31" t="n">
        <v>315.1</v>
      </c>
      <c r="D25" s="32" t="n">
        <v>-5.1</v>
      </c>
      <c r="E25" s="70" t="n">
        <v>1800</v>
      </c>
      <c r="F25" s="154" t="n">
        <v>1812</v>
      </c>
      <c r="G25" s="171" t="n">
        <v>0.7</v>
      </c>
      <c r="H25" s="31" t="n">
        <v>597.6</v>
      </c>
      <c r="I25" s="31" t="n">
        <v>571</v>
      </c>
      <c r="J25" s="31" t="n">
        <v>-4.5</v>
      </c>
    </row>
    <row r="26" customFormat="false" ht="15.5" hidden="false" customHeight="true" outlineLevel="0" collapsed="false">
      <c r="A26" s="135" t="s">
        <v>102</v>
      </c>
      <c r="B26" s="172" t="n">
        <v>1172.2</v>
      </c>
      <c r="C26" s="173" t="n">
        <v>1236.5</v>
      </c>
      <c r="D26" s="174" t="n">
        <v>5.5</v>
      </c>
      <c r="E26" s="175" t="n">
        <v>1710.34763692203</v>
      </c>
      <c r="F26" s="176" t="n">
        <v>1716.23697128993</v>
      </c>
      <c r="G26" s="174" t="n">
        <v>0.3</v>
      </c>
      <c r="H26" s="173" t="n">
        <v>2004.9</v>
      </c>
      <c r="I26" s="173" t="n">
        <v>2122.2</v>
      </c>
      <c r="J26" s="173" t="n">
        <v>5.9</v>
      </c>
    </row>
    <row r="27" customFormat="false" ht="15.5" hidden="false" customHeight="true" outlineLevel="0" collapsed="false">
      <c r="A27" s="35" t="s">
        <v>103</v>
      </c>
      <c r="B27" s="30" t="n">
        <v>1092.8</v>
      </c>
      <c r="C27" s="31" t="n">
        <v>1166</v>
      </c>
      <c r="D27" s="32" t="n">
        <v>6.7</v>
      </c>
      <c r="E27" s="70" t="n">
        <v>1661.6</v>
      </c>
      <c r="F27" s="154" t="n">
        <v>1715.6</v>
      </c>
      <c r="G27" s="171" t="n">
        <v>3.2</v>
      </c>
      <c r="H27" s="31" t="n">
        <v>1868.7</v>
      </c>
      <c r="I27" s="31" t="n">
        <v>2000.4</v>
      </c>
      <c r="J27" s="31" t="n">
        <v>7</v>
      </c>
    </row>
    <row r="28" customFormat="false" ht="15.5" hidden="false" customHeight="true" outlineLevel="0" collapsed="false">
      <c r="A28" s="35" t="s">
        <v>104</v>
      </c>
      <c r="B28" s="30" t="n">
        <v>37</v>
      </c>
      <c r="C28" s="31" t="n">
        <v>32</v>
      </c>
      <c r="D28" s="32" t="n">
        <v>-13.5</v>
      </c>
      <c r="E28" s="70" t="n">
        <v>1829.42</v>
      </c>
      <c r="F28" s="154" t="n">
        <v>1768.33</v>
      </c>
      <c r="G28" s="171" t="n">
        <v>-3.3</v>
      </c>
      <c r="H28" s="31" t="n">
        <v>67.7</v>
      </c>
      <c r="I28" s="31" t="n">
        <v>56.6</v>
      </c>
      <c r="J28" s="31" t="n">
        <v>-16.4</v>
      </c>
    </row>
    <row r="29" customFormat="false" ht="15.5" hidden="false" customHeight="true" outlineLevel="0" collapsed="false">
      <c r="A29" s="35" t="s">
        <v>105</v>
      </c>
      <c r="B29" s="30" t="n">
        <v>42.4</v>
      </c>
      <c r="C29" s="31" t="n">
        <v>38.5</v>
      </c>
      <c r="D29" s="32" t="n">
        <v>-9.2</v>
      </c>
      <c r="E29" s="70" t="n">
        <v>1615.4</v>
      </c>
      <c r="F29" s="154" t="n">
        <v>1692.23</v>
      </c>
      <c r="G29" s="171" t="n">
        <v>4.8</v>
      </c>
      <c r="H29" s="31" t="n">
        <v>68.5</v>
      </c>
      <c r="I29" s="31" t="n">
        <v>65.2</v>
      </c>
      <c r="J29" s="31" t="n">
        <v>-4.8</v>
      </c>
    </row>
    <row r="30" customFormat="false" ht="15.5" hidden="true" customHeight="true" outlineLevel="0" collapsed="false">
      <c r="A30" s="35" t="s">
        <v>106</v>
      </c>
      <c r="B30" s="30" t="n">
        <v>0</v>
      </c>
      <c r="C30" s="31" t="n">
        <v>0</v>
      </c>
      <c r="D30" s="32" t="n">
        <v>0</v>
      </c>
      <c r="E30" s="70" t="n">
        <v>0</v>
      </c>
      <c r="F30" s="154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5" t="s">
        <v>107</v>
      </c>
      <c r="B31" s="172" t="n">
        <v>51.9</v>
      </c>
      <c r="C31" s="173" t="n">
        <v>48.8</v>
      </c>
      <c r="D31" s="174" t="n">
        <v>-6</v>
      </c>
      <c r="E31" s="175" t="n">
        <v>1612.52826589595</v>
      </c>
      <c r="F31" s="176" t="n">
        <v>1672.85963114754</v>
      </c>
      <c r="G31" s="174" t="n">
        <v>3.7</v>
      </c>
      <c r="H31" s="173" t="n">
        <v>83.7</v>
      </c>
      <c r="I31" s="173" t="n">
        <v>81.6</v>
      </c>
      <c r="J31" s="173" t="n">
        <v>-2.5</v>
      </c>
    </row>
    <row r="32" customFormat="false" ht="17.25" hidden="false" customHeight="true" outlineLevel="0" collapsed="false">
      <c r="A32" s="35" t="s">
        <v>108</v>
      </c>
      <c r="B32" s="30" t="n">
        <v>42</v>
      </c>
      <c r="C32" s="31" t="n">
        <v>37.8</v>
      </c>
      <c r="D32" s="32" t="n">
        <v>-9.9</v>
      </c>
      <c r="E32" s="70" t="n">
        <v>1606.8</v>
      </c>
      <c r="F32" s="154" t="n">
        <v>1704</v>
      </c>
      <c r="G32" s="171" t="n">
        <v>6</v>
      </c>
      <c r="H32" s="31" t="n">
        <v>67.5</v>
      </c>
      <c r="I32" s="31" t="n">
        <v>64.4</v>
      </c>
      <c r="J32" s="31" t="n">
        <v>-4.6</v>
      </c>
    </row>
    <row r="33" customFormat="false" ht="15.5" hidden="true" customHeight="true" outlineLevel="0" collapsed="false">
      <c r="A33" s="35" t="s">
        <v>109</v>
      </c>
      <c r="B33" s="30" t="n">
        <v>0</v>
      </c>
      <c r="C33" s="31" t="n">
        <v>0</v>
      </c>
      <c r="D33" s="32" t="n">
        <v>0</v>
      </c>
      <c r="E33" s="70" t="n">
        <v>0</v>
      </c>
      <c r="F33" s="154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0</v>
      </c>
      <c r="B34" s="30" t="n">
        <v>0</v>
      </c>
      <c r="C34" s="31" t="n">
        <v>0</v>
      </c>
      <c r="D34" s="32" t="n">
        <v>0</v>
      </c>
      <c r="E34" s="70" t="n">
        <v>0</v>
      </c>
      <c r="F34" s="154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1</v>
      </c>
      <c r="B35" s="30" t="n">
        <v>9.9</v>
      </c>
      <c r="C35" s="31" t="n">
        <v>11</v>
      </c>
      <c r="D35" s="32" t="n">
        <v>11</v>
      </c>
      <c r="E35" s="70" t="n">
        <v>1636.83</v>
      </c>
      <c r="F35" s="154" t="n">
        <v>1565.85</v>
      </c>
      <c r="G35" s="171" t="n">
        <v>-4.3</v>
      </c>
      <c r="H35" s="31" t="n">
        <v>16.2</v>
      </c>
      <c r="I35" s="31" t="n">
        <v>17.2</v>
      </c>
      <c r="J35" s="31" t="n">
        <v>6.2</v>
      </c>
    </row>
    <row r="36" customFormat="false" ht="15.5" hidden="false" customHeight="true" outlineLevel="0" collapsed="false">
      <c r="A36" s="135" t="s">
        <v>112</v>
      </c>
      <c r="B36" s="172" t="n">
        <v>0.7</v>
      </c>
      <c r="C36" s="173" t="n">
        <v>1.2</v>
      </c>
      <c r="D36" s="174" t="n">
        <v>71.4</v>
      </c>
      <c r="E36" s="175" t="n">
        <v>1170</v>
      </c>
      <c r="F36" s="176" t="n">
        <v>1053</v>
      </c>
      <c r="G36" s="174" t="n">
        <v>-10</v>
      </c>
      <c r="H36" s="173" t="n">
        <v>0.8</v>
      </c>
      <c r="I36" s="173" t="n">
        <v>1.3</v>
      </c>
      <c r="J36" s="173" t="n">
        <v>62.5</v>
      </c>
    </row>
    <row r="37" customFormat="false" ht="15.5" hidden="false" customHeight="true" outlineLevel="0" collapsed="false">
      <c r="A37" s="35" t="s">
        <v>113</v>
      </c>
      <c r="B37" s="30" t="n">
        <v>0.7</v>
      </c>
      <c r="C37" s="31" t="n">
        <v>1.2</v>
      </c>
      <c r="D37" s="32" t="n">
        <v>71.4</v>
      </c>
      <c r="E37" s="70" t="n">
        <v>1170</v>
      </c>
      <c r="F37" s="154" t="n">
        <v>1053</v>
      </c>
      <c r="G37" s="171" t="n">
        <v>-10</v>
      </c>
      <c r="H37" s="31" t="n">
        <v>0.8</v>
      </c>
      <c r="I37" s="31" t="n">
        <v>1.3</v>
      </c>
      <c r="J37" s="31" t="n">
        <v>62.5</v>
      </c>
    </row>
    <row r="38" customFormat="false" ht="15.5" hidden="true" customHeight="true" outlineLevel="0" collapsed="false">
      <c r="A38" s="35" t="s">
        <v>114</v>
      </c>
      <c r="B38" s="30" t="n">
        <v>0</v>
      </c>
      <c r="C38" s="31" t="n">
        <v>0</v>
      </c>
      <c r="D38" s="32" t="n">
        <v>0</v>
      </c>
      <c r="E38" s="70" t="n">
        <v>0</v>
      </c>
      <c r="F38" s="154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41" t="s">
        <v>115</v>
      </c>
      <c r="B39" s="177" t="n">
        <v>0</v>
      </c>
      <c r="C39" s="178" t="n">
        <v>0</v>
      </c>
      <c r="D39" s="179" t="n">
        <v>0</v>
      </c>
      <c r="E39" s="180" t="n">
        <v>0</v>
      </c>
      <c r="F39" s="181" t="n">
        <v>0</v>
      </c>
      <c r="G39" s="182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7" t="s">
        <v>116</v>
      </c>
      <c r="B40" s="56" t="n">
        <v>393.4</v>
      </c>
      <c r="C40" s="57" t="n">
        <v>384.2</v>
      </c>
      <c r="D40" s="58" t="n">
        <v>-2.3</v>
      </c>
      <c r="E40" s="99" t="n">
        <v>1752.7815963396</v>
      </c>
      <c r="F40" s="100" t="n">
        <v>1772.00757938574</v>
      </c>
      <c r="G40" s="58" t="n">
        <v>1.1</v>
      </c>
      <c r="H40" s="57" t="n">
        <v>689.4</v>
      </c>
      <c r="I40" s="57" t="n">
        <v>680.9</v>
      </c>
      <c r="J40" s="57" t="n">
        <v>-1.2</v>
      </c>
    </row>
    <row r="41" customFormat="false" ht="15.5" hidden="false" customHeight="true" outlineLevel="0" collapsed="false">
      <c r="A41" s="147" t="s">
        <v>117</v>
      </c>
      <c r="B41" s="56" t="n">
        <v>1224.8</v>
      </c>
      <c r="C41" s="57" t="n">
        <v>1286.5</v>
      </c>
      <c r="D41" s="58" t="n">
        <v>5</v>
      </c>
      <c r="E41" s="99" t="n">
        <v>1705.89379245591</v>
      </c>
      <c r="F41" s="100" t="n">
        <v>1713.97292265838</v>
      </c>
      <c r="G41" s="58" t="n">
        <v>0.5</v>
      </c>
      <c r="H41" s="57" t="n">
        <v>2089.4</v>
      </c>
      <c r="I41" s="57" t="n">
        <v>2205.1</v>
      </c>
      <c r="J41" s="57" t="n">
        <v>5.5</v>
      </c>
    </row>
    <row r="42" customFormat="false" ht="15.5" hidden="false" customHeight="true" outlineLevel="0" collapsed="false">
      <c r="A42" s="147" t="s">
        <v>0</v>
      </c>
      <c r="B42" s="56" t="n">
        <v>1618.2</v>
      </c>
      <c r="C42" s="57" t="n">
        <v>1670.7</v>
      </c>
      <c r="D42" s="58" t="n">
        <v>3.2</v>
      </c>
      <c r="E42" s="99" t="n">
        <v>1717.29266901496</v>
      </c>
      <c r="F42" s="100" t="n">
        <v>1727.31877476507</v>
      </c>
      <c r="G42" s="58" t="n">
        <v>0.6</v>
      </c>
      <c r="H42" s="57" t="n">
        <v>2778.8</v>
      </c>
      <c r="I42" s="57" t="n">
        <v>2886</v>
      </c>
      <c r="J42" s="57" t="n">
        <v>3.9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66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26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</row>
    <row r="6" customFormat="false" ht="20" hidden="false" customHeight="true" outlineLevel="0" collapsed="false">
      <c r="A6" s="5"/>
      <c r="B6" s="165" t="s">
        <v>74</v>
      </c>
      <c r="C6" s="165" t="s">
        <v>75</v>
      </c>
      <c r="D6" s="165" t="s">
        <v>76</v>
      </c>
      <c r="E6" s="165" t="s">
        <v>74</v>
      </c>
      <c r="F6" s="165" t="s">
        <v>75</v>
      </c>
      <c r="G6" s="165" t="s">
        <v>76</v>
      </c>
      <c r="H6" s="165" t="s">
        <v>74</v>
      </c>
      <c r="I6" s="165" t="s">
        <v>75</v>
      </c>
      <c r="J6" s="11" t="s">
        <v>76</v>
      </c>
    </row>
    <row r="7" customFormat="false" ht="20" hidden="false" customHeight="true" outlineLevel="0" collapsed="false">
      <c r="A7" s="5"/>
      <c r="B7" s="88" t="s">
        <v>48</v>
      </c>
      <c r="C7" s="88" t="s">
        <v>77</v>
      </c>
      <c r="D7" s="88" t="s">
        <v>49</v>
      </c>
      <c r="E7" s="88" t="s">
        <v>78</v>
      </c>
      <c r="F7" s="88" t="s">
        <v>79</v>
      </c>
      <c r="G7" s="88" t="s">
        <v>80</v>
      </c>
      <c r="H7" s="88" t="s">
        <v>81</v>
      </c>
      <c r="I7" s="88" t="s">
        <v>82</v>
      </c>
      <c r="J7" s="159" t="s">
        <v>83</v>
      </c>
    </row>
    <row r="8" customFormat="false" ht="15.5" hidden="false" customHeight="true" outlineLevel="0" collapsed="false">
      <c r="A8" s="124" t="s">
        <v>84</v>
      </c>
      <c r="B8" s="166" t="n">
        <v>15.6</v>
      </c>
      <c r="C8" s="167" t="n">
        <v>19.6</v>
      </c>
      <c r="D8" s="168" t="n">
        <v>25.6</v>
      </c>
      <c r="E8" s="169" t="n">
        <v>2559.03076923077</v>
      </c>
      <c r="F8" s="170" t="n">
        <v>2385.5693877551</v>
      </c>
      <c r="G8" s="168" t="n">
        <v>-6.8</v>
      </c>
      <c r="H8" s="167" t="n">
        <v>39.9</v>
      </c>
      <c r="I8" s="167" t="n">
        <v>46.8</v>
      </c>
      <c r="J8" s="167" t="n">
        <v>17.3</v>
      </c>
    </row>
    <row r="9" customFormat="false" ht="15.5" hidden="false" customHeight="true" outlineLevel="0" collapsed="false">
      <c r="A9" s="35" t="s">
        <v>85</v>
      </c>
      <c r="B9" s="30" t="n">
        <v>6</v>
      </c>
      <c r="C9" s="183" t="n">
        <v>1.2</v>
      </c>
      <c r="D9" s="184" t="n">
        <v>-80.8</v>
      </c>
      <c r="E9" s="70" t="n">
        <v>2864.4</v>
      </c>
      <c r="F9" s="154" t="n">
        <v>2690.8</v>
      </c>
      <c r="G9" s="171" t="n">
        <v>-6.1</v>
      </c>
      <c r="H9" s="31" t="n">
        <v>17.2</v>
      </c>
      <c r="I9" s="31" t="n">
        <v>3.2</v>
      </c>
      <c r="J9" s="183" t="n">
        <v>-81.4</v>
      </c>
    </row>
    <row r="10" customFormat="false" ht="15.5" hidden="false" customHeight="true" outlineLevel="0" collapsed="false">
      <c r="A10" s="35" t="s">
        <v>86</v>
      </c>
      <c r="B10" s="30" t="n">
        <v>5.2</v>
      </c>
      <c r="C10" s="31" t="n">
        <v>9.8</v>
      </c>
      <c r="D10" s="32" t="n">
        <v>88.5</v>
      </c>
      <c r="E10" s="70" t="n">
        <v>2325</v>
      </c>
      <c r="F10" s="154" t="n">
        <v>2325</v>
      </c>
      <c r="G10" s="171" t="n">
        <v>0</v>
      </c>
      <c r="H10" s="31" t="n">
        <v>12.1</v>
      </c>
      <c r="I10" s="31" t="n">
        <v>22.8</v>
      </c>
      <c r="J10" s="31" t="n">
        <v>88.4</v>
      </c>
    </row>
    <row r="11" customFormat="false" ht="15.5" hidden="true" customHeight="true" outlineLevel="0" collapsed="false">
      <c r="A11" s="35" t="s">
        <v>87</v>
      </c>
      <c r="B11" s="30" t="n">
        <v>0</v>
      </c>
      <c r="C11" s="31" t="n">
        <v>0</v>
      </c>
      <c r="D11" s="32" t="n">
        <v>0</v>
      </c>
      <c r="E11" s="70" t="n">
        <v>0</v>
      </c>
      <c r="F11" s="154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8</v>
      </c>
      <c r="B12" s="30" t="n">
        <v>0</v>
      </c>
      <c r="C12" s="31" t="n">
        <v>0</v>
      </c>
      <c r="D12" s="32" t="n">
        <v>0</v>
      </c>
      <c r="E12" s="70" t="n">
        <v>0</v>
      </c>
      <c r="F12" s="154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89</v>
      </c>
      <c r="B13" s="30" t="n">
        <v>0</v>
      </c>
      <c r="C13" s="31" t="n">
        <v>0</v>
      </c>
      <c r="D13" s="32" t="n">
        <v>0</v>
      </c>
      <c r="E13" s="70" t="n">
        <v>0</v>
      </c>
      <c r="F13" s="154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0</v>
      </c>
      <c r="B14" s="30" t="n">
        <v>0</v>
      </c>
      <c r="C14" s="31" t="n">
        <v>0</v>
      </c>
      <c r="D14" s="32" t="n">
        <v>0</v>
      </c>
      <c r="E14" s="70" t="n">
        <v>0</v>
      </c>
      <c r="F14" s="154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1</v>
      </c>
      <c r="B15" s="30" t="n">
        <v>4.4</v>
      </c>
      <c r="C15" s="31" t="n">
        <v>8.6</v>
      </c>
      <c r="D15" s="32" t="n">
        <v>95</v>
      </c>
      <c r="E15" s="70" t="n">
        <v>2419.2</v>
      </c>
      <c r="F15" s="154" t="n">
        <v>2412</v>
      </c>
      <c r="G15" s="171" t="n">
        <v>-0.3</v>
      </c>
      <c r="H15" s="31" t="n">
        <v>10.6</v>
      </c>
      <c r="I15" s="31" t="n">
        <v>20.8</v>
      </c>
      <c r="J15" s="31" t="n">
        <v>96.2</v>
      </c>
    </row>
    <row r="16" customFormat="false" ht="15.5" hidden="false" customHeight="true" outlineLevel="0" collapsed="false">
      <c r="A16" s="135" t="s">
        <v>92</v>
      </c>
      <c r="B16" s="172" t="n">
        <v>377.8</v>
      </c>
      <c r="C16" s="173" t="n">
        <v>364.6</v>
      </c>
      <c r="D16" s="174" t="n">
        <v>-3.5</v>
      </c>
      <c r="E16" s="175" t="n">
        <v>2627.46940179989</v>
      </c>
      <c r="F16" s="176" t="n">
        <v>2664.11746571585</v>
      </c>
      <c r="G16" s="174" t="n">
        <v>1.4</v>
      </c>
      <c r="H16" s="173" t="n">
        <v>992.9</v>
      </c>
      <c r="I16" s="173" t="n">
        <v>971.3</v>
      </c>
      <c r="J16" s="173" t="n">
        <v>-2.2</v>
      </c>
    </row>
    <row r="17" customFormat="false" ht="15.5" hidden="false" customHeight="true" outlineLevel="0" collapsed="false">
      <c r="A17" s="35" t="s">
        <v>93</v>
      </c>
      <c r="B17" s="30" t="n">
        <v>27.7</v>
      </c>
      <c r="C17" s="31" t="n">
        <v>27.8</v>
      </c>
      <c r="D17" s="32" t="n">
        <v>0.4</v>
      </c>
      <c r="E17" s="70" t="n">
        <v>2224.2</v>
      </c>
      <c r="F17" s="154" t="n">
        <v>2552.4</v>
      </c>
      <c r="G17" s="171" t="n">
        <v>14.8</v>
      </c>
      <c r="H17" s="31" t="n">
        <v>61.6</v>
      </c>
      <c r="I17" s="31" t="n">
        <v>71</v>
      </c>
      <c r="J17" s="31" t="n">
        <v>15.3</v>
      </c>
    </row>
    <row r="18" customFormat="false" ht="15.5" hidden="false" customHeight="true" outlineLevel="0" collapsed="false">
      <c r="A18" s="35" t="s">
        <v>94</v>
      </c>
      <c r="B18" s="30" t="n">
        <v>16.1</v>
      </c>
      <c r="C18" s="31" t="n">
        <v>19.5</v>
      </c>
      <c r="D18" s="32" t="n">
        <v>21</v>
      </c>
      <c r="E18" s="70" t="n">
        <v>2045.16</v>
      </c>
      <c r="F18" s="154" t="n">
        <v>2146.05</v>
      </c>
      <c r="G18" s="171" t="n">
        <v>4.9</v>
      </c>
      <c r="H18" s="31" t="n">
        <v>33</v>
      </c>
      <c r="I18" s="31" t="n">
        <v>41.8</v>
      </c>
      <c r="J18" s="31" t="n">
        <v>26.7</v>
      </c>
    </row>
    <row r="19" customFormat="false" ht="15.5" hidden="false" customHeight="true" outlineLevel="0" collapsed="false">
      <c r="A19" s="35" t="s">
        <v>95</v>
      </c>
      <c r="B19" s="30" t="n">
        <v>1</v>
      </c>
      <c r="C19" s="31" t="n">
        <v>0.9</v>
      </c>
      <c r="D19" s="32" t="n">
        <v>-9.8</v>
      </c>
      <c r="E19" s="70" t="n">
        <v>566.15</v>
      </c>
      <c r="F19" s="154" t="n">
        <v>727.35</v>
      </c>
      <c r="G19" s="171" t="n">
        <v>28.5</v>
      </c>
      <c r="H19" s="31" t="n">
        <v>0.6</v>
      </c>
      <c r="I19" s="31" t="n">
        <v>0.6</v>
      </c>
      <c r="J19" s="31" t="n">
        <v>0</v>
      </c>
    </row>
    <row r="20" customFormat="false" ht="15.5" hidden="false" customHeight="true" outlineLevel="0" collapsed="false">
      <c r="A20" s="35" t="s">
        <v>96</v>
      </c>
      <c r="B20" s="30" t="n">
        <v>0.3</v>
      </c>
      <c r="C20" s="31" t="n">
        <v>0.3</v>
      </c>
      <c r="D20" s="32" t="n">
        <v>0</v>
      </c>
      <c r="E20" s="70" t="n">
        <v>2439.7</v>
      </c>
      <c r="F20" s="154" t="n">
        <v>2444.66</v>
      </c>
      <c r="G20" s="171" t="n">
        <v>0.2</v>
      </c>
      <c r="H20" s="31" t="n">
        <v>0.8</v>
      </c>
      <c r="I20" s="31" t="n">
        <v>0.8</v>
      </c>
      <c r="J20" s="31" t="n">
        <v>0</v>
      </c>
    </row>
    <row r="21" customFormat="false" ht="15.5" hidden="false" customHeight="true" outlineLevel="0" collapsed="false">
      <c r="A21" s="35" t="s">
        <v>97</v>
      </c>
      <c r="B21" s="30" t="n">
        <v>0.7</v>
      </c>
      <c r="C21" s="31" t="n">
        <v>1</v>
      </c>
      <c r="D21" s="32" t="n">
        <v>40.9</v>
      </c>
      <c r="E21" s="70" t="n">
        <v>603.52</v>
      </c>
      <c r="F21" s="154" t="n">
        <v>702.72</v>
      </c>
      <c r="G21" s="171" t="n">
        <v>16.4</v>
      </c>
      <c r="H21" s="31" t="n">
        <v>0.5</v>
      </c>
      <c r="I21" s="31" t="n">
        <v>0.7</v>
      </c>
      <c r="J21" s="31" t="n">
        <v>40</v>
      </c>
    </row>
    <row r="22" customFormat="false" ht="15.5" hidden="true" customHeight="true" outlineLevel="0" collapsed="false">
      <c r="A22" s="35" t="s">
        <v>98</v>
      </c>
      <c r="B22" s="30" t="n">
        <v>0</v>
      </c>
      <c r="C22" s="31" t="n">
        <v>0</v>
      </c>
      <c r="D22" s="32" t="n">
        <v>0</v>
      </c>
      <c r="E22" s="70" t="n">
        <v>0</v>
      </c>
      <c r="F22" s="154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99</v>
      </c>
      <c r="B23" s="30" t="n">
        <v>0</v>
      </c>
      <c r="C23" s="31" t="n">
        <v>0</v>
      </c>
      <c r="D23" s="32" t="n">
        <v>0</v>
      </c>
      <c r="E23" s="70" t="n">
        <v>0</v>
      </c>
      <c r="F23" s="154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0</v>
      </c>
      <c r="B24" s="30" t="n">
        <v>0</v>
      </c>
      <c r="C24" s="31" t="n">
        <v>0</v>
      </c>
      <c r="D24" s="32" t="n">
        <v>0</v>
      </c>
      <c r="E24" s="70" t="n">
        <v>0</v>
      </c>
      <c r="F24" s="154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1</v>
      </c>
      <c r="B25" s="30" t="n">
        <v>332</v>
      </c>
      <c r="C25" s="31" t="n">
        <v>315.1</v>
      </c>
      <c r="D25" s="32" t="n">
        <v>-5.1</v>
      </c>
      <c r="E25" s="70" t="n">
        <v>2700</v>
      </c>
      <c r="F25" s="154" t="n">
        <v>2718</v>
      </c>
      <c r="G25" s="171" t="n">
        <v>0.7</v>
      </c>
      <c r="H25" s="31" t="n">
        <v>896.4</v>
      </c>
      <c r="I25" s="31" t="n">
        <v>856.4</v>
      </c>
      <c r="J25" s="31" t="n">
        <v>-4.5</v>
      </c>
    </row>
    <row r="26" customFormat="false" ht="15.5" hidden="false" customHeight="true" outlineLevel="0" collapsed="false">
      <c r="A26" s="135" t="s">
        <v>102</v>
      </c>
      <c r="B26" s="172" t="n">
        <v>1172.2</v>
      </c>
      <c r="C26" s="173" t="n">
        <v>1236.5</v>
      </c>
      <c r="D26" s="174" t="n">
        <v>5.5</v>
      </c>
      <c r="E26" s="175" t="n">
        <v>2564.22496161065</v>
      </c>
      <c r="F26" s="176" t="n">
        <v>2573.57095430651</v>
      </c>
      <c r="G26" s="174" t="n">
        <v>0.4</v>
      </c>
      <c r="H26" s="173" t="n">
        <v>3005.7</v>
      </c>
      <c r="I26" s="173" t="n">
        <v>3182.2</v>
      </c>
      <c r="J26" s="173" t="n">
        <v>5.9</v>
      </c>
    </row>
    <row r="27" customFormat="false" ht="15.5" hidden="false" customHeight="true" outlineLevel="0" collapsed="false">
      <c r="A27" s="35" t="s">
        <v>103</v>
      </c>
      <c r="B27" s="30" t="n">
        <v>1092.8</v>
      </c>
      <c r="C27" s="31" t="n">
        <v>1166</v>
      </c>
      <c r="D27" s="32" t="n">
        <v>6.7</v>
      </c>
      <c r="E27" s="70" t="n">
        <v>2492.4</v>
      </c>
      <c r="F27" s="154" t="n">
        <v>2573.4</v>
      </c>
      <c r="G27" s="171" t="n">
        <v>3.2</v>
      </c>
      <c r="H27" s="31" t="n">
        <v>2803</v>
      </c>
      <c r="I27" s="31" t="n">
        <v>3000.6</v>
      </c>
      <c r="J27" s="31" t="n">
        <v>7</v>
      </c>
    </row>
    <row r="28" customFormat="false" ht="15.5" hidden="false" customHeight="true" outlineLevel="0" collapsed="false">
      <c r="A28" s="35" t="s">
        <v>104</v>
      </c>
      <c r="B28" s="30" t="n">
        <v>37</v>
      </c>
      <c r="C28" s="31" t="n">
        <v>32</v>
      </c>
      <c r="D28" s="32" t="n">
        <v>-13.5</v>
      </c>
      <c r="E28" s="70" t="n">
        <v>2632.58</v>
      </c>
      <c r="F28" s="154" t="n">
        <v>2544.67</v>
      </c>
      <c r="G28" s="171" t="n">
        <v>-3.3</v>
      </c>
      <c r="H28" s="31" t="n">
        <v>97.4</v>
      </c>
      <c r="I28" s="31" t="n">
        <v>81.4</v>
      </c>
      <c r="J28" s="31" t="n">
        <v>-16.4</v>
      </c>
    </row>
    <row r="29" customFormat="false" ht="15.5" hidden="false" customHeight="true" outlineLevel="0" collapsed="false">
      <c r="A29" s="35" t="s">
        <v>105</v>
      </c>
      <c r="B29" s="30" t="n">
        <v>42.4</v>
      </c>
      <c r="C29" s="31" t="n">
        <v>38.5</v>
      </c>
      <c r="D29" s="32" t="n">
        <v>-9.2</v>
      </c>
      <c r="E29" s="70" t="n">
        <v>2484.6</v>
      </c>
      <c r="F29" s="154" t="n">
        <v>2602.77</v>
      </c>
      <c r="G29" s="171" t="n">
        <v>4.8</v>
      </c>
      <c r="H29" s="31" t="n">
        <v>105.3</v>
      </c>
      <c r="I29" s="31" t="n">
        <v>100.2</v>
      </c>
      <c r="J29" s="31" t="n">
        <v>-4.8</v>
      </c>
    </row>
    <row r="30" customFormat="false" ht="15.5" hidden="true" customHeight="true" outlineLevel="0" collapsed="false">
      <c r="A30" s="35" t="s">
        <v>106</v>
      </c>
      <c r="B30" s="30" t="n">
        <v>0</v>
      </c>
      <c r="C30" s="31" t="n">
        <v>0</v>
      </c>
      <c r="D30" s="32" t="n">
        <v>0</v>
      </c>
      <c r="E30" s="70" t="n">
        <v>0</v>
      </c>
      <c r="F30" s="154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5" t="s">
        <v>107</v>
      </c>
      <c r="B31" s="172" t="n">
        <v>51.9</v>
      </c>
      <c r="C31" s="173" t="n">
        <v>48.8</v>
      </c>
      <c r="D31" s="174" t="n">
        <v>-6</v>
      </c>
      <c r="E31" s="175" t="n">
        <v>2438.80699421965</v>
      </c>
      <c r="F31" s="176" t="n">
        <v>2531.91495901639</v>
      </c>
      <c r="G31" s="174" t="n">
        <v>3.8</v>
      </c>
      <c r="H31" s="173" t="n">
        <v>126.6</v>
      </c>
      <c r="I31" s="173" t="n">
        <v>123.6</v>
      </c>
      <c r="J31" s="173" t="n">
        <v>-2.4</v>
      </c>
    </row>
    <row r="32" customFormat="false" ht="15.5" hidden="false" customHeight="true" outlineLevel="0" collapsed="false">
      <c r="A32" s="35" t="s">
        <v>108</v>
      </c>
      <c r="B32" s="30" t="n">
        <v>42</v>
      </c>
      <c r="C32" s="31" t="n">
        <v>37.8</v>
      </c>
      <c r="D32" s="32" t="n">
        <v>-9.9</v>
      </c>
      <c r="E32" s="70" t="n">
        <v>2410.2</v>
      </c>
      <c r="F32" s="154" t="n">
        <v>2556</v>
      </c>
      <c r="G32" s="171" t="n">
        <v>6</v>
      </c>
      <c r="H32" s="31" t="n">
        <v>101.2</v>
      </c>
      <c r="I32" s="31" t="n">
        <v>96.6</v>
      </c>
      <c r="J32" s="31" t="n">
        <v>-4.5</v>
      </c>
    </row>
    <row r="33" customFormat="false" ht="15.5" hidden="true" customHeight="true" outlineLevel="0" collapsed="false">
      <c r="A33" s="35" t="s">
        <v>109</v>
      </c>
      <c r="B33" s="30" t="n">
        <v>0</v>
      </c>
      <c r="C33" s="31" t="n">
        <v>0</v>
      </c>
      <c r="D33" s="32" t="n">
        <v>0</v>
      </c>
      <c r="E33" s="70" t="n">
        <v>0</v>
      </c>
      <c r="F33" s="154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0</v>
      </c>
      <c r="B34" s="30" t="n">
        <v>0</v>
      </c>
      <c r="C34" s="31" t="n">
        <v>0</v>
      </c>
      <c r="D34" s="32" t="n">
        <v>0</v>
      </c>
      <c r="E34" s="70" t="n">
        <v>0</v>
      </c>
      <c r="F34" s="154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1</v>
      </c>
      <c r="B35" s="30" t="n">
        <v>9.9</v>
      </c>
      <c r="C35" s="31" t="n">
        <v>11</v>
      </c>
      <c r="D35" s="32" t="n">
        <v>11</v>
      </c>
      <c r="E35" s="70" t="n">
        <v>2560.17</v>
      </c>
      <c r="F35" s="154" t="n">
        <v>2449.15</v>
      </c>
      <c r="G35" s="171" t="n">
        <v>-4.3</v>
      </c>
      <c r="H35" s="31" t="n">
        <v>25.4</v>
      </c>
      <c r="I35" s="31" t="n">
        <v>27</v>
      </c>
      <c r="J35" s="31" t="n">
        <v>6.3</v>
      </c>
    </row>
    <row r="36" customFormat="false" ht="15.5" hidden="false" customHeight="true" outlineLevel="0" collapsed="false">
      <c r="A36" s="135" t="s">
        <v>112</v>
      </c>
      <c r="B36" s="172" t="n">
        <v>0.7</v>
      </c>
      <c r="C36" s="173" t="n">
        <v>1.2</v>
      </c>
      <c r="D36" s="174" t="n">
        <v>71.4</v>
      </c>
      <c r="E36" s="175" t="n">
        <v>1830</v>
      </c>
      <c r="F36" s="176" t="n">
        <v>1647</v>
      </c>
      <c r="G36" s="174" t="n">
        <v>-10</v>
      </c>
      <c r="H36" s="173" t="n">
        <v>1.3</v>
      </c>
      <c r="I36" s="173" t="n">
        <v>1.9</v>
      </c>
      <c r="J36" s="173" t="n">
        <v>46.2</v>
      </c>
    </row>
    <row r="37" customFormat="false" ht="15.5" hidden="false" customHeight="true" outlineLevel="0" collapsed="false">
      <c r="A37" s="35" t="s">
        <v>113</v>
      </c>
      <c r="B37" s="30" t="n">
        <v>0.7</v>
      </c>
      <c r="C37" s="31" t="n">
        <v>1.2</v>
      </c>
      <c r="D37" s="32" t="n">
        <v>71.4</v>
      </c>
      <c r="E37" s="70" t="n">
        <v>1830</v>
      </c>
      <c r="F37" s="154" t="n">
        <v>1647</v>
      </c>
      <c r="G37" s="171" t="n">
        <v>-10</v>
      </c>
      <c r="H37" s="31" t="n">
        <v>1.3</v>
      </c>
      <c r="I37" s="31" t="n">
        <v>1.9</v>
      </c>
      <c r="J37" s="31" t="n">
        <v>46.2</v>
      </c>
    </row>
    <row r="38" customFormat="false" ht="15.5" hidden="true" customHeight="true" outlineLevel="0" collapsed="false">
      <c r="A38" s="35" t="s">
        <v>114</v>
      </c>
      <c r="B38" s="30" t="n">
        <v>0</v>
      </c>
      <c r="C38" s="31" t="n">
        <v>0</v>
      </c>
      <c r="D38" s="32" t="n">
        <v>0</v>
      </c>
      <c r="E38" s="70" t="n">
        <v>0</v>
      </c>
      <c r="F38" s="154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41" t="s">
        <v>115</v>
      </c>
      <c r="B39" s="177" t="n">
        <v>0</v>
      </c>
      <c r="C39" s="178" t="n">
        <v>0</v>
      </c>
      <c r="D39" s="179" t="n">
        <v>0</v>
      </c>
      <c r="E39" s="180" t="n">
        <v>0</v>
      </c>
      <c r="F39" s="181" t="n">
        <v>0</v>
      </c>
      <c r="G39" s="182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7" t="s">
        <v>116</v>
      </c>
      <c r="B40" s="56" t="n">
        <v>393.4</v>
      </c>
      <c r="C40" s="57" t="n">
        <v>384.2</v>
      </c>
      <c r="D40" s="58" t="n">
        <v>-2.3</v>
      </c>
      <c r="E40" s="99" t="n">
        <v>2624.75551601423</v>
      </c>
      <c r="F40" s="100" t="n">
        <v>2649.90730869339</v>
      </c>
      <c r="G40" s="58" t="n">
        <v>1</v>
      </c>
      <c r="H40" s="57" t="n">
        <v>1032.8</v>
      </c>
      <c r="I40" s="57" t="n">
        <v>1018.1</v>
      </c>
      <c r="J40" s="57" t="n">
        <v>-1.4</v>
      </c>
    </row>
    <row r="41" customFormat="false" ht="15.5" hidden="false" customHeight="true" outlineLevel="0" collapsed="false">
      <c r="A41" s="147" t="s">
        <v>117</v>
      </c>
      <c r="B41" s="56" t="n">
        <v>1224.8</v>
      </c>
      <c r="C41" s="57" t="n">
        <v>1286.5</v>
      </c>
      <c r="D41" s="58" t="n">
        <v>5</v>
      </c>
      <c r="E41" s="99" t="n">
        <v>2558.49084177008</v>
      </c>
      <c r="F41" s="100" t="n">
        <v>2571.12657209483</v>
      </c>
      <c r="G41" s="58" t="n">
        <v>0.5</v>
      </c>
      <c r="H41" s="57" t="n">
        <v>3133.6</v>
      </c>
      <c r="I41" s="57" t="n">
        <v>3307.7</v>
      </c>
      <c r="J41" s="57" t="n">
        <v>5.6</v>
      </c>
    </row>
    <row r="42" customFormat="false" ht="15.5" hidden="false" customHeight="true" outlineLevel="0" collapsed="false">
      <c r="A42" s="147" t="s">
        <v>0</v>
      </c>
      <c r="B42" s="56" t="n">
        <v>1618.2</v>
      </c>
      <c r="C42" s="57" t="n">
        <v>1670.7</v>
      </c>
      <c r="D42" s="58" t="n">
        <v>3.2</v>
      </c>
      <c r="E42" s="99" t="n">
        <v>2574.60042207391</v>
      </c>
      <c r="F42" s="100" t="n">
        <v>2589.24326509846</v>
      </c>
      <c r="G42" s="58" t="n">
        <v>0.6</v>
      </c>
      <c r="H42" s="57" t="n">
        <v>4166.4</v>
      </c>
      <c r="I42" s="57" t="n">
        <v>4325.8</v>
      </c>
      <c r="J42" s="57" t="n">
        <v>3.8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G42" activeCellId="0" sqref="G42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1" min="10" style="34" width="7.32"/>
    <col collapsed="false" customWidth="true" hidden="false" outlineLevel="0" max="12" min="12" style="185" width="8.66"/>
    <col collapsed="false" customWidth="true" hidden="false" outlineLevel="0" max="13" min="13" style="185" width="16.82"/>
    <col collapsed="false" customWidth="true" hidden="false" outlineLevel="0" max="17" min="14" style="185" width="15.32"/>
    <col collapsed="false" customWidth="true" hidden="false" outlineLevel="0" max="28" min="18" style="185" width="8.66"/>
    <col collapsed="false" customWidth="true" hidden="false" outlineLevel="0" max="29" min="29" style="34" width="12.82"/>
    <col collapsed="false" customWidth="true" hidden="false" outlineLevel="0" max="30" min="30" style="34" width="12.66"/>
    <col collapsed="false" customWidth="true" hidden="false" outlineLevel="0" max="31" min="31" style="34" width="11.15"/>
    <col collapsed="false" customWidth="false" hidden="false" outlineLevel="0" max="257" min="32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15.5" hidden="false" customHeight="true" outlineLevel="0" collapsed="false">
      <c r="A2" s="162" t="s">
        <v>20</v>
      </c>
      <c r="B2" s="162"/>
      <c r="C2" s="162"/>
      <c r="D2" s="162"/>
      <c r="E2" s="162"/>
      <c r="F2" s="162"/>
      <c r="G2" s="162"/>
      <c r="H2" s="162"/>
      <c r="I2" s="162"/>
      <c r="J2" s="162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customFormat="false" ht="20" hidden="false" customHeight="true" outlineLevel="0" collapsed="false">
      <c r="A5" s="5" t="s">
        <v>70</v>
      </c>
      <c r="B5" s="163" t="s">
        <v>71</v>
      </c>
      <c r="C5" s="163"/>
      <c r="D5" s="163"/>
      <c r="E5" s="123" t="s">
        <v>72</v>
      </c>
      <c r="F5" s="123"/>
      <c r="G5" s="123"/>
      <c r="H5" s="164" t="s">
        <v>73</v>
      </c>
      <c r="I5" s="164"/>
      <c r="J5" s="16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</row>
    <row r="6" customFormat="false" ht="20" hidden="false" customHeight="true" outlineLevel="0" collapsed="false">
      <c r="A6" s="5"/>
      <c r="B6" s="10" t="s">
        <v>74</v>
      </c>
      <c r="C6" s="10" t="s">
        <v>75</v>
      </c>
      <c r="D6" s="10" t="s">
        <v>76</v>
      </c>
      <c r="E6" s="10" t="s">
        <v>74</v>
      </c>
      <c r="F6" s="10" t="s">
        <v>75</v>
      </c>
      <c r="G6" s="10" t="s">
        <v>76</v>
      </c>
      <c r="H6" s="10" t="s">
        <v>74</v>
      </c>
      <c r="I6" s="10" t="s">
        <v>75</v>
      </c>
      <c r="J6" s="86" t="s">
        <v>76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</row>
    <row r="7" customFormat="false" ht="20" hidden="false" customHeight="true" outlineLevel="0" collapsed="false">
      <c r="A7" s="5"/>
      <c r="B7" s="15" t="s">
        <v>48</v>
      </c>
      <c r="C7" s="15" t="s">
        <v>77</v>
      </c>
      <c r="D7" s="15" t="s">
        <v>49</v>
      </c>
      <c r="E7" s="15" t="s">
        <v>78</v>
      </c>
      <c r="F7" s="15" t="s">
        <v>79</v>
      </c>
      <c r="G7" s="15" t="s">
        <v>80</v>
      </c>
      <c r="H7" s="15" t="s">
        <v>81</v>
      </c>
      <c r="I7" s="15" t="s">
        <v>82</v>
      </c>
      <c r="J7" s="16" t="s">
        <v>83</v>
      </c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customFormat="false" ht="15.5" hidden="false" customHeight="true" outlineLevel="0" collapsed="false">
      <c r="A8" s="124" t="s">
        <v>84</v>
      </c>
      <c r="B8" s="167" t="n">
        <v>0.4</v>
      </c>
      <c r="C8" s="167" t="n">
        <v>0.4</v>
      </c>
      <c r="D8" s="168" t="n">
        <v>0</v>
      </c>
      <c r="E8" s="170" t="n">
        <v>3785</v>
      </c>
      <c r="F8" s="186" t="n">
        <v>3785</v>
      </c>
      <c r="G8" s="187" t="n">
        <v>0</v>
      </c>
      <c r="H8" s="167" t="n">
        <v>1.5</v>
      </c>
      <c r="I8" s="167" t="n">
        <v>1.5</v>
      </c>
      <c r="J8" s="167" t="n">
        <v>0</v>
      </c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customFormat="false" ht="15.5" hidden="true" customHeight="true" outlineLevel="0" collapsed="false">
      <c r="A9" s="35" t="s">
        <v>85</v>
      </c>
      <c r="B9" s="30" t="n">
        <v>0</v>
      </c>
      <c r="C9" s="31" t="n">
        <v>0</v>
      </c>
      <c r="D9" s="171" t="n">
        <v>0</v>
      </c>
      <c r="E9" s="188" t="n">
        <v>0</v>
      </c>
      <c r="F9" s="189" t="n">
        <v>0</v>
      </c>
      <c r="G9" s="190" t="n">
        <v>0</v>
      </c>
      <c r="H9" s="31" t="n">
        <v>0</v>
      </c>
      <c r="I9" s="31" t="n">
        <v>0</v>
      </c>
      <c r="J9" s="31" t="n">
        <v>0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customFormat="false" ht="15.5" hidden="true" customHeight="true" outlineLevel="0" collapsed="false">
      <c r="A10" s="35" t="s">
        <v>86</v>
      </c>
      <c r="B10" s="30" t="n">
        <v>0</v>
      </c>
      <c r="C10" s="31" t="n">
        <v>0</v>
      </c>
      <c r="D10" s="171" t="n">
        <v>0</v>
      </c>
      <c r="E10" s="188" t="n">
        <v>0</v>
      </c>
      <c r="F10" s="189" t="n">
        <v>0</v>
      </c>
      <c r="G10" s="190" t="n">
        <v>0</v>
      </c>
      <c r="H10" s="31" t="n">
        <v>0</v>
      </c>
      <c r="I10" s="31" t="n">
        <v>0</v>
      </c>
      <c r="J10" s="31" t="n">
        <v>0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5.5" hidden="true" customHeight="true" outlineLevel="0" collapsed="false">
      <c r="A11" s="35" t="s">
        <v>87</v>
      </c>
      <c r="B11" s="30" t="n">
        <v>0</v>
      </c>
      <c r="C11" s="31" t="n">
        <v>0</v>
      </c>
      <c r="D11" s="171" t="n">
        <v>0</v>
      </c>
      <c r="E11" s="188" t="n">
        <v>0</v>
      </c>
      <c r="F11" s="189" t="n">
        <v>0</v>
      </c>
      <c r="G11" s="190" t="n">
        <v>0</v>
      </c>
      <c r="H11" s="31" t="n">
        <v>0</v>
      </c>
      <c r="I11" s="31" t="n">
        <v>0</v>
      </c>
      <c r="J11" s="31" t="n">
        <v>0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customFormat="false" ht="15.5" hidden="true" customHeight="true" outlineLevel="0" collapsed="false">
      <c r="A12" s="35" t="s">
        <v>88</v>
      </c>
      <c r="B12" s="30" t="n">
        <v>0</v>
      </c>
      <c r="C12" s="31" t="n">
        <v>0</v>
      </c>
      <c r="D12" s="171" t="n">
        <v>0</v>
      </c>
      <c r="E12" s="188" t="n">
        <v>0</v>
      </c>
      <c r="F12" s="189" t="n">
        <v>0</v>
      </c>
      <c r="G12" s="190" t="n">
        <v>0</v>
      </c>
      <c r="H12" s="31" t="n">
        <v>0</v>
      </c>
      <c r="I12" s="31" t="n">
        <v>0</v>
      </c>
      <c r="J12" s="31" t="n">
        <v>0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customFormat="false" ht="15.5" hidden="true" customHeight="true" outlineLevel="0" collapsed="false">
      <c r="A13" s="35" t="s">
        <v>89</v>
      </c>
      <c r="B13" s="30" t="n">
        <v>0</v>
      </c>
      <c r="C13" s="31" t="n">
        <v>0</v>
      </c>
      <c r="D13" s="171" t="n">
        <v>0</v>
      </c>
      <c r="E13" s="188" t="n">
        <v>0</v>
      </c>
      <c r="F13" s="189" t="n">
        <v>0</v>
      </c>
      <c r="G13" s="190" t="n">
        <v>0</v>
      </c>
      <c r="H13" s="31" t="n">
        <v>0</v>
      </c>
      <c r="I13" s="31" t="n">
        <v>0</v>
      </c>
      <c r="J13" s="31" t="n">
        <v>0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customFormat="false" ht="15.5" hidden="true" customHeight="true" outlineLevel="0" collapsed="false">
      <c r="A14" s="35" t="s">
        <v>90</v>
      </c>
      <c r="B14" s="30" t="n">
        <v>0</v>
      </c>
      <c r="C14" s="31" t="n">
        <v>0</v>
      </c>
      <c r="D14" s="171" t="n">
        <v>0</v>
      </c>
      <c r="E14" s="188" t="n">
        <v>0</v>
      </c>
      <c r="F14" s="189" t="n">
        <v>0</v>
      </c>
      <c r="G14" s="190" t="n">
        <v>0</v>
      </c>
      <c r="H14" s="31" t="n">
        <v>0</v>
      </c>
      <c r="I14" s="31" t="n">
        <v>0</v>
      </c>
      <c r="J14" s="31" t="n">
        <v>0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</row>
    <row r="15" customFormat="false" ht="15.5" hidden="false" customHeight="true" outlineLevel="0" collapsed="false">
      <c r="A15" s="35" t="s">
        <v>91</v>
      </c>
      <c r="B15" s="31" t="n">
        <v>0.4</v>
      </c>
      <c r="C15" s="31" t="n">
        <v>0.4</v>
      </c>
      <c r="D15" s="174" t="n">
        <v>0</v>
      </c>
      <c r="E15" s="188" t="n">
        <v>3785</v>
      </c>
      <c r="F15" s="189" t="n">
        <v>3785</v>
      </c>
      <c r="G15" s="190" t="n">
        <v>0</v>
      </c>
      <c r="H15" s="31" t="n">
        <v>1.5</v>
      </c>
      <c r="I15" s="31" t="n">
        <v>1.5</v>
      </c>
      <c r="J15" s="31" t="n">
        <v>0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customFormat="false" ht="15.5" hidden="true" customHeight="true" outlineLevel="0" collapsed="false">
      <c r="A16" s="135" t="s">
        <v>92</v>
      </c>
      <c r="B16" s="173" t="n">
        <v>0</v>
      </c>
      <c r="C16" s="173" t="n">
        <v>0</v>
      </c>
      <c r="D16" s="174" t="n">
        <v>0</v>
      </c>
      <c r="E16" s="176" t="n">
        <v>0</v>
      </c>
      <c r="F16" s="191" t="n">
        <v>0</v>
      </c>
      <c r="G16" s="192" t="n">
        <v>0</v>
      </c>
      <c r="H16" s="173" t="n">
        <v>0</v>
      </c>
      <c r="I16" s="173" t="n">
        <v>0</v>
      </c>
      <c r="J16" s="173" t="n">
        <v>0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  <row r="17" customFormat="false" ht="15.5" hidden="true" customHeight="true" outlineLevel="0" collapsed="false">
      <c r="A17" s="35" t="s">
        <v>93</v>
      </c>
      <c r="B17" s="30" t="n">
        <v>0</v>
      </c>
      <c r="C17" s="31" t="n">
        <v>0</v>
      </c>
      <c r="D17" s="171" t="n">
        <v>0</v>
      </c>
      <c r="E17" s="188" t="n">
        <v>0</v>
      </c>
      <c r="F17" s="189" t="n">
        <v>0</v>
      </c>
      <c r="G17" s="190" t="n">
        <v>0</v>
      </c>
      <c r="H17" s="31" t="n">
        <v>0</v>
      </c>
      <c r="I17" s="31" t="n">
        <v>0</v>
      </c>
      <c r="J17" s="31" t="n">
        <v>0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customFormat="false" ht="15.5" hidden="true" customHeight="true" outlineLevel="0" collapsed="false">
      <c r="A18" s="35" t="s">
        <v>94</v>
      </c>
      <c r="B18" s="30" t="n">
        <v>0</v>
      </c>
      <c r="C18" s="31" t="n">
        <v>0</v>
      </c>
      <c r="D18" s="171" t="n">
        <v>0</v>
      </c>
      <c r="E18" s="188" t="n">
        <v>0</v>
      </c>
      <c r="F18" s="189" t="n">
        <v>0</v>
      </c>
      <c r="G18" s="190" t="n">
        <v>0</v>
      </c>
      <c r="H18" s="31" t="n">
        <v>0</v>
      </c>
      <c r="I18" s="31" t="n">
        <v>0</v>
      </c>
      <c r="J18" s="31" t="n">
        <v>0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customFormat="false" ht="15.5" hidden="true" customHeight="true" outlineLevel="0" collapsed="false">
      <c r="A19" s="35" t="s">
        <v>95</v>
      </c>
      <c r="B19" s="30" t="n">
        <v>0</v>
      </c>
      <c r="C19" s="31" t="n">
        <v>0</v>
      </c>
      <c r="D19" s="171" t="n">
        <v>0</v>
      </c>
      <c r="E19" s="188" t="n">
        <v>0</v>
      </c>
      <c r="F19" s="189" t="n">
        <v>0</v>
      </c>
      <c r="G19" s="190" t="n">
        <v>0</v>
      </c>
      <c r="H19" s="31" t="n">
        <v>0</v>
      </c>
      <c r="I19" s="31" t="n">
        <v>0</v>
      </c>
      <c r="J19" s="31" t="n">
        <v>0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0" customFormat="false" ht="15.5" hidden="true" customHeight="true" outlineLevel="0" collapsed="false">
      <c r="A20" s="35" t="s">
        <v>96</v>
      </c>
      <c r="B20" s="30" t="n">
        <v>0</v>
      </c>
      <c r="C20" s="31" t="n">
        <v>0</v>
      </c>
      <c r="D20" s="171" t="n">
        <v>0</v>
      </c>
      <c r="E20" s="188" t="n">
        <v>0</v>
      </c>
      <c r="F20" s="189" t="n">
        <v>0</v>
      </c>
      <c r="G20" s="190" t="n">
        <v>0</v>
      </c>
      <c r="H20" s="31" t="n">
        <v>0</v>
      </c>
      <c r="I20" s="31" t="n">
        <v>0</v>
      </c>
      <c r="J20" s="31" t="n">
        <v>0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</row>
    <row r="21" customFormat="false" ht="15.5" hidden="true" customHeight="true" outlineLevel="0" collapsed="false">
      <c r="A21" s="35" t="s">
        <v>97</v>
      </c>
      <c r="B21" s="30" t="n">
        <v>0</v>
      </c>
      <c r="C21" s="31" t="n">
        <v>0</v>
      </c>
      <c r="D21" s="171" t="n">
        <v>0</v>
      </c>
      <c r="E21" s="188" t="n">
        <v>0</v>
      </c>
      <c r="F21" s="189" t="n">
        <v>0</v>
      </c>
      <c r="G21" s="190" t="n">
        <v>0</v>
      </c>
      <c r="H21" s="31" t="n">
        <v>0</v>
      </c>
      <c r="I21" s="31" t="n">
        <v>0</v>
      </c>
      <c r="J21" s="31" t="n">
        <v>0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.5" hidden="true" customHeight="true" outlineLevel="0" collapsed="false">
      <c r="A22" s="35" t="s">
        <v>98</v>
      </c>
      <c r="B22" s="30" t="n">
        <v>0</v>
      </c>
      <c r="C22" s="31" t="n">
        <v>0</v>
      </c>
      <c r="D22" s="171" t="n">
        <v>0</v>
      </c>
      <c r="E22" s="188" t="n">
        <v>0</v>
      </c>
      <c r="F22" s="189" t="n">
        <v>0</v>
      </c>
      <c r="G22" s="190" t="n">
        <v>0</v>
      </c>
      <c r="H22" s="31" t="n">
        <v>0</v>
      </c>
      <c r="I22" s="31" t="n">
        <v>0</v>
      </c>
      <c r="J22" s="31" t="n">
        <v>0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</row>
    <row r="23" customFormat="false" ht="15.5" hidden="true" customHeight="true" outlineLevel="0" collapsed="false">
      <c r="A23" s="35" t="s">
        <v>99</v>
      </c>
      <c r="B23" s="30" t="n">
        <v>0</v>
      </c>
      <c r="C23" s="31" t="n">
        <v>0</v>
      </c>
      <c r="D23" s="171" t="n">
        <v>0</v>
      </c>
      <c r="E23" s="188" t="n">
        <v>0</v>
      </c>
      <c r="F23" s="189" t="n">
        <v>0</v>
      </c>
      <c r="G23" s="190" t="n">
        <v>0</v>
      </c>
      <c r="H23" s="31" t="n">
        <v>0</v>
      </c>
      <c r="I23" s="31" t="n">
        <v>0</v>
      </c>
      <c r="J23" s="31" t="n">
        <v>0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15.5" hidden="true" customHeight="true" outlineLevel="0" collapsed="false">
      <c r="A24" s="35" t="s">
        <v>100</v>
      </c>
      <c r="B24" s="30" t="n">
        <v>0</v>
      </c>
      <c r="C24" s="31" t="n">
        <v>0</v>
      </c>
      <c r="D24" s="171" t="n">
        <v>0</v>
      </c>
      <c r="E24" s="188" t="n">
        <v>0</v>
      </c>
      <c r="F24" s="189" t="n">
        <v>0</v>
      </c>
      <c r="G24" s="190" t="n">
        <v>0</v>
      </c>
      <c r="H24" s="31" t="n">
        <v>0</v>
      </c>
      <c r="I24" s="31" t="n">
        <v>0</v>
      </c>
      <c r="J24" s="31" t="n">
        <v>0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</row>
    <row r="25" customFormat="false" ht="15.5" hidden="true" customHeight="true" outlineLevel="0" collapsed="false">
      <c r="A25" s="35" t="s">
        <v>101</v>
      </c>
      <c r="B25" s="30" t="n">
        <v>0</v>
      </c>
      <c r="C25" s="31" t="n">
        <v>0</v>
      </c>
      <c r="D25" s="171" t="n">
        <v>0</v>
      </c>
      <c r="E25" s="188" t="n">
        <v>0</v>
      </c>
      <c r="F25" s="189" t="n">
        <v>0</v>
      </c>
      <c r="G25" s="190" t="n">
        <v>0</v>
      </c>
      <c r="H25" s="31" t="n">
        <v>0</v>
      </c>
      <c r="I25" s="31" t="n">
        <v>0</v>
      </c>
      <c r="J25" s="31" t="n">
        <v>0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5.5" hidden="false" customHeight="true" outlineLevel="0" collapsed="false">
      <c r="A26" s="135" t="s">
        <v>102</v>
      </c>
      <c r="B26" s="173" t="n">
        <v>1.3</v>
      </c>
      <c r="C26" s="173" t="n">
        <v>1.9</v>
      </c>
      <c r="D26" s="174" t="n">
        <v>46.2</v>
      </c>
      <c r="E26" s="176" t="n">
        <v>3800</v>
      </c>
      <c r="F26" s="191" t="n">
        <v>3800</v>
      </c>
      <c r="G26" s="192" t="n">
        <v>0</v>
      </c>
      <c r="H26" s="173" t="n">
        <v>4.9</v>
      </c>
      <c r="I26" s="173" t="n">
        <v>7.2</v>
      </c>
      <c r="J26" s="173" t="n">
        <v>46.9</v>
      </c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5.5" hidden="true" customHeight="true" outlineLevel="0" collapsed="false">
      <c r="A27" s="35" t="s">
        <v>103</v>
      </c>
      <c r="B27" s="193" t="n">
        <v>0</v>
      </c>
      <c r="C27" s="194" t="n">
        <v>0</v>
      </c>
      <c r="D27" s="171" t="n">
        <v>0</v>
      </c>
      <c r="E27" s="188" t="n">
        <v>0</v>
      </c>
      <c r="F27" s="189" t="n">
        <v>0</v>
      </c>
      <c r="G27" s="190" t="n">
        <v>0</v>
      </c>
      <c r="H27" s="31" t="n">
        <v>0</v>
      </c>
      <c r="I27" s="31" t="n">
        <v>0</v>
      </c>
      <c r="J27" s="31" t="n">
        <v>0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5.5" hidden="false" customHeight="true" outlineLevel="0" collapsed="false">
      <c r="A28" s="35" t="s">
        <v>104</v>
      </c>
      <c r="B28" s="30" t="n">
        <v>1.3</v>
      </c>
      <c r="C28" s="31" t="n">
        <v>1.9</v>
      </c>
      <c r="D28" s="171" t="n">
        <v>45</v>
      </c>
      <c r="E28" s="188" t="n">
        <v>3800</v>
      </c>
      <c r="F28" s="189" t="n">
        <v>3800</v>
      </c>
      <c r="G28" s="190" t="n">
        <v>0</v>
      </c>
      <c r="H28" s="31" t="n">
        <v>4.9</v>
      </c>
      <c r="I28" s="31" t="n">
        <v>7.2</v>
      </c>
      <c r="J28" s="31" t="n">
        <v>46.9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5.5" hidden="true" customHeight="true" outlineLevel="0" collapsed="false">
      <c r="A29" s="35" t="s">
        <v>105</v>
      </c>
      <c r="B29" s="30" t="n">
        <v>0</v>
      </c>
      <c r="C29" s="31" t="n">
        <v>0</v>
      </c>
      <c r="D29" s="171" t="n">
        <v>0</v>
      </c>
      <c r="E29" s="188" t="n">
        <v>0</v>
      </c>
      <c r="F29" s="189" t="n">
        <v>0</v>
      </c>
      <c r="G29" s="190" t="n">
        <v>0</v>
      </c>
      <c r="H29" s="31" t="n">
        <v>0</v>
      </c>
      <c r="I29" s="31" t="n">
        <v>0</v>
      </c>
      <c r="J29" s="31" t="n">
        <v>0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5.5" hidden="true" customHeight="true" outlineLevel="0" collapsed="false">
      <c r="A30" s="35" t="s">
        <v>106</v>
      </c>
      <c r="B30" s="195" t="n">
        <v>0</v>
      </c>
      <c r="C30" s="194" t="n">
        <v>0</v>
      </c>
      <c r="D30" s="171" t="n">
        <v>0</v>
      </c>
      <c r="E30" s="188" t="n">
        <v>0</v>
      </c>
      <c r="F30" s="189" t="n">
        <v>0</v>
      </c>
      <c r="G30" s="190" t="n">
        <v>0</v>
      </c>
      <c r="H30" s="31" t="n">
        <v>0</v>
      </c>
      <c r="I30" s="31" t="n">
        <v>0</v>
      </c>
      <c r="J30" s="31" t="n">
        <v>0</v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15.5" hidden="false" customHeight="true" outlineLevel="0" collapsed="false">
      <c r="A31" s="135" t="s">
        <v>107</v>
      </c>
      <c r="B31" s="173" t="n">
        <v>132.6</v>
      </c>
      <c r="C31" s="173" t="n">
        <v>145.6</v>
      </c>
      <c r="D31" s="174" t="n">
        <v>9.8</v>
      </c>
      <c r="E31" s="176" t="n">
        <v>3019.27450980392</v>
      </c>
      <c r="F31" s="191" t="n">
        <v>3565.23557692308</v>
      </c>
      <c r="G31" s="192" t="n">
        <v>18.1</v>
      </c>
      <c r="H31" s="173" t="n">
        <v>400.3</v>
      </c>
      <c r="I31" s="173" t="n">
        <v>519.1</v>
      </c>
      <c r="J31" s="173" t="n">
        <v>29.7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</row>
    <row r="32" customFormat="false" ht="15.5" hidden="false" customHeight="true" outlineLevel="0" collapsed="false">
      <c r="A32" s="35" t="s">
        <v>108</v>
      </c>
      <c r="B32" s="30" t="n">
        <v>1.3</v>
      </c>
      <c r="C32" s="31" t="n">
        <v>1.7</v>
      </c>
      <c r="D32" s="171" t="n">
        <v>29.3</v>
      </c>
      <c r="E32" s="188" t="n">
        <v>3249</v>
      </c>
      <c r="F32" s="189" t="n">
        <v>2908</v>
      </c>
      <c r="G32" s="190" t="n">
        <v>-10.5</v>
      </c>
      <c r="H32" s="31" t="n">
        <v>4.2</v>
      </c>
      <c r="I32" s="31" t="n">
        <v>4.9</v>
      </c>
      <c r="J32" s="31" t="n">
        <v>16.7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15.5" hidden="true" customHeight="true" outlineLevel="0" collapsed="false">
      <c r="A33" s="35" t="s">
        <v>109</v>
      </c>
      <c r="B33" s="30" t="n">
        <v>0</v>
      </c>
      <c r="C33" s="31" t="n">
        <v>0</v>
      </c>
      <c r="D33" s="171" t="n">
        <v>0</v>
      </c>
      <c r="E33" s="188" t="n">
        <v>0</v>
      </c>
      <c r="F33" s="189" t="n">
        <v>0</v>
      </c>
      <c r="G33" s="190" t="n">
        <v>0</v>
      </c>
      <c r="H33" s="31" t="n">
        <v>0</v>
      </c>
      <c r="I33" s="31" t="n">
        <v>0</v>
      </c>
      <c r="J33" s="31" t="n">
        <v>0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customFormat="false" ht="15.5" hidden="true" customHeight="true" outlineLevel="0" collapsed="false">
      <c r="A34" s="35" t="s">
        <v>110</v>
      </c>
      <c r="B34" s="30" t="n">
        <v>0</v>
      </c>
      <c r="C34" s="31" t="n">
        <v>0</v>
      </c>
      <c r="D34" s="171" t="n">
        <v>0</v>
      </c>
      <c r="E34" s="188" t="n">
        <v>0</v>
      </c>
      <c r="F34" s="189" t="n">
        <v>0</v>
      </c>
      <c r="G34" s="190" t="n">
        <v>0</v>
      </c>
      <c r="H34" s="31" t="n">
        <v>0</v>
      </c>
      <c r="I34" s="31" t="n">
        <v>0</v>
      </c>
      <c r="J34" s="31" t="n">
        <v>0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15.5" hidden="false" customHeight="true" outlineLevel="0" collapsed="false">
      <c r="A35" s="35" t="s">
        <v>111</v>
      </c>
      <c r="B35" s="30" t="n">
        <v>131.3</v>
      </c>
      <c r="C35" s="31" t="n">
        <v>143.9</v>
      </c>
      <c r="D35" s="171" t="n">
        <v>9.6</v>
      </c>
      <c r="E35" s="188" t="n">
        <v>3017</v>
      </c>
      <c r="F35" s="189" t="n">
        <v>3573</v>
      </c>
      <c r="G35" s="190" t="n">
        <v>18.4</v>
      </c>
      <c r="H35" s="31" t="n">
        <v>396.1</v>
      </c>
      <c r="I35" s="31" t="n">
        <v>514.2</v>
      </c>
      <c r="J35" s="31" t="n">
        <v>29.8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</row>
    <row r="36" customFormat="false" ht="15.5" hidden="false" customHeight="true" outlineLevel="0" collapsed="false">
      <c r="A36" s="135" t="s">
        <v>112</v>
      </c>
      <c r="B36" s="173" t="n">
        <v>5.5</v>
      </c>
      <c r="C36" s="173" t="n">
        <v>5.4</v>
      </c>
      <c r="D36" s="174" t="n">
        <v>-1.8</v>
      </c>
      <c r="E36" s="176" t="n">
        <v>2826.63636363636</v>
      </c>
      <c r="F36" s="191" t="n">
        <v>3156.48148148148</v>
      </c>
      <c r="G36" s="192" t="n">
        <v>11.7</v>
      </c>
      <c r="H36" s="173" t="n">
        <v>15.5</v>
      </c>
      <c r="I36" s="173" t="n">
        <v>17</v>
      </c>
      <c r="J36" s="173" t="n">
        <v>9.7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15.5" hidden="false" customHeight="true" outlineLevel="0" collapsed="false">
      <c r="A37" s="35" t="s">
        <v>113</v>
      </c>
      <c r="B37" s="30" t="n">
        <v>2.1</v>
      </c>
      <c r="C37" s="31" t="n">
        <v>2</v>
      </c>
      <c r="D37" s="171" t="n">
        <v>-4.8</v>
      </c>
      <c r="E37" s="188" t="n">
        <v>1955</v>
      </c>
      <c r="F37" s="189" t="n">
        <v>2802</v>
      </c>
      <c r="G37" s="190" t="n">
        <v>43.3</v>
      </c>
      <c r="H37" s="31" t="n">
        <v>4.1</v>
      </c>
      <c r="I37" s="31" t="n">
        <v>5.6</v>
      </c>
      <c r="J37" s="31" t="n">
        <v>36.6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</row>
    <row r="38" customFormat="false" ht="15.5" hidden="true" customHeight="true" outlineLevel="0" collapsed="false">
      <c r="A38" s="35" t="s">
        <v>114</v>
      </c>
      <c r="B38" s="30" t="n">
        <v>0</v>
      </c>
      <c r="C38" s="31" t="n">
        <v>0</v>
      </c>
      <c r="D38" s="171" t="n">
        <v>0</v>
      </c>
      <c r="E38" s="188" t="n">
        <v>0</v>
      </c>
      <c r="F38" s="189" t="n">
        <v>0</v>
      </c>
      <c r="G38" s="190" t="n">
        <v>0</v>
      </c>
      <c r="H38" s="31" t="n">
        <v>0</v>
      </c>
      <c r="I38" s="31" t="n">
        <v>0</v>
      </c>
      <c r="J38" s="31" t="n">
        <v>0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</row>
    <row r="39" customFormat="false" ht="15.5" hidden="false" customHeight="true" outlineLevel="0" collapsed="false">
      <c r="A39" s="141" t="s">
        <v>115</v>
      </c>
      <c r="B39" s="177" t="n">
        <v>3.4</v>
      </c>
      <c r="C39" s="31" t="n">
        <v>3.4</v>
      </c>
      <c r="D39" s="182" t="n">
        <v>0</v>
      </c>
      <c r="E39" s="196" t="n">
        <v>3365</v>
      </c>
      <c r="F39" s="197" t="n">
        <v>3365</v>
      </c>
      <c r="G39" s="198" t="n">
        <v>0</v>
      </c>
      <c r="H39" s="31" t="n">
        <v>11.4</v>
      </c>
      <c r="I39" s="31" t="n">
        <v>11.4</v>
      </c>
      <c r="J39" s="178" t="n">
        <v>0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</row>
    <row r="40" customFormat="false" ht="15.5" hidden="false" customHeight="true" outlineLevel="0" collapsed="false">
      <c r="A40" s="147" t="s">
        <v>116</v>
      </c>
      <c r="B40" s="57" t="n">
        <v>0.4</v>
      </c>
      <c r="C40" s="57" t="n">
        <v>0.4</v>
      </c>
      <c r="D40" s="58" t="n">
        <v>0</v>
      </c>
      <c r="E40" s="170" t="n">
        <v>3785</v>
      </c>
      <c r="F40" s="170" t="n">
        <v>3785</v>
      </c>
      <c r="G40" s="199" t="n">
        <v>0</v>
      </c>
      <c r="H40" s="57" t="n">
        <v>1.5</v>
      </c>
      <c r="I40" s="57" t="n">
        <v>1.5</v>
      </c>
      <c r="J40" s="57" t="n">
        <v>0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.5" hidden="false" customHeight="true" outlineLevel="0" collapsed="false">
      <c r="A41" s="147" t="s">
        <v>117</v>
      </c>
      <c r="B41" s="57" t="n">
        <v>139.4</v>
      </c>
      <c r="C41" s="57" t="n">
        <v>152.9</v>
      </c>
      <c r="D41" s="58" t="n">
        <v>9.7</v>
      </c>
      <c r="E41" s="170" t="n">
        <v>3018.95480631277</v>
      </c>
      <c r="F41" s="170" t="n">
        <v>3553.71680837148</v>
      </c>
      <c r="G41" s="199" t="n">
        <v>17.7</v>
      </c>
      <c r="H41" s="57" t="n">
        <v>420.7</v>
      </c>
      <c r="I41" s="57" t="n">
        <v>543.3</v>
      </c>
      <c r="J41" s="57" t="n">
        <v>29.1</v>
      </c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</row>
    <row r="42" customFormat="false" ht="15.5" hidden="false" customHeight="true" outlineLevel="0" collapsed="false">
      <c r="A42" s="147" t="s">
        <v>0</v>
      </c>
      <c r="B42" s="57" t="n">
        <v>139.8</v>
      </c>
      <c r="C42" s="57" t="n">
        <v>153.3</v>
      </c>
      <c r="D42" s="58" t="n">
        <v>9.7</v>
      </c>
      <c r="E42" s="100" t="n">
        <v>3021.14663805436</v>
      </c>
      <c r="F42" s="101" t="n">
        <v>3554.32028701892</v>
      </c>
      <c r="G42" s="199" t="n">
        <v>17.6</v>
      </c>
      <c r="H42" s="57" t="n">
        <v>422.2</v>
      </c>
      <c r="I42" s="57" t="n">
        <v>544.8</v>
      </c>
      <c r="J42" s="57" t="n">
        <v>29</v>
      </c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15.5" hidden="false" customHeight="true" outlineLevel="0" collapsed="false">
      <c r="A43" s="59" t="s">
        <v>56</v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</row>
    <row r="44" customFormat="false" ht="15.5" hidden="false" customHeight="true" outlineLevel="0" collapsed="false">
      <c r="A44" s="59" t="s">
        <v>57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</row>
    <row r="45" s="185" customFormat="true" ht="20" hidden="false" customHeight="true" outlineLevel="0" collapsed="false"/>
    <row r="46" s="185" customFormat="true" ht="20" hidden="false" customHeight="true" outlineLevel="0" collapsed="false"/>
    <row r="47" s="185" customFormat="true" ht="20" hidden="false" customHeight="true" outlineLevel="0" collapsed="false">
      <c r="A47" s="200"/>
      <c r="H47" s="200"/>
    </row>
    <row r="48" customFormat="false" ht="20" hidden="false" customHeight="true" outlineLevel="0" collapsed="false"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</row>
    <row r="49" customFormat="false" ht="20" hidden="false" customHeight="true" outlineLevel="0" collapsed="false"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</row>
    <row r="50" customFormat="false" ht="20" hidden="false" customHeight="true" outlineLevel="0" collapsed="false"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</row>
    <row r="51" customFormat="false" ht="20" hidden="false" customHeight="true" outlineLevel="0" collapsed="false"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</row>
    <row r="52" customFormat="false" ht="20" hidden="false" customHeight="true" outlineLevel="0" collapsed="false"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</row>
    <row r="53" customFormat="false" ht="20" hidden="false" customHeight="true" outlineLevel="0" collapsed="false"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</row>
    <row r="54" customFormat="false" ht="20" hidden="false" customHeight="true" outlineLevel="0" collapsed="false"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</row>
    <row r="55" customFormat="false" ht="20" hidden="false" customHeight="true" outlineLevel="0" collapsed="false"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</row>
    <row r="56" customFormat="false" ht="20" hidden="false" customHeight="true" outlineLevel="0" collapsed="false">
      <c r="T56" s="34"/>
      <c r="U56" s="34"/>
      <c r="V56" s="34"/>
      <c r="W56" s="34"/>
      <c r="X56" s="34"/>
      <c r="Y56" s="34"/>
      <c r="Z56" s="34"/>
      <c r="AA56" s="34"/>
      <c r="AB56" s="34"/>
    </row>
    <row r="57" customFormat="false" ht="20" hidden="false" customHeight="true" outlineLevel="0" collapsed="false">
      <c r="T57" s="34"/>
      <c r="U57" s="34"/>
      <c r="V57" s="34"/>
      <c r="W57" s="34"/>
      <c r="X57" s="34"/>
      <c r="Y57" s="34"/>
      <c r="Z57" s="34"/>
      <c r="AA57" s="34"/>
      <c r="AB57" s="34"/>
    </row>
    <row r="58" customFormat="false" ht="20" hidden="false" customHeight="true" outlineLevel="0" collapsed="false">
      <c r="T58" s="34"/>
      <c r="U58" s="34"/>
      <c r="V58" s="34"/>
      <c r="W58" s="34"/>
      <c r="X58" s="34"/>
      <c r="Y58" s="34"/>
      <c r="Z58" s="34"/>
      <c r="AA58" s="34"/>
      <c r="AB58" s="34"/>
    </row>
    <row r="59" customFormat="false" ht="20" hidden="false" customHeight="true" outlineLevel="0" collapsed="false">
      <c r="T59" s="34"/>
      <c r="U59" s="34"/>
      <c r="V59" s="34"/>
      <c r="W59" s="34"/>
      <c r="X59" s="34"/>
      <c r="Y59" s="34"/>
      <c r="Z59" s="34"/>
      <c r="AA59" s="34"/>
      <c r="AB59" s="34"/>
    </row>
    <row r="60" customFormat="false" ht="20" hidden="false" customHeight="true" outlineLevel="0" collapsed="false">
      <c r="T60" s="34"/>
      <c r="U60" s="34"/>
      <c r="V60" s="34"/>
      <c r="W60" s="34"/>
      <c r="X60" s="34"/>
      <c r="Y60" s="34"/>
      <c r="Z60" s="34"/>
      <c r="AA60" s="34"/>
      <c r="AB60" s="34"/>
    </row>
    <row r="61" customFormat="false" ht="20" hidden="false" customHeight="true" outlineLevel="0" collapsed="false">
      <c r="T61" s="34"/>
      <c r="U61" s="34"/>
      <c r="V61" s="34"/>
      <c r="W61" s="34"/>
      <c r="X61" s="34"/>
      <c r="Y61" s="34"/>
      <c r="Z61" s="34"/>
      <c r="AA61" s="34"/>
      <c r="AB61" s="34"/>
    </row>
    <row r="62" customFormat="false" ht="20" hidden="false" customHeight="true" outlineLevel="0" collapsed="false">
      <c r="T62" s="34"/>
      <c r="U62" s="34"/>
      <c r="V62" s="34"/>
      <c r="W62" s="34"/>
      <c r="X62" s="34"/>
      <c r="Y62" s="34"/>
      <c r="Z62" s="34"/>
      <c r="AA62" s="34"/>
      <c r="AB62" s="34"/>
    </row>
    <row r="63" customFormat="false" ht="20" hidden="false" customHeight="true" outlineLevel="0" collapsed="false">
      <c r="T63" s="34"/>
      <c r="U63" s="34"/>
      <c r="V63" s="34"/>
      <c r="W63" s="34"/>
      <c r="X63" s="34"/>
      <c r="Y63" s="34"/>
      <c r="Z63" s="34"/>
      <c r="AA63" s="34"/>
      <c r="AB63" s="34"/>
    </row>
    <row r="64" customFormat="false" ht="20" hidden="false" customHeight="true" outlineLevel="0" collapsed="false">
      <c r="T64" s="34"/>
      <c r="U64" s="34"/>
      <c r="V64" s="34"/>
      <c r="W64" s="34"/>
      <c r="X64" s="34"/>
      <c r="Y64" s="34"/>
      <c r="Z64" s="34"/>
      <c r="AA64" s="34"/>
      <c r="AB64" s="34"/>
    </row>
    <row r="65" customFormat="false" ht="20" hidden="false" customHeight="true" outlineLevel="0" collapsed="false"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20" hidden="false" customHeight="true" outlineLevel="0" collapsed="false"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20" hidden="false" customHeight="true" outlineLevel="0" collapsed="false"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20" hidden="false" customHeight="true" outlineLevel="0" collapsed="false"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20" hidden="false" customHeight="true" outlineLevel="0" collapsed="false"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20" hidden="false" customHeight="true" outlineLevel="0" collapsed="false"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20" hidden="false" customHeight="true" outlineLevel="0" collapsed="false"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20" hidden="false" customHeight="true" outlineLevel="0" collapsed="false"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20" hidden="false" customHeight="true" outlineLevel="0" collapsed="false"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20" hidden="false" customHeight="true" outlineLevel="0" collapsed="false"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20" hidden="false" customHeight="true" outlineLevel="0" collapsed="false"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20" hidden="false" customHeight="true" outlineLevel="0" collapsed="false"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20" hidden="false" customHeight="true" outlineLevel="0" collapsed="false"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20" hidden="false" customHeight="true" outlineLevel="0" collapsed="false"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20" hidden="false" customHeight="true" outlineLevel="0" collapsed="false"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20" hidden="false" customHeight="true" outlineLevel="0" collapsed="false"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20" hidden="false" customHeight="true" outlineLevel="0" collapsed="false"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20" hidden="false" customHeight="true" outlineLevel="0" collapsed="false"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20" hidden="false" customHeight="true" outlineLevel="0" collapsed="false"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20" hidden="false" customHeight="true" outlineLevel="0" collapsed="false"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20" hidden="false" customHeight="true" outlineLevel="0" collapsed="false"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20" hidden="false" customHeight="true" outlineLevel="0" collapsed="false"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20" hidden="false" customHeight="true" outlineLevel="0" collapsed="false"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20" hidden="false" customHeight="true" outlineLevel="0" collapsed="false"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20" hidden="false" customHeight="true" outlineLevel="0" collapsed="false">
      <c r="T89" s="34"/>
      <c r="U89" s="34"/>
      <c r="V89" s="34"/>
      <c r="W89" s="34"/>
      <c r="X89" s="34"/>
      <c r="Y89" s="34"/>
      <c r="Z89" s="34"/>
      <c r="AA89" s="34"/>
      <c r="AB89" s="34"/>
    </row>
    <row r="90" customFormat="false" ht="20" hidden="false" customHeight="true" outlineLevel="0" collapsed="false"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20" hidden="false" customHeight="true" outlineLevel="0" collapsed="false"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20" hidden="false" customHeight="true" outlineLevel="0" collapsed="false"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20" hidden="false" customHeight="true" outlineLevel="0" collapsed="false"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20" hidden="false" customHeight="true" outlineLevel="0" collapsed="false"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20" hidden="false" customHeight="true" outlineLevel="0" collapsed="false"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20" hidden="false" customHeight="true" outlineLevel="0" collapsed="false"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20" hidden="false" customHeight="true" outlineLevel="0" collapsed="false"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20" hidden="false" customHeight="true" outlineLevel="0" collapsed="false"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20" hidden="false" customHeight="true" outlineLevel="0" collapsed="false"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20" hidden="false" customHeight="true" outlineLevel="0" collapsed="false"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20" hidden="false" customHeight="true" outlineLevel="0" collapsed="false"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20" hidden="false" customHeight="true" outlineLevel="0" collapsed="false"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20" hidden="false" customHeight="true" outlineLevel="0" collapsed="false"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20" hidden="false" customHeight="true" outlineLevel="0" collapsed="false"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20" hidden="false" customHeight="true" outlineLevel="0" collapsed="false"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20" hidden="false" customHeight="true" outlineLevel="0" collapsed="false"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20" hidden="false" customHeight="true" outlineLevel="0" collapsed="false">
      <c r="T107" s="34"/>
      <c r="U107" s="34"/>
      <c r="V107" s="34"/>
      <c r="W107" s="34"/>
      <c r="X107" s="34"/>
      <c r="Y107" s="34"/>
      <c r="Z107" s="34"/>
      <c r="AA107" s="34"/>
      <c r="AB107" s="34"/>
    </row>
    <row r="108" customFormat="false" ht="20" hidden="false" customHeight="true" outlineLevel="0" collapsed="false">
      <c r="T108" s="34"/>
      <c r="U108" s="34"/>
      <c r="V108" s="34"/>
      <c r="W108" s="34"/>
      <c r="X108" s="34"/>
      <c r="Y108" s="34"/>
      <c r="Z108" s="34"/>
      <c r="AA108" s="34"/>
      <c r="AB108" s="34"/>
    </row>
    <row r="109" customFormat="false" ht="20" hidden="false" customHeight="true" outlineLevel="0" collapsed="false">
      <c r="T109" s="34"/>
      <c r="U109" s="34"/>
      <c r="V109" s="34"/>
      <c r="W109" s="34"/>
      <c r="X109" s="34"/>
      <c r="Y109" s="34"/>
      <c r="Z109" s="34"/>
      <c r="AA109" s="34"/>
      <c r="AB109" s="34"/>
    </row>
    <row r="110" customFormat="false" ht="20" hidden="false" customHeight="true" outlineLevel="0" collapsed="false">
      <c r="T110" s="34"/>
      <c r="U110" s="34"/>
      <c r="V110" s="34"/>
      <c r="W110" s="34"/>
      <c r="X110" s="34"/>
      <c r="Y110" s="34"/>
      <c r="Z110" s="34"/>
      <c r="AA110" s="34"/>
      <c r="AB110" s="34"/>
    </row>
    <row r="111" customFormat="false" ht="20" hidden="false" customHeight="true" outlineLevel="0" collapsed="false">
      <c r="T111" s="34"/>
      <c r="U111" s="34"/>
      <c r="V111" s="34"/>
      <c r="W111" s="34"/>
      <c r="X111" s="34"/>
      <c r="Y111" s="34"/>
      <c r="Z111" s="34"/>
      <c r="AA111" s="34"/>
      <c r="AB111" s="34"/>
    </row>
    <row r="112" customFormat="false" ht="20" hidden="false" customHeight="true" outlineLevel="0" collapsed="false">
      <c r="T112" s="34"/>
      <c r="U112" s="34"/>
      <c r="V112" s="34"/>
      <c r="W112" s="34"/>
      <c r="X112" s="34"/>
      <c r="Y112" s="34"/>
      <c r="Z112" s="34"/>
      <c r="AA112" s="34"/>
      <c r="AB112" s="34"/>
    </row>
    <row r="113" customFormat="false" ht="20" hidden="false" customHeight="true" outlineLevel="0" collapsed="false">
      <c r="T113" s="34"/>
      <c r="U113" s="34"/>
      <c r="V113" s="34"/>
      <c r="W113" s="34"/>
      <c r="X113" s="34"/>
      <c r="Y113" s="34"/>
      <c r="Z113" s="34"/>
      <c r="AA113" s="34"/>
      <c r="AB113" s="34"/>
    </row>
    <row r="114" customFormat="false" ht="20" hidden="false" customHeight="true" outlineLevel="0" collapsed="false">
      <c r="T114" s="34"/>
      <c r="U114" s="34"/>
      <c r="V114" s="34"/>
      <c r="W114" s="34"/>
      <c r="X114" s="34"/>
      <c r="Y114" s="34"/>
      <c r="Z114" s="34"/>
      <c r="AA114" s="34"/>
      <c r="AB114" s="34"/>
    </row>
    <row r="115" customFormat="false" ht="20" hidden="false" customHeight="true" outlineLevel="0" collapsed="false">
      <c r="T115" s="34"/>
      <c r="U115" s="34"/>
      <c r="V115" s="34"/>
      <c r="W115" s="34"/>
      <c r="X115" s="34"/>
      <c r="Y115" s="34"/>
      <c r="Z115" s="34"/>
      <c r="AA115" s="34"/>
      <c r="AB115" s="34"/>
    </row>
    <row r="116" customFormat="false" ht="20" hidden="false" customHeight="true" outlineLevel="0" collapsed="false">
      <c r="T116" s="34"/>
      <c r="U116" s="34"/>
      <c r="V116" s="34"/>
      <c r="W116" s="34"/>
      <c r="X116" s="34"/>
      <c r="Y116" s="34"/>
      <c r="Z116" s="34"/>
      <c r="AA116" s="34"/>
      <c r="AB116" s="34"/>
    </row>
    <row r="117" customFormat="false" ht="20" hidden="false" customHeight="true" outlineLevel="0" collapsed="false">
      <c r="T117" s="34"/>
      <c r="U117" s="34"/>
      <c r="V117" s="34"/>
      <c r="W117" s="34"/>
      <c r="X117" s="34"/>
      <c r="Y117" s="34"/>
      <c r="Z117" s="34"/>
      <c r="AA117" s="34"/>
      <c r="AB117" s="34"/>
    </row>
    <row r="118" customFormat="false" ht="20" hidden="false" customHeight="true" outlineLevel="0" collapsed="false">
      <c r="T118" s="34"/>
      <c r="U118" s="34"/>
      <c r="V118" s="34"/>
      <c r="W118" s="34"/>
      <c r="X118" s="34"/>
      <c r="Y118" s="34"/>
      <c r="Z118" s="34"/>
      <c r="AA118" s="34"/>
      <c r="AB118" s="34"/>
    </row>
    <row r="119" customFormat="false" ht="20" hidden="false" customHeight="true" outlineLevel="0" collapsed="false">
      <c r="T119" s="34"/>
      <c r="U119" s="34"/>
      <c r="V119" s="34"/>
      <c r="W119" s="34"/>
      <c r="X119" s="34"/>
      <c r="Y119" s="34"/>
      <c r="Z119" s="34"/>
      <c r="AA119" s="34"/>
      <c r="AB119" s="34"/>
    </row>
    <row r="120" customFormat="false" ht="20" hidden="false" customHeight="true" outlineLevel="0" collapsed="false">
      <c r="T120" s="34"/>
      <c r="U120" s="34"/>
      <c r="V120" s="34"/>
      <c r="W120" s="34"/>
      <c r="X120" s="34"/>
      <c r="Y120" s="34"/>
      <c r="Z120" s="34"/>
      <c r="AA120" s="34"/>
      <c r="AB120" s="34"/>
    </row>
    <row r="121" customFormat="false" ht="20" hidden="false" customHeight="true" outlineLevel="0" collapsed="false">
      <c r="T121" s="34"/>
      <c r="U121" s="34"/>
      <c r="V121" s="34"/>
      <c r="W121" s="34"/>
      <c r="X121" s="34"/>
      <c r="Y121" s="34"/>
      <c r="Z121" s="34"/>
      <c r="AA121" s="34"/>
      <c r="AB121" s="34"/>
    </row>
    <row r="122" customFormat="false" ht="20" hidden="false" customHeight="true" outlineLevel="0" collapsed="false">
      <c r="T122" s="34"/>
      <c r="U122" s="34"/>
      <c r="V122" s="34"/>
      <c r="W122" s="34"/>
      <c r="X122" s="34"/>
      <c r="Y122" s="34"/>
      <c r="Z122" s="34"/>
      <c r="AA122" s="34"/>
      <c r="AB122" s="34"/>
    </row>
    <row r="123" customFormat="false" ht="20" hidden="false" customHeight="true" outlineLevel="0" collapsed="false">
      <c r="T123" s="34"/>
      <c r="U123" s="34"/>
      <c r="V123" s="34"/>
      <c r="W123" s="34"/>
      <c r="X123" s="34"/>
      <c r="Y123" s="34"/>
      <c r="Z123" s="34"/>
      <c r="AA123" s="34"/>
      <c r="AB123" s="34"/>
    </row>
    <row r="124" customFormat="false" ht="20" hidden="false" customHeight="true" outlineLevel="0" collapsed="false">
      <c r="T124" s="34"/>
      <c r="U124" s="34"/>
      <c r="V124" s="34"/>
      <c r="W124" s="34"/>
      <c r="X124" s="34"/>
      <c r="Y124" s="34"/>
      <c r="Z124" s="34"/>
      <c r="AA124" s="34"/>
      <c r="AB124" s="34"/>
    </row>
    <row r="125" customFormat="false" ht="20" hidden="false" customHeight="true" outlineLevel="0" collapsed="false">
      <c r="T125" s="34"/>
      <c r="U125" s="34"/>
      <c r="V125" s="34"/>
      <c r="W125" s="34"/>
      <c r="X125" s="34"/>
      <c r="Y125" s="34"/>
      <c r="Z125" s="34"/>
      <c r="AA125" s="34"/>
      <c r="AB125" s="34"/>
    </row>
    <row r="126" customFormat="false" ht="20" hidden="false" customHeight="true" outlineLevel="0" collapsed="false">
      <c r="T126" s="34"/>
      <c r="U126" s="34"/>
      <c r="V126" s="34"/>
      <c r="W126" s="34"/>
      <c r="X126" s="34"/>
      <c r="Y126" s="34"/>
      <c r="Z126" s="34"/>
      <c r="AA126" s="34"/>
      <c r="AB126" s="34"/>
    </row>
    <row r="127" customFormat="false" ht="20" hidden="false" customHeight="true" outlineLevel="0" collapsed="false">
      <c r="T127" s="34"/>
      <c r="U127" s="34"/>
      <c r="V127" s="34"/>
      <c r="W127" s="34"/>
      <c r="X127" s="34"/>
      <c r="Y127" s="34"/>
      <c r="Z127" s="34"/>
      <c r="AA127" s="34"/>
      <c r="AB127" s="34"/>
    </row>
    <row r="128" customFormat="false" ht="20" hidden="false" customHeight="true" outlineLevel="0" collapsed="false">
      <c r="T128" s="34"/>
      <c r="U128" s="34"/>
      <c r="V128" s="34"/>
      <c r="W128" s="34"/>
      <c r="X128" s="34"/>
      <c r="Y128" s="34"/>
      <c r="Z128" s="34"/>
      <c r="AA128" s="34"/>
      <c r="AB128" s="34"/>
    </row>
    <row r="129" customFormat="false" ht="20" hidden="false" customHeight="true" outlineLevel="0" collapsed="false">
      <c r="T129" s="34"/>
      <c r="U129" s="34"/>
      <c r="V129" s="34"/>
      <c r="W129" s="34"/>
      <c r="X129" s="34"/>
      <c r="Y129" s="34"/>
      <c r="Z129" s="34"/>
      <c r="AA129" s="34"/>
      <c r="AB129" s="34"/>
    </row>
    <row r="130" customFormat="false" ht="20" hidden="false" customHeight="true" outlineLevel="0" collapsed="false">
      <c r="T130" s="34"/>
      <c r="U130" s="34"/>
      <c r="V130" s="34"/>
      <c r="W130" s="34"/>
      <c r="X130" s="34"/>
      <c r="Y130" s="34"/>
      <c r="Z130" s="34"/>
      <c r="AA130" s="34"/>
      <c r="AB130" s="34"/>
    </row>
    <row r="131" customFormat="false" ht="20" hidden="false" customHeight="true" outlineLevel="0" collapsed="false">
      <c r="T131" s="34"/>
      <c r="U131" s="34"/>
      <c r="V131" s="34"/>
      <c r="W131" s="34"/>
      <c r="X131" s="34"/>
      <c r="Y131" s="34"/>
      <c r="Z131" s="34"/>
      <c r="AA131" s="34"/>
      <c r="AB131" s="34"/>
    </row>
    <row r="132" customFormat="false" ht="20" hidden="false" customHeight="true" outlineLevel="0" collapsed="false">
      <c r="T132" s="34"/>
      <c r="U132" s="34"/>
      <c r="V132" s="34"/>
      <c r="W132" s="34"/>
      <c r="X132" s="34"/>
      <c r="Y132" s="34"/>
      <c r="Z132" s="34"/>
      <c r="AA132" s="34"/>
      <c r="AB132" s="34"/>
    </row>
    <row r="133" customFormat="false" ht="20" hidden="false" customHeight="true" outlineLevel="0" collapsed="false">
      <c r="T133" s="34"/>
      <c r="U133" s="34"/>
      <c r="V133" s="34"/>
      <c r="W133" s="34"/>
      <c r="X133" s="34"/>
      <c r="Y133" s="34"/>
      <c r="Z133" s="34"/>
      <c r="AA133" s="34"/>
      <c r="AB133" s="34"/>
    </row>
    <row r="134" customFormat="false" ht="20" hidden="false" customHeight="true" outlineLevel="0" collapsed="false">
      <c r="T134" s="34"/>
      <c r="U134" s="34"/>
      <c r="V134" s="34"/>
      <c r="W134" s="34"/>
      <c r="X134" s="34"/>
      <c r="Y134" s="34"/>
      <c r="Z134" s="34"/>
      <c r="AA134" s="34"/>
      <c r="AB134" s="34"/>
    </row>
    <row r="135" customFormat="false" ht="20" hidden="false" customHeight="true" outlineLevel="0" collapsed="false">
      <c r="T135" s="34"/>
      <c r="U135" s="34"/>
      <c r="V135" s="34"/>
      <c r="W135" s="34"/>
      <c r="X135" s="34"/>
      <c r="Y135" s="34"/>
      <c r="Z135" s="34"/>
      <c r="AA135" s="34"/>
      <c r="AB135" s="34"/>
    </row>
    <row r="136" customFormat="false" ht="20" hidden="false" customHeight="true" outlineLevel="0" collapsed="false">
      <c r="T136" s="34"/>
      <c r="U136" s="34"/>
      <c r="V136" s="34"/>
      <c r="W136" s="34"/>
      <c r="X136" s="34"/>
      <c r="Y136" s="34"/>
      <c r="Z136" s="34"/>
      <c r="AA136" s="34"/>
      <c r="AB136" s="34"/>
    </row>
    <row r="137" customFormat="false" ht="20" hidden="false" customHeight="true" outlineLevel="0" collapsed="false">
      <c r="T137" s="34"/>
      <c r="U137" s="34"/>
      <c r="V137" s="34"/>
      <c r="W137" s="34"/>
      <c r="X137" s="34"/>
      <c r="Y137" s="34"/>
      <c r="Z137" s="34"/>
      <c r="AA137" s="34"/>
      <c r="AB137" s="34"/>
    </row>
    <row r="138" customFormat="false" ht="20" hidden="false" customHeight="true" outlineLevel="0" collapsed="false">
      <c r="T138" s="34"/>
      <c r="U138" s="34"/>
      <c r="V138" s="34"/>
      <c r="W138" s="34"/>
      <c r="X138" s="34"/>
      <c r="Y138" s="34"/>
      <c r="Z138" s="34"/>
      <c r="AA138" s="34"/>
      <c r="AB138" s="34"/>
    </row>
    <row r="139" customFormat="false" ht="20" hidden="false" customHeight="true" outlineLevel="0" collapsed="false">
      <c r="T139" s="34"/>
      <c r="U139" s="34"/>
      <c r="V139" s="34"/>
      <c r="W139" s="34"/>
      <c r="X139" s="34"/>
      <c r="Y139" s="34"/>
      <c r="Z139" s="34"/>
      <c r="AA139" s="34"/>
      <c r="AB139" s="34"/>
    </row>
    <row r="140" customFormat="false" ht="20" hidden="false" customHeight="true" outlineLevel="0" collapsed="false">
      <c r="T140" s="34"/>
      <c r="U140" s="34"/>
      <c r="V140" s="34"/>
      <c r="W140" s="34"/>
      <c r="X140" s="34"/>
      <c r="Y140" s="34"/>
      <c r="Z140" s="34"/>
      <c r="AA140" s="34"/>
      <c r="AB140" s="34"/>
    </row>
    <row r="141" customFormat="false" ht="20" hidden="false" customHeight="true" outlineLevel="0" collapsed="false">
      <c r="T141" s="34"/>
      <c r="U141" s="34"/>
      <c r="V141" s="34"/>
      <c r="W141" s="34"/>
      <c r="X141" s="34"/>
      <c r="Y141" s="34"/>
      <c r="Z141" s="34"/>
      <c r="AA141" s="34"/>
      <c r="AB141" s="34"/>
    </row>
    <row r="142" customFormat="false" ht="20" hidden="false" customHeight="true" outlineLevel="0" collapsed="false">
      <c r="T142" s="34"/>
      <c r="U142" s="34"/>
      <c r="V142" s="34"/>
      <c r="W142" s="34"/>
      <c r="X142" s="34"/>
      <c r="Y142" s="34"/>
      <c r="Z142" s="34"/>
      <c r="AA142" s="34"/>
      <c r="AB142" s="34"/>
    </row>
    <row r="143" customFormat="false" ht="20" hidden="false" customHeight="true" outlineLevel="0" collapsed="false">
      <c r="T143" s="34"/>
      <c r="U143" s="34"/>
      <c r="V143" s="34"/>
      <c r="W143" s="34"/>
      <c r="X143" s="34"/>
      <c r="Y143" s="34"/>
      <c r="Z143" s="34"/>
      <c r="AA143" s="34"/>
      <c r="AB143" s="34"/>
    </row>
    <row r="144" customFormat="false" ht="20" hidden="false" customHeight="true" outlineLevel="0" collapsed="false">
      <c r="T144" s="34"/>
      <c r="U144" s="34"/>
      <c r="V144" s="34"/>
      <c r="W144" s="34"/>
      <c r="X144" s="34"/>
      <c r="Y144" s="34"/>
      <c r="Z144" s="34"/>
      <c r="AA144" s="34"/>
      <c r="AB144" s="34"/>
    </row>
    <row r="145" customFormat="false" ht="20" hidden="false" customHeight="true" outlineLevel="0" collapsed="false"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20" hidden="false" customHeight="true" outlineLevel="0" collapsed="false">
      <c r="T146" s="34"/>
      <c r="U146" s="34"/>
      <c r="V146" s="34"/>
      <c r="W146" s="34"/>
      <c r="X146" s="34"/>
      <c r="Y146" s="34"/>
      <c r="Z146" s="34"/>
      <c r="AA146" s="34"/>
      <c r="AB146" s="34"/>
    </row>
    <row r="147" customFormat="false" ht="20" hidden="false" customHeight="true" outlineLevel="0" collapsed="false">
      <c r="T147" s="34"/>
      <c r="U147" s="34"/>
      <c r="V147" s="34"/>
      <c r="W147" s="34"/>
      <c r="X147" s="34"/>
      <c r="Y147" s="34"/>
      <c r="Z147" s="34"/>
      <c r="AA147" s="34"/>
      <c r="AB147" s="34"/>
    </row>
    <row r="148" customFormat="false" ht="20" hidden="false" customHeight="true" outlineLevel="0" collapsed="false">
      <c r="T148" s="34"/>
      <c r="U148" s="34"/>
      <c r="V148" s="34"/>
      <c r="W148" s="34"/>
      <c r="X148" s="34"/>
      <c r="Y148" s="34"/>
      <c r="Z148" s="34"/>
      <c r="AA148" s="34"/>
      <c r="AB148" s="34"/>
    </row>
    <row r="149" customFormat="false" ht="20" hidden="false" customHeight="true" outlineLevel="0" collapsed="false">
      <c r="T149" s="34"/>
      <c r="U149" s="34"/>
      <c r="V149" s="34"/>
      <c r="W149" s="34"/>
      <c r="X149" s="34"/>
      <c r="Y149" s="34"/>
      <c r="Z149" s="34"/>
      <c r="AA149" s="34"/>
      <c r="AB149" s="34"/>
    </row>
    <row r="150" customFormat="false" ht="20" hidden="false" customHeight="true" outlineLevel="0" collapsed="false">
      <c r="T150" s="34"/>
      <c r="U150" s="34"/>
      <c r="V150" s="34"/>
      <c r="W150" s="34"/>
      <c r="X150" s="34"/>
      <c r="Y150" s="34"/>
      <c r="Z150" s="34"/>
      <c r="AA150" s="34"/>
      <c r="AB150" s="34"/>
    </row>
    <row r="151" customFormat="false" ht="20" hidden="false" customHeight="true" outlineLevel="0" collapsed="false">
      <c r="T151" s="34"/>
      <c r="U151" s="34"/>
      <c r="V151" s="34"/>
      <c r="W151" s="34"/>
      <c r="X151" s="34"/>
      <c r="Y151" s="34"/>
      <c r="Z151" s="34"/>
      <c r="AA151" s="34"/>
      <c r="AB151" s="34"/>
    </row>
    <row r="152" customFormat="false" ht="20" hidden="false" customHeight="true" outlineLevel="0" collapsed="false">
      <c r="T152" s="34"/>
      <c r="U152" s="34"/>
      <c r="V152" s="34"/>
      <c r="W152" s="34"/>
      <c r="X152" s="34"/>
      <c r="Y152" s="34"/>
      <c r="Z152" s="34"/>
      <c r="AA152" s="34"/>
      <c r="AB152" s="34"/>
    </row>
    <row r="153" customFormat="false" ht="20" hidden="false" customHeight="true" outlineLevel="0" collapsed="false">
      <c r="T153" s="34"/>
      <c r="U153" s="34"/>
      <c r="V153" s="34"/>
      <c r="W153" s="34"/>
      <c r="X153" s="34"/>
      <c r="Y153" s="34"/>
      <c r="Z153" s="34"/>
      <c r="AA153" s="34"/>
      <c r="AB153" s="34"/>
    </row>
    <row r="154" customFormat="false" ht="20" hidden="false" customHeight="true" outlineLevel="0" collapsed="false">
      <c r="T154" s="34"/>
      <c r="U154" s="34"/>
      <c r="V154" s="34"/>
      <c r="W154" s="34"/>
      <c r="X154" s="34"/>
      <c r="Y154" s="34"/>
      <c r="Z154" s="34"/>
      <c r="AA154" s="34"/>
      <c r="AB154" s="34"/>
    </row>
    <row r="155" customFormat="false" ht="20" hidden="false" customHeight="true" outlineLevel="0" collapsed="false">
      <c r="T155" s="34"/>
      <c r="U155" s="34"/>
      <c r="V155" s="34"/>
      <c r="W155" s="34"/>
      <c r="X155" s="34"/>
      <c r="Y155" s="34"/>
      <c r="Z155" s="34"/>
      <c r="AA155" s="34"/>
      <c r="AB155" s="34"/>
    </row>
    <row r="156" customFormat="false" ht="20" hidden="false" customHeight="true" outlineLevel="0" collapsed="false">
      <c r="T156" s="34"/>
      <c r="U156" s="34"/>
      <c r="V156" s="34"/>
      <c r="W156" s="34"/>
      <c r="X156" s="34"/>
      <c r="Y156" s="34"/>
      <c r="Z156" s="34"/>
      <c r="AA156" s="34"/>
      <c r="AB156" s="34"/>
    </row>
    <row r="157" customFormat="false" ht="20" hidden="false" customHeight="true" outlineLevel="0" collapsed="false">
      <c r="T157" s="34"/>
      <c r="U157" s="34"/>
      <c r="V157" s="34"/>
      <c r="W157" s="34"/>
      <c r="X157" s="34"/>
      <c r="Y157" s="34"/>
      <c r="Z157" s="34"/>
      <c r="AA157" s="34"/>
      <c r="AB157" s="34"/>
    </row>
    <row r="158" customFormat="false" ht="20" hidden="false" customHeight="true" outlineLevel="0" collapsed="false">
      <c r="T158" s="34"/>
      <c r="U158" s="34"/>
      <c r="V158" s="34"/>
      <c r="W158" s="34"/>
      <c r="X158" s="34"/>
      <c r="Y158" s="34"/>
      <c r="Z158" s="34"/>
      <c r="AA158" s="34"/>
      <c r="AB158" s="34"/>
    </row>
    <row r="159" customFormat="false" ht="20" hidden="false" customHeight="true" outlineLevel="0" collapsed="false">
      <c r="T159" s="34"/>
      <c r="U159" s="34"/>
      <c r="V159" s="34"/>
      <c r="W159" s="34"/>
      <c r="X159" s="34"/>
      <c r="Y159" s="34"/>
      <c r="Z159" s="34"/>
      <c r="AA159" s="34"/>
      <c r="AB159" s="34"/>
    </row>
    <row r="160" customFormat="false" ht="20" hidden="false" customHeight="true" outlineLevel="0" collapsed="false">
      <c r="T160" s="34"/>
      <c r="U160" s="34"/>
      <c r="V160" s="34"/>
      <c r="W160" s="34"/>
      <c r="X160" s="34"/>
      <c r="Y160" s="34"/>
      <c r="Z160" s="34"/>
      <c r="AA160" s="34"/>
      <c r="AB160" s="34"/>
    </row>
    <row r="161" customFormat="false" ht="20" hidden="false" customHeight="true" outlineLevel="0" collapsed="false">
      <c r="T161" s="34"/>
      <c r="U161" s="34"/>
      <c r="V161" s="34"/>
      <c r="W161" s="34"/>
      <c r="X161" s="34"/>
      <c r="Y161" s="34"/>
      <c r="Z161" s="34"/>
      <c r="AA161" s="34"/>
      <c r="AB161" s="34"/>
    </row>
    <row r="162" customFormat="false" ht="20" hidden="false" customHeight="true" outlineLevel="0" collapsed="false">
      <c r="T162" s="34"/>
      <c r="U162" s="34"/>
      <c r="V162" s="34"/>
      <c r="W162" s="34"/>
      <c r="X162" s="34"/>
      <c r="Y162" s="34"/>
      <c r="Z162" s="34"/>
      <c r="AA162" s="34"/>
      <c r="AB162" s="34"/>
    </row>
    <row r="163" customFormat="false" ht="20" hidden="false" customHeight="true" outlineLevel="0" collapsed="false">
      <c r="T163" s="34"/>
      <c r="U163" s="34"/>
      <c r="V163" s="34"/>
      <c r="W163" s="34"/>
      <c r="X163" s="34"/>
      <c r="Y163" s="34"/>
      <c r="Z163" s="34"/>
      <c r="AA163" s="34"/>
      <c r="AB163" s="34"/>
    </row>
    <row r="164" customFormat="false" ht="20" hidden="false" customHeight="true" outlineLevel="0" collapsed="false">
      <c r="T164" s="34"/>
      <c r="U164" s="34"/>
      <c r="V164" s="34"/>
      <c r="W164" s="34"/>
      <c r="X164" s="34"/>
      <c r="Y164" s="34"/>
      <c r="Z164" s="34"/>
      <c r="AA164" s="34"/>
      <c r="AB164" s="34"/>
    </row>
    <row r="165" customFormat="false" ht="20" hidden="false" customHeight="true" outlineLevel="0" collapsed="false">
      <c r="T165" s="34"/>
      <c r="U165" s="34"/>
      <c r="V165" s="34"/>
      <c r="W165" s="34"/>
      <c r="X165" s="34"/>
      <c r="Y165" s="34"/>
      <c r="Z165" s="34"/>
      <c r="AA165" s="34"/>
      <c r="AB165" s="34"/>
    </row>
    <row r="166" customFormat="false" ht="20" hidden="false" customHeight="true" outlineLevel="0" collapsed="false">
      <c r="T166" s="34"/>
      <c r="U166" s="34"/>
      <c r="V166" s="34"/>
      <c r="W166" s="34"/>
      <c r="X166" s="34"/>
      <c r="Y166" s="34"/>
      <c r="Z166" s="34"/>
      <c r="AA166" s="34"/>
      <c r="AB166" s="34"/>
    </row>
    <row r="167" customFormat="false" ht="20" hidden="false" customHeight="true" outlineLevel="0" collapsed="false">
      <c r="T167" s="34"/>
      <c r="U167" s="34"/>
      <c r="V167" s="34"/>
      <c r="W167" s="34"/>
      <c r="X167" s="34"/>
      <c r="Y167" s="34"/>
      <c r="Z167" s="34"/>
      <c r="AA167" s="34"/>
      <c r="AB167" s="34"/>
    </row>
    <row r="168" customFormat="false" ht="20" hidden="false" customHeight="true" outlineLevel="0" collapsed="false">
      <c r="T168" s="34"/>
      <c r="U168" s="34"/>
      <c r="V168" s="34"/>
      <c r="W168" s="34"/>
      <c r="X168" s="34"/>
      <c r="Y168" s="34"/>
      <c r="Z168" s="34"/>
      <c r="AA168" s="34"/>
      <c r="AB168" s="34"/>
    </row>
    <row r="169" customFormat="false" ht="20" hidden="false" customHeight="true" outlineLevel="0" collapsed="false"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20" hidden="false" customHeight="true" outlineLevel="0" collapsed="false">
      <c r="T170" s="34"/>
      <c r="U170" s="34"/>
      <c r="V170" s="34"/>
      <c r="W170" s="34"/>
      <c r="X170" s="34"/>
      <c r="Y170" s="34"/>
      <c r="Z170" s="34"/>
      <c r="AA170" s="34"/>
      <c r="AB170" s="34"/>
    </row>
    <row r="171" customFormat="false" ht="20" hidden="false" customHeight="true" outlineLevel="0" collapsed="false">
      <c r="T171" s="34"/>
      <c r="U171" s="34"/>
      <c r="V171" s="34"/>
      <c r="W171" s="34"/>
      <c r="X171" s="34"/>
      <c r="Y171" s="34"/>
      <c r="Z171" s="34"/>
      <c r="AA171" s="34"/>
      <c r="AB171" s="34"/>
    </row>
    <row r="172" customFormat="false" ht="20" hidden="false" customHeight="true" outlineLevel="0" collapsed="false">
      <c r="T172" s="34"/>
      <c r="U172" s="34"/>
      <c r="V172" s="34"/>
      <c r="W172" s="34"/>
      <c r="X172" s="34"/>
      <c r="Y172" s="34"/>
      <c r="Z172" s="34"/>
      <c r="AA172" s="34"/>
      <c r="AB172" s="34"/>
    </row>
    <row r="173" customFormat="false" ht="20" hidden="false" customHeight="true" outlineLevel="0" collapsed="false">
      <c r="T173" s="34"/>
      <c r="U173" s="34"/>
      <c r="V173" s="34"/>
      <c r="W173" s="34"/>
      <c r="X173" s="34"/>
      <c r="Y173" s="34"/>
      <c r="Z173" s="34"/>
      <c r="AA173" s="34"/>
      <c r="AB173" s="34"/>
    </row>
    <row r="174" customFormat="false" ht="20" hidden="false" customHeight="true" outlineLevel="0" collapsed="false">
      <c r="T174" s="34"/>
      <c r="U174" s="34"/>
      <c r="V174" s="34"/>
      <c r="W174" s="34"/>
      <c r="X174" s="34"/>
      <c r="Y174" s="34"/>
      <c r="Z174" s="34"/>
      <c r="AA174" s="34"/>
      <c r="AB174" s="34"/>
    </row>
    <row r="175" customFormat="false" ht="20" hidden="false" customHeight="true" outlineLevel="0" collapsed="false">
      <c r="T175" s="34"/>
      <c r="U175" s="34"/>
      <c r="V175" s="34"/>
      <c r="W175" s="34"/>
      <c r="X175" s="34"/>
      <c r="Y175" s="34"/>
      <c r="Z175" s="34"/>
      <c r="AA175" s="34"/>
      <c r="AB175" s="34"/>
    </row>
    <row r="176" customFormat="false" ht="20" hidden="false" customHeight="true" outlineLevel="0" collapsed="false">
      <c r="T176" s="34"/>
      <c r="U176" s="34"/>
      <c r="V176" s="34"/>
      <c r="W176" s="34"/>
      <c r="X176" s="34"/>
      <c r="Y176" s="34"/>
      <c r="Z176" s="34"/>
      <c r="AA176" s="34"/>
      <c r="AB176" s="34"/>
    </row>
    <row r="177" customFormat="false" ht="20" hidden="false" customHeight="true" outlineLevel="0" collapsed="false">
      <c r="T177" s="34"/>
      <c r="U177" s="34"/>
      <c r="V177" s="34"/>
      <c r="W177" s="34"/>
      <c r="X177" s="34"/>
      <c r="Y177" s="34"/>
      <c r="Z177" s="34"/>
      <c r="AA177" s="34"/>
      <c r="AB177" s="34"/>
    </row>
    <row r="178" customFormat="false" ht="20" hidden="false" customHeight="true" outlineLevel="0" collapsed="false">
      <c r="T178" s="34"/>
      <c r="U178" s="34"/>
      <c r="V178" s="34"/>
      <c r="W178" s="34"/>
      <c r="X178" s="34"/>
      <c r="Y178" s="34"/>
      <c r="Z178" s="34"/>
      <c r="AA178" s="34"/>
      <c r="AB178" s="34"/>
    </row>
    <row r="179" customFormat="false" ht="20" hidden="false" customHeight="true" outlineLevel="0" collapsed="false">
      <c r="T179" s="34"/>
      <c r="U179" s="34"/>
      <c r="V179" s="34"/>
      <c r="W179" s="34"/>
      <c r="X179" s="34"/>
      <c r="Y179" s="34"/>
      <c r="Z179" s="34"/>
      <c r="AA179" s="34"/>
      <c r="AB179" s="34"/>
    </row>
    <row r="180" customFormat="false" ht="20" hidden="false" customHeight="true" outlineLevel="0" collapsed="false">
      <c r="T180" s="34"/>
      <c r="U180" s="34"/>
      <c r="V180" s="34"/>
      <c r="W180" s="34"/>
      <c r="X180" s="34"/>
      <c r="Y180" s="34"/>
      <c r="Z180" s="34"/>
      <c r="AA180" s="34"/>
      <c r="AB180" s="34"/>
    </row>
    <row r="181" customFormat="false" ht="20" hidden="false" customHeight="true" outlineLevel="0" collapsed="false">
      <c r="T181" s="34"/>
      <c r="U181" s="34"/>
      <c r="V181" s="34"/>
      <c r="W181" s="34"/>
      <c r="X181" s="34"/>
      <c r="Y181" s="34"/>
      <c r="Z181" s="34"/>
      <c r="AA181" s="34"/>
      <c r="AB181" s="34"/>
    </row>
    <row r="182" customFormat="false" ht="20" hidden="false" customHeight="true" outlineLevel="0" collapsed="false">
      <c r="T182" s="34"/>
      <c r="U182" s="34"/>
      <c r="V182" s="34"/>
      <c r="W182" s="34"/>
      <c r="X182" s="34"/>
      <c r="Y182" s="34"/>
      <c r="Z182" s="34"/>
      <c r="AA182" s="34"/>
      <c r="AB182" s="34"/>
    </row>
    <row r="183" customFormat="false" ht="20" hidden="false" customHeight="true" outlineLevel="0" collapsed="false">
      <c r="T183" s="34"/>
      <c r="U183" s="34"/>
      <c r="V183" s="34"/>
      <c r="W183" s="34"/>
      <c r="X183" s="34"/>
      <c r="Y183" s="34"/>
      <c r="Z183" s="34"/>
      <c r="AA183" s="34"/>
      <c r="AB183" s="34"/>
    </row>
    <row r="184" customFormat="false" ht="20" hidden="false" customHeight="true" outlineLevel="0" collapsed="false">
      <c r="T184" s="34"/>
      <c r="U184" s="34"/>
      <c r="V184" s="34"/>
      <c r="W184" s="34"/>
      <c r="X184" s="34"/>
      <c r="Y184" s="34"/>
      <c r="Z184" s="34"/>
      <c r="AA184" s="34"/>
      <c r="AB184" s="34"/>
    </row>
    <row r="185" customFormat="false" ht="20" hidden="false" customHeight="true" outlineLevel="0" collapsed="false">
      <c r="T185" s="34"/>
      <c r="U185" s="34"/>
      <c r="V185" s="34"/>
      <c r="W185" s="34"/>
      <c r="X185" s="34"/>
      <c r="Y185" s="34"/>
      <c r="Z185" s="34"/>
      <c r="AA185" s="34"/>
      <c r="AB185" s="34"/>
    </row>
    <row r="186" customFormat="false" ht="20" hidden="false" customHeight="true" outlineLevel="0" collapsed="false">
      <c r="T186" s="34"/>
      <c r="U186" s="34"/>
      <c r="V186" s="34"/>
      <c r="W186" s="34"/>
      <c r="X186" s="34"/>
      <c r="Y186" s="34"/>
      <c r="Z186" s="34"/>
      <c r="AA186" s="34"/>
      <c r="AB186" s="34"/>
    </row>
    <row r="187" customFormat="false" ht="20" hidden="false" customHeight="true" outlineLevel="0" collapsed="false">
      <c r="T187" s="34"/>
      <c r="U187" s="34"/>
      <c r="V187" s="34"/>
      <c r="W187" s="34"/>
      <c r="X187" s="34"/>
      <c r="Y187" s="34"/>
      <c r="Z187" s="34"/>
      <c r="AA187" s="34"/>
      <c r="AB187" s="34"/>
    </row>
    <row r="188" customFormat="false" ht="20" hidden="false" customHeight="true" outlineLevel="0" collapsed="false">
      <c r="T188" s="34"/>
      <c r="U188" s="34"/>
      <c r="V188" s="34"/>
      <c r="W188" s="34"/>
      <c r="X188" s="34"/>
      <c r="Y188" s="34"/>
      <c r="Z188" s="34"/>
      <c r="AA188" s="34"/>
      <c r="AB188" s="34"/>
    </row>
    <row r="189" customFormat="false" ht="20" hidden="false" customHeight="true" outlineLevel="0" collapsed="false">
      <c r="T189" s="34"/>
      <c r="U189" s="34"/>
      <c r="V189" s="34"/>
      <c r="W189" s="34"/>
      <c r="X189" s="34"/>
      <c r="Y189" s="34"/>
      <c r="Z189" s="34"/>
      <c r="AA189" s="34"/>
      <c r="AB189" s="34"/>
    </row>
    <row r="190" customFormat="false" ht="20" hidden="false" customHeight="true" outlineLevel="0" collapsed="false">
      <c r="T190" s="34"/>
      <c r="U190" s="34"/>
      <c r="V190" s="34"/>
      <c r="W190" s="34"/>
      <c r="X190" s="34"/>
      <c r="Y190" s="34"/>
      <c r="Z190" s="34"/>
      <c r="AA190" s="34"/>
      <c r="AB190" s="34"/>
    </row>
    <row r="191" customFormat="false" ht="20" hidden="false" customHeight="true" outlineLevel="0" collapsed="false">
      <c r="T191" s="34"/>
      <c r="U191" s="34"/>
      <c r="V191" s="34"/>
      <c r="W191" s="34"/>
      <c r="X191" s="34"/>
      <c r="Y191" s="34"/>
      <c r="Z191" s="34"/>
      <c r="AA191" s="34"/>
      <c r="AB191" s="34"/>
    </row>
    <row r="192" customFormat="false" ht="20" hidden="false" customHeight="true" outlineLevel="0" collapsed="false">
      <c r="T192" s="34"/>
      <c r="U192" s="34"/>
      <c r="V192" s="34"/>
      <c r="W192" s="34"/>
      <c r="X192" s="34"/>
      <c r="Y192" s="34"/>
      <c r="Z192" s="34"/>
      <c r="AA192" s="34"/>
      <c r="AB192" s="34"/>
    </row>
    <row r="193" customFormat="false" ht="20" hidden="false" customHeight="true" outlineLevel="0" collapsed="false">
      <c r="T193" s="34"/>
      <c r="U193" s="34"/>
      <c r="V193" s="34"/>
      <c r="W193" s="34"/>
      <c r="X193" s="34"/>
      <c r="Y193" s="34"/>
      <c r="Z193" s="34"/>
      <c r="AA193" s="34"/>
      <c r="AB193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20:43:58Z</dcterms:created>
  <dc:creator>JULIANA PACHECO DE ALMEIDA</dc:creator>
  <dc:description/>
  <dc:language>en-US</dc:language>
  <cp:lastModifiedBy>Usuário do Microsoft Office</cp:lastModifiedBy>
  <cp:lastPrinted>2020-02-10T18:50:44Z</cp:lastPrinted>
  <dcterms:modified xsi:type="dcterms:W3CDTF">2020-06-09T11:19:36Z</dcterms:modified>
  <cp:revision>0</cp:revision>
  <dc:subject/>
  <dc:title/>
</cp:coreProperties>
</file>