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Área_Brasil" sheetId="1" state="visible" r:id="rId2"/>
    <sheet name="Produtividade_Brasil" sheetId="2" state="visible" r:id="rId3"/>
    <sheet name="Produção_Brasil" sheetId="3" state="visible" r:id="rId4"/>
    <sheet name="Brasil - Total_UF" sheetId="4" state="visible" r:id="rId5"/>
    <sheet name="Brasil - Total_Produto" sheetId="5" state="visible" r:id="rId6"/>
    <sheet name="Algodao em Caroço" sheetId="6" state="visible" r:id="rId7"/>
    <sheet name="Algodao em Pluma" sheetId="7" state="visible" r:id="rId8"/>
    <sheet name="Caroço de Algodão" sheetId="8" state="visible" r:id="rId9"/>
    <sheet name="Algodão Rendimento" sheetId="9" state="visible" r:id="rId10"/>
    <sheet name="Amendoim 1a" sheetId="10" state="visible" r:id="rId11"/>
    <sheet name="Amendoim 2a" sheetId="11" state="visible" r:id="rId12"/>
    <sheet name="Amendoim Total" sheetId="12" state="visible" r:id="rId13"/>
    <sheet name="Arroz Sequeiro" sheetId="13" state="visible" r:id="rId14"/>
    <sheet name="Arroz Irrigado" sheetId="14" state="visible" r:id="rId15"/>
    <sheet name="Arroz Total" sheetId="15" state="visible" r:id="rId16"/>
    <sheet name="Feijão 1a Cores" sheetId="16" state="visible" r:id="rId17"/>
    <sheet name="Feijão 1a Preto" sheetId="17" state="visible" r:id="rId18"/>
    <sheet name="Feijão 1a Caupi" sheetId="18" state="visible" r:id="rId19"/>
    <sheet name="Feijão 1a" sheetId="19" state="visible" r:id="rId20"/>
    <sheet name="Feijão 2a Cores" sheetId="20" state="visible" r:id="rId21"/>
    <sheet name="Feijão 2a Preto" sheetId="21" state="visible" r:id="rId22"/>
    <sheet name="Feijão 2a Caupi" sheetId="22" state="visible" r:id="rId23"/>
    <sheet name="Feijão 2a" sheetId="23" state="visible" r:id="rId24"/>
    <sheet name="Feijão 3a Cores" sheetId="24" state="visible" r:id="rId25"/>
    <sheet name="Feijão 3a Preto" sheetId="25" state="visible" r:id="rId26"/>
    <sheet name="Feijão 3a Caupi" sheetId="26" state="visible" r:id="rId27"/>
    <sheet name="Feijão 3a" sheetId="27" state="visible" r:id="rId28"/>
    <sheet name="Feijão Cores Total" sheetId="28" state="visible" r:id="rId29"/>
    <sheet name="Feijão Preto Total" sheetId="29" state="visible" r:id="rId30"/>
    <sheet name="Feijão Caupi Total" sheetId="30" state="visible" r:id="rId31"/>
    <sheet name="Feijão Total" sheetId="31" state="visible" r:id="rId32"/>
    <sheet name="Gergelim" sheetId="32" state="visible" r:id="rId33"/>
    <sheet name="Girassol" sheetId="33" state="visible" r:id="rId34"/>
    <sheet name="Mamona" sheetId="34" state="visible" r:id="rId35"/>
    <sheet name="Milho 1a" sheetId="35" state="visible" r:id="rId36"/>
    <sheet name="Milho 2a" sheetId="36" state="visible" r:id="rId37"/>
    <sheet name="Milho 3a" sheetId="37" state="visible" r:id="rId38"/>
    <sheet name="Milho Total" sheetId="38" state="visible" r:id="rId39"/>
    <sheet name="Soja" sheetId="39" state="visible" r:id="rId40"/>
    <sheet name="Sorgo" sheetId="40" state="visible" r:id="rId41"/>
    <sheet name="Aveia 2020" sheetId="41" state="visible" r:id="rId42"/>
    <sheet name="Canola 2020" sheetId="42" state="visible" r:id="rId43"/>
    <sheet name="Centeio 2020" sheetId="43" state="visible" r:id="rId44"/>
    <sheet name="Cevada 2020" sheetId="44" state="visible" r:id="rId45"/>
    <sheet name="Trigo 2020" sheetId="45" state="visible" r:id="rId46"/>
    <sheet name="Triticale 2020" sheetId="46" state="visible" r:id="rId47"/>
    <sheet name="Suprimento (antigo)" sheetId="47" state="hidden" r:id="rId48"/>
    <sheet name="Suprimento" sheetId="48" state="visible" r:id="rId49"/>
  </sheets>
  <definedNames>
    <definedName function="false" hidden="false" localSheetId="5" name="_xlnm.Print_Area" vbProcedure="false">'Algodao em Caroço'!$A$1:$J$44</definedName>
    <definedName function="false" hidden="false" localSheetId="8" name="_xlnm.Print_Area" vbProcedure="false">'Algodão Rendimento'!$A$1:$J$44</definedName>
    <definedName function="false" hidden="false" localSheetId="9" name="_xlnm.Print_Area" vbProcedure="false">'Amendoim 1a'!$A$1:$J$44</definedName>
    <definedName function="false" hidden="false" localSheetId="10" name="_xlnm.Print_Area" vbProcedure="false">'Amendoim 2a'!$A$1:$J$44</definedName>
    <definedName function="false" hidden="false" localSheetId="11" name="_xlnm.Print_Area" vbProcedure="false">'Amendoim Total'!$A$1:$J$44</definedName>
    <definedName function="false" hidden="false" localSheetId="0" name="_xlnm.Print_Area" vbProcedure="false">Área_Brasil!$A$1:$H$54</definedName>
    <definedName function="false" hidden="false" localSheetId="13" name="_xlnm.Print_Area" vbProcedure="false">'Arroz Irrigado'!$A$2:$J$44</definedName>
    <definedName function="false" hidden="false" localSheetId="12" name="_xlnm.Print_Area" vbProcedure="false">'Arroz Sequeiro'!$A$2:$J$44</definedName>
    <definedName function="false" hidden="false" localSheetId="14" name="_xlnm.Print_Area" vbProcedure="false">'Arroz Total'!$A$1:$J$44</definedName>
    <definedName function="false" hidden="false" localSheetId="4" name="_xlnm.Print_Area" vbProcedure="false">'Brasil - Total_Produto'!$A$2:$J$52</definedName>
    <definedName function="false" hidden="false" localSheetId="3" name="_xlnm.Print_Area" vbProcedure="false">'Brasil - Total_UF'!$A$2:$J$45</definedName>
    <definedName function="false" hidden="false" localSheetId="43" name="_xlnm.Print_Area" vbProcedure="false">'Cevada 2020'!$A$1:$J$42</definedName>
    <definedName function="false" hidden="false" localSheetId="18" name="_xlnm.Print_Area" vbProcedure="false">'Feijão 1a'!$A$1:$J$44</definedName>
    <definedName function="false" hidden="false" localSheetId="17" name="_xlnm.Print_Area" vbProcedure="false">'Feijão 1a Caupi'!$A$1:$J$44</definedName>
    <definedName function="false" hidden="false" localSheetId="15" name="_xlnm.Print_Area" vbProcedure="false">'Feijão 1a Cores'!$A$1:$J$44</definedName>
    <definedName function="false" hidden="false" localSheetId="16" name="_xlnm.Print_Area" vbProcedure="false">'Feijão 1a Preto'!$A$1:$J$44</definedName>
    <definedName function="false" hidden="false" localSheetId="22" name="_xlnm.Print_Area" vbProcedure="false">'Feijão 2a'!$A$1:$J$44</definedName>
    <definedName function="false" hidden="false" localSheetId="21" name="_xlnm.Print_Area" vbProcedure="false">'Feijão 2a Caupi'!$A$1:$J$44</definedName>
    <definedName function="false" hidden="false" localSheetId="19" name="_xlnm.Print_Area" vbProcedure="false">'Feijão 2a Cores'!$A$1:$J$44</definedName>
    <definedName function="false" hidden="false" localSheetId="20" name="_xlnm.Print_Area" vbProcedure="false">'Feijão 2a Preto'!$A$1:$J$44</definedName>
    <definedName function="false" hidden="false" localSheetId="26" name="_xlnm.Print_Area" vbProcedure="false">'Feijão 3a'!$A$1:$J$44</definedName>
    <definedName function="false" hidden="false" localSheetId="25" name="_xlnm.Print_Area" vbProcedure="false">'Feijão 3a Caupi'!$A$1:$J$44</definedName>
    <definedName function="false" hidden="false" localSheetId="23" name="_xlnm.Print_Area" vbProcedure="false">'Feijão 3a Cores'!$A$1:$J$44</definedName>
    <definedName function="false" hidden="false" localSheetId="24" name="_xlnm.Print_Area" vbProcedure="false">'Feijão 3a Preto'!$A$1:$J$44</definedName>
    <definedName function="false" hidden="false" localSheetId="29" name="_xlnm.Print_Area" vbProcedure="false">'Feijão Caupi Total'!$A$1:$I$44</definedName>
    <definedName function="false" hidden="false" localSheetId="27" name="_xlnm.Print_Area" vbProcedure="false">'Feijão Cores Total'!$A$1:$I$44</definedName>
    <definedName function="false" hidden="false" localSheetId="28" name="_xlnm.Print_Area" vbProcedure="false">'Feijão Preto Total'!$A$1:$I$44</definedName>
    <definedName function="false" hidden="false" localSheetId="30" name="_xlnm.Print_Area" vbProcedure="false">'Feijão Total'!$A$1:$J$44</definedName>
    <definedName function="false" hidden="false" localSheetId="31" name="_xlnm.Print_Area" vbProcedure="false">Gergelim!$A$1:$J$44</definedName>
    <definedName function="false" hidden="false" localSheetId="32" name="_xlnm.Print_Area" vbProcedure="false">Girassol!$A$1:$J$44</definedName>
    <definedName function="false" hidden="false" localSheetId="33" name="_xlnm.Print_Area" vbProcedure="false">Mamona!$A$1:$J$44</definedName>
    <definedName function="false" hidden="false" localSheetId="34" name="_xlnm.Print_Area" vbProcedure="false">'Milho 1a'!$A$1:$J$44</definedName>
    <definedName function="false" hidden="false" localSheetId="35" name="_xlnm.Print_Area" vbProcedure="false">'Milho 2a'!$A$1:$J$44</definedName>
    <definedName function="false" hidden="false" localSheetId="36" name="_xlnm.Print_Area" vbProcedure="false">'Milho 3a'!$A$1:$J$44</definedName>
    <definedName function="false" hidden="false" localSheetId="37" name="_xlnm.Print_Area" vbProcedure="false">'Milho Total'!$A$1:$J$44</definedName>
    <definedName function="false" hidden="false" localSheetId="2" name="_xlnm.Print_Area" vbProcedure="false">Produção_Brasil!$A$2:$H$56</definedName>
    <definedName function="false" hidden="false" localSheetId="1" name="_xlnm.Print_Area" vbProcedure="false">Produtividade_Brasil!$A$2:$H$56</definedName>
    <definedName function="false" hidden="false" localSheetId="38" name="_xlnm.Print_Area" vbProcedure="false">Soja!$A$1:$J$44</definedName>
    <definedName function="false" hidden="false" localSheetId="39" name="_xlnm.Print_Area" vbProcedure="false">Sorgo!$A$1:$J$44</definedName>
    <definedName function="false" hidden="false" localSheetId="47" name="_xlnm.Print_Area" vbProcedure="false">Suprimento!$A$1:$J$60</definedName>
    <definedName function="false" hidden="false" localSheetId="46" name="_xlnm.Print_Area" vbProcedure="false">'Suprimento (antigo)'!$A$1:$J$82</definedName>
    <definedName function="false" hidden="false" localSheetId="44" name="_xlnm.Print_Area" vbProcedure="false">'Trigo 2020'!$A$2:$J$44</definedName>
    <definedName function="false" hidden="false" localSheetId="45" name="_xlnm.Print_Area" vbProcedure="false">'Triticale 2020'!$A$1:$J$42</definedName>
    <definedName function="false" hidden="false" name="AAAAA" vbProcedure="false"/>
    <definedName function="false" hidden="false" name="BA_SUL" vbProcedure="false">#REF!</definedName>
    <definedName function="false" hidden="false" name="DF" vbProcedure="false"/>
    <definedName function="false" hidden="false" name="ES" vbProcedure="false"/>
    <definedName function="false" hidden="false" name="GO" vbProcedure="false"/>
    <definedName function="false" hidden="false" name="MG" vbProcedure="false"/>
    <definedName function="false" hidden="false" name="MILHO_2__SAFRA" vbProcedure="false">#REF!</definedName>
    <definedName function="false" hidden="false" name="MS" vbProcedure="false"/>
    <definedName function="false" hidden="false" name="MT" vbProcedure="false"/>
    <definedName function="false" hidden="false" name="PR" vbProcedure="false"/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/>
    <definedName function="false" hidden="false" name="RO" vbProcedure="false"/>
    <definedName function="false" hidden="false" name="RS" vbProcedure="false"/>
    <definedName function="false" hidden="false" name="SC" vbProcedure="false"/>
    <definedName function="false" hidden="false" name="SP" vbProcedure="false"/>
    <definedName function="false" hidden="false" name="Sup" vbProcedure="false"/>
    <definedName function="false" hidden="false" name="Suprimento_de_Milho" vbProcedure="false">#REF!</definedName>
    <definedName function="false" hidden="false" name="TAB1" vbProcedure="false">#REF!</definedName>
    <definedName function="false" hidden="false" name="TAB2" vbProcedure="false"/>
    <definedName function="false" hidden="false" name="tabela1" vbProcedure="false">#REF!</definedName>
    <definedName function="false" hidden="false" name="TO" vbProcedure="false"/>
    <definedName function="false" hidden="false" name="XXXXXX" vbProcedure="false"/>
    <definedName function="false" hidden="false" name="__123Graph_A" vbProcedure="false"/>
    <definedName function="false" hidden="false" name="__123Graph_ABRA" vbProcedure="false"/>
    <definedName function="false" hidden="false" name="__123Graph_X" vbProcedure="false"/>
    <definedName function="false" hidden="false" name="__123Graph_XBRA" vbProcedure="false"/>
    <definedName function="false" hidden="false" name="__?__123Graph_A" vbProcedure="false"/>
    <definedName function="false" hidden="false" localSheetId="4" name="AAAAA" vbProcedure="false"/>
    <definedName function="false" hidden="false" localSheetId="4" name="BA_SUL" vbProcedure="false">NA()</definedName>
    <definedName function="false" hidden="false" localSheetId="4" name="DF" vbProcedure="false"/>
    <definedName function="false" hidden="false" localSheetId="4" name="ES" vbProcedure="false"/>
    <definedName function="false" hidden="false" localSheetId="4" name="GO" vbProcedure="false"/>
    <definedName function="false" hidden="false" localSheetId="4" name="MG" vbProcedure="false"/>
    <definedName function="false" hidden="false" localSheetId="4" name="MS" vbProcedure="false"/>
    <definedName function="false" hidden="false" localSheetId="4" name="MT" vbProcedure="false"/>
    <definedName function="false" hidden="false" localSheetId="4" name="PR" vbProcedure="false"/>
    <definedName function="false" hidden="false" localSheetId="4" name="RJ" vbProcedure="false"/>
    <definedName function="false" hidden="false" localSheetId="4" name="RO" vbProcedure="false"/>
    <definedName function="false" hidden="false" localSheetId="4" name="RS" vbProcedure="false"/>
    <definedName function="false" hidden="false" localSheetId="4" name="SC" vbProcedure="false"/>
    <definedName function="false" hidden="false" localSheetId="4" name="SP" vbProcedure="false"/>
    <definedName function="false" hidden="false" localSheetId="4" name="TAB1" vbProcedure="false">NA()</definedName>
    <definedName function="false" hidden="false" localSheetId="4" name="tabela1" vbProcedure="false">NA()</definedName>
    <definedName function="false" hidden="false" localSheetId="4" name="TO" vbProcedure="false"/>
    <definedName function="false" hidden="false" localSheetId="4" name="XXXXXX" vbProcedure="false"/>
    <definedName function="false" hidden="false" localSheetId="4" name="__123Graph_A" vbProcedure="false"/>
    <definedName function="false" hidden="false" localSheetId="4" name="__123Graph_ABRA" vbProcedure="false"/>
    <definedName function="false" hidden="false" localSheetId="4" name="__?__123Graph_A" vbProcedure="false"/>
    <definedName function="false" hidden="false" localSheetId="8" name="AAAAA" vbProcedure="false"/>
    <definedName function="false" hidden="false" localSheetId="8" name="BA_SUL" vbProcedure="false">NA()</definedName>
    <definedName function="false" hidden="false" localSheetId="8" name="DF" vbProcedure="false"/>
    <definedName function="false" hidden="false" localSheetId="8" name="ES" vbProcedure="false"/>
    <definedName function="false" hidden="false" localSheetId="8" name="GO" vbProcedure="false"/>
    <definedName function="false" hidden="false" localSheetId="8" name="MG" vbProcedure="false"/>
    <definedName function="false" hidden="false" localSheetId="8" name="MS" vbProcedure="false"/>
    <definedName function="false" hidden="false" localSheetId="8" name="MT" vbProcedure="false"/>
    <definedName function="false" hidden="false" localSheetId="8" name="PR" vbProcedure="false"/>
    <definedName function="false" hidden="false" localSheetId="8" name="RJ" vbProcedure="false"/>
    <definedName function="false" hidden="false" localSheetId="8" name="RO" vbProcedure="false"/>
    <definedName function="false" hidden="false" localSheetId="8" name="RS" vbProcedure="false"/>
    <definedName function="false" hidden="false" localSheetId="8" name="SC" vbProcedure="false"/>
    <definedName function="false" hidden="false" localSheetId="8" name="SP" vbProcedure="false"/>
    <definedName function="false" hidden="false" localSheetId="8" name="TAB1" vbProcedure="false">NA()</definedName>
    <definedName function="false" hidden="false" localSheetId="8" name="tabela1" vbProcedure="false">NA()</definedName>
    <definedName function="false" hidden="false" localSheetId="8" name="TO" vbProcedure="false"/>
    <definedName function="false" hidden="false" localSheetId="8" name="XXXXXX" vbProcedure="false"/>
    <definedName function="false" hidden="false" localSheetId="8" name="__123Graph_A" vbProcedure="false"/>
    <definedName function="false" hidden="false" localSheetId="8" name="__123Graph_ABRA" vbProcedure="false"/>
    <definedName function="false" hidden="false" localSheetId="8" name="__?__123Graph_A" vbProcedure="false"/>
    <definedName function="false" hidden="false" localSheetId="12" name="AAAAA" vbProcedure="false"/>
    <definedName function="false" hidden="false" localSheetId="12" name="BA_SUL" vbProcedure="false">NA()</definedName>
    <definedName function="false" hidden="false" localSheetId="12" name="DF" vbProcedure="false"/>
    <definedName function="false" hidden="false" localSheetId="12" name="ES" vbProcedure="false"/>
    <definedName function="false" hidden="false" localSheetId="12" name="GO" vbProcedure="false"/>
    <definedName function="false" hidden="false" localSheetId="12" name="MG" vbProcedure="false"/>
    <definedName function="false" hidden="false" localSheetId="12" name="MS" vbProcedure="false"/>
    <definedName function="false" hidden="false" localSheetId="12" name="MT" vbProcedure="false"/>
    <definedName function="false" hidden="false" localSheetId="12" name="PR" vbProcedure="false"/>
    <definedName function="false" hidden="false" localSheetId="12" name="RJ" vbProcedure="false"/>
    <definedName function="false" hidden="false" localSheetId="12" name="RO" vbProcedure="false"/>
    <definedName function="false" hidden="false" localSheetId="12" name="RS" vbProcedure="false"/>
    <definedName function="false" hidden="false" localSheetId="12" name="SC" vbProcedure="false"/>
    <definedName function="false" hidden="false" localSheetId="12" name="SP" vbProcedure="false"/>
    <definedName function="false" hidden="false" localSheetId="12" name="TAB1" vbProcedure="false">NA()</definedName>
    <definedName function="false" hidden="false" localSheetId="12" name="tabela1" vbProcedure="false">NA()</definedName>
    <definedName function="false" hidden="false" localSheetId="12" name="TO" vbProcedure="false"/>
    <definedName function="false" hidden="false" localSheetId="12" name="XXXXXX" vbProcedure="false"/>
    <definedName function="false" hidden="false" localSheetId="12" name="__123Graph_A" vbProcedure="false"/>
    <definedName function="false" hidden="false" localSheetId="12" name="__123Graph_ABRA" vbProcedure="false"/>
    <definedName function="false" hidden="false" localSheetId="12" name="__?__123Graph_A" vbProcedure="false"/>
    <definedName function="false" hidden="false" localSheetId="13" name="AAAAA" vbProcedure="false"/>
    <definedName function="false" hidden="false" localSheetId="13" name="BA_SUL" vbProcedure="false">NA()</definedName>
    <definedName function="false" hidden="false" localSheetId="13" name="DF" vbProcedure="false"/>
    <definedName function="false" hidden="false" localSheetId="13" name="ES" vbProcedure="false"/>
    <definedName function="false" hidden="false" localSheetId="13" name="GO" vbProcedure="false"/>
    <definedName function="false" hidden="false" localSheetId="13" name="MG" vbProcedure="false"/>
    <definedName function="false" hidden="false" localSheetId="13" name="MS" vbProcedure="false"/>
    <definedName function="false" hidden="false" localSheetId="13" name="MT" vbProcedure="false"/>
    <definedName function="false" hidden="false" localSheetId="13" name="PR" vbProcedure="false"/>
    <definedName function="false" hidden="false" localSheetId="13" name="RJ" vbProcedure="false"/>
    <definedName function="false" hidden="false" localSheetId="13" name="RO" vbProcedure="false"/>
    <definedName function="false" hidden="false" localSheetId="13" name="RS" vbProcedure="false"/>
    <definedName function="false" hidden="false" localSheetId="13" name="SC" vbProcedure="false"/>
    <definedName function="false" hidden="false" localSheetId="13" name="SP" vbProcedure="false"/>
    <definedName function="false" hidden="false" localSheetId="13" name="TAB1" vbProcedure="false">NA()</definedName>
    <definedName function="false" hidden="false" localSheetId="13" name="tabela1" vbProcedure="false">NA()</definedName>
    <definedName function="false" hidden="false" localSheetId="13" name="TO" vbProcedure="false"/>
    <definedName function="false" hidden="false" localSheetId="13" name="XXXXXX" vbProcedure="false"/>
    <definedName function="false" hidden="false" localSheetId="13" name="__123Graph_A" vbProcedure="false"/>
    <definedName function="false" hidden="false" localSheetId="13" name="__123Graph_ABRA" vbProcedure="false"/>
    <definedName function="false" hidden="false" localSheetId="13" name="__?__123Graph_A" vbProcedure="false"/>
    <definedName function="false" hidden="false" localSheetId="27" name="AAAAA" vbProcedure="false"/>
    <definedName function="false" hidden="false" localSheetId="27" name="BA_SUL" vbProcedure="false">NA()</definedName>
    <definedName function="false" hidden="false" localSheetId="27" name="DF" vbProcedure="false"/>
    <definedName function="false" hidden="false" localSheetId="27" name="ES" vbProcedure="false"/>
    <definedName function="false" hidden="false" localSheetId="27" name="GO" vbProcedure="false"/>
    <definedName function="false" hidden="false" localSheetId="27" name="MG" vbProcedure="false"/>
    <definedName function="false" hidden="false" localSheetId="27" name="MS" vbProcedure="false"/>
    <definedName function="false" hidden="false" localSheetId="27" name="MT" vbProcedure="false"/>
    <definedName function="false" hidden="false" localSheetId="27" name="PR" vbProcedure="false"/>
    <definedName function="false" hidden="false" localSheetId="27" name="RJ" vbProcedure="false"/>
    <definedName function="false" hidden="false" localSheetId="27" name="RO" vbProcedure="false"/>
    <definedName function="false" hidden="false" localSheetId="27" name="RS" vbProcedure="false"/>
    <definedName function="false" hidden="false" localSheetId="27" name="SC" vbProcedure="false"/>
    <definedName function="false" hidden="false" localSheetId="27" name="SP" vbProcedure="false"/>
    <definedName function="false" hidden="false" localSheetId="27" name="TAB1" vbProcedure="false">NA()</definedName>
    <definedName function="false" hidden="false" localSheetId="27" name="tabela1" vbProcedure="false">NA()</definedName>
    <definedName function="false" hidden="false" localSheetId="27" name="TO" vbProcedure="false"/>
    <definedName function="false" hidden="false" localSheetId="27" name="XXXXXX" vbProcedure="false"/>
    <definedName function="false" hidden="false" localSheetId="27" name="__123Graph_A" vbProcedure="false"/>
    <definedName function="false" hidden="false" localSheetId="27" name="__123Graph_ABRA" vbProcedure="false"/>
    <definedName function="false" hidden="false" localSheetId="27" name="__?__123Graph_A" vbProcedure="false"/>
    <definedName function="false" hidden="false" localSheetId="28" name="AAAAA" vbProcedure="false"/>
    <definedName function="false" hidden="false" localSheetId="28" name="BA_SUL" vbProcedure="false">NA()</definedName>
    <definedName function="false" hidden="false" localSheetId="28" name="DF" vbProcedure="false"/>
    <definedName function="false" hidden="false" localSheetId="28" name="ES" vbProcedure="false"/>
    <definedName function="false" hidden="false" localSheetId="28" name="GO" vbProcedure="false"/>
    <definedName function="false" hidden="false" localSheetId="28" name="MG" vbProcedure="false"/>
    <definedName function="false" hidden="false" localSheetId="28" name="MS" vbProcedure="false"/>
    <definedName function="false" hidden="false" localSheetId="28" name="MT" vbProcedure="false"/>
    <definedName function="false" hidden="false" localSheetId="28" name="PR" vbProcedure="false"/>
    <definedName function="false" hidden="false" localSheetId="28" name="RJ" vbProcedure="false"/>
    <definedName function="false" hidden="false" localSheetId="28" name="RO" vbProcedure="false"/>
    <definedName function="false" hidden="false" localSheetId="28" name="RS" vbProcedure="false"/>
    <definedName function="false" hidden="false" localSheetId="28" name="SC" vbProcedure="false"/>
    <definedName function="false" hidden="false" localSheetId="28" name="SP" vbProcedure="false"/>
    <definedName function="false" hidden="false" localSheetId="28" name="TAB1" vbProcedure="false">NA()</definedName>
    <definedName function="false" hidden="false" localSheetId="28" name="tabela1" vbProcedure="false">NA()</definedName>
    <definedName function="false" hidden="false" localSheetId="28" name="TO" vbProcedure="false"/>
    <definedName function="false" hidden="false" localSheetId="28" name="XXXXXX" vbProcedure="false"/>
    <definedName function="false" hidden="false" localSheetId="28" name="__123Graph_A" vbProcedure="false"/>
    <definedName function="false" hidden="false" localSheetId="28" name="__123Graph_ABRA" vbProcedure="false"/>
    <definedName function="false" hidden="false" localSheetId="28" name="__?__123Graph_A" vbProcedure="false"/>
    <definedName function="false" hidden="false" localSheetId="29" name="AAAAA" vbProcedure="false"/>
    <definedName function="false" hidden="false" localSheetId="29" name="BA_SUL" vbProcedure="false">NA()</definedName>
    <definedName function="false" hidden="false" localSheetId="29" name="DF" vbProcedure="false"/>
    <definedName function="false" hidden="false" localSheetId="29" name="ES" vbProcedure="false"/>
    <definedName function="false" hidden="false" localSheetId="29" name="GO" vbProcedure="false"/>
    <definedName function="false" hidden="false" localSheetId="29" name="MG" vbProcedure="false"/>
    <definedName function="false" hidden="false" localSheetId="29" name="MS" vbProcedure="false"/>
    <definedName function="false" hidden="false" localSheetId="29" name="MT" vbProcedure="false"/>
    <definedName function="false" hidden="false" localSheetId="29" name="PR" vbProcedure="false"/>
    <definedName function="false" hidden="false" localSheetId="29" name="RJ" vbProcedure="false"/>
    <definedName function="false" hidden="false" localSheetId="29" name="RO" vbProcedure="false"/>
    <definedName function="false" hidden="false" localSheetId="29" name="RS" vbProcedure="false"/>
    <definedName function="false" hidden="false" localSheetId="29" name="SC" vbProcedure="false"/>
    <definedName function="false" hidden="false" localSheetId="29" name="SP" vbProcedure="false"/>
    <definedName function="false" hidden="false" localSheetId="29" name="TAB1" vbProcedure="false">NA()</definedName>
    <definedName function="false" hidden="false" localSheetId="29" name="tabela1" vbProcedure="false">NA()</definedName>
    <definedName function="false" hidden="false" localSheetId="29" name="TO" vbProcedure="false"/>
    <definedName function="false" hidden="false" localSheetId="29" name="XXXXXX" vbProcedure="false"/>
    <definedName function="false" hidden="false" localSheetId="29" name="__123Graph_A" vbProcedure="false"/>
    <definedName function="false" hidden="false" localSheetId="29" name="__123Graph_ABRA" vbProcedure="false"/>
    <definedName function="false" hidden="false" localSheetId="29" name="__?__123Graph_A" vbProcedure="false"/>
    <definedName function="false" hidden="false" localSheetId="31" name="AAAAA" vbProcedure="false"/>
    <definedName function="false" hidden="false" localSheetId="31" name="BA_SUL" vbProcedure="false">#REF!</definedName>
    <definedName function="false" hidden="false" localSheetId="31" name="DF" vbProcedure="false"/>
    <definedName function="false" hidden="false" localSheetId="31" name="ES" vbProcedure="false"/>
    <definedName function="false" hidden="false" localSheetId="31" name="GO" vbProcedure="false"/>
    <definedName function="false" hidden="false" localSheetId="31" name="MG" vbProcedure="false"/>
    <definedName function="false" hidden="false" localSheetId="31" name="MS" vbProcedure="false"/>
    <definedName function="false" hidden="false" localSheetId="31" name="MT" vbProcedure="false"/>
    <definedName function="false" hidden="false" localSheetId="31" name="PR" vbProcedure="false"/>
    <definedName function="false" hidden="false" localSheetId="31" name="RJ" vbProcedure="false"/>
    <definedName function="false" hidden="false" localSheetId="31" name="RO" vbProcedure="false"/>
    <definedName function="false" hidden="false" localSheetId="31" name="RS" vbProcedure="false"/>
    <definedName function="false" hidden="false" localSheetId="31" name="SC" vbProcedure="false"/>
    <definedName function="false" hidden="false" localSheetId="31" name="SP" vbProcedure="false"/>
    <definedName function="false" hidden="false" localSheetId="31" name="Sup" vbProcedure="false"/>
    <definedName function="false" hidden="false" localSheetId="31" name="TAB1" vbProcedure="false">#REF!</definedName>
    <definedName function="false" hidden="false" localSheetId="31" name="tabela1" vbProcedure="false">#REF!</definedName>
    <definedName function="false" hidden="false" localSheetId="31" name="TO" vbProcedure="false"/>
    <definedName function="false" hidden="false" localSheetId="31" name="XXXXXX" vbProcedure="false"/>
    <definedName function="false" hidden="false" localSheetId="31" name="__123Graph_A" vbProcedure="false"/>
    <definedName function="false" hidden="false" localSheetId="31" name="__123Graph_ABRA" vbProcedure="false"/>
    <definedName function="false" hidden="false" localSheetId="31" name="__?__123Graph_A" vbProcedure="false"/>
    <definedName function="false" hidden="false" localSheetId="36" name="AAAAA" vbProcedure="false"/>
    <definedName function="false" hidden="false" localSheetId="36" name="BA_SUL" vbProcedure="false">#REF!</definedName>
    <definedName function="false" hidden="false" localSheetId="36" name="DF" vbProcedure="false"/>
    <definedName function="false" hidden="false" localSheetId="36" name="ES" vbProcedure="false"/>
    <definedName function="false" hidden="false" localSheetId="36" name="GO" vbProcedure="false"/>
    <definedName function="false" hidden="false" localSheetId="36" name="MG" vbProcedure="false"/>
    <definedName function="false" hidden="false" localSheetId="36" name="MS" vbProcedure="false"/>
    <definedName function="false" hidden="false" localSheetId="36" name="MT" vbProcedure="false"/>
    <definedName function="false" hidden="false" localSheetId="36" name="PR" vbProcedure="false"/>
    <definedName function="false" hidden="false" localSheetId="36" name="RJ" vbProcedure="false"/>
    <definedName function="false" hidden="false" localSheetId="36" name="RO" vbProcedure="false"/>
    <definedName function="false" hidden="false" localSheetId="36" name="RS" vbProcedure="false"/>
    <definedName function="false" hidden="false" localSheetId="36" name="SC" vbProcedure="false"/>
    <definedName function="false" hidden="false" localSheetId="36" name="SP" vbProcedure="false"/>
    <definedName function="false" hidden="false" localSheetId="36" name="TAB1" vbProcedure="false">#REF!</definedName>
    <definedName function="false" hidden="false" localSheetId="36" name="tabela1" vbProcedure="false">#REF!</definedName>
    <definedName function="false" hidden="false" localSheetId="36" name="TO" vbProcedure="false"/>
    <definedName function="false" hidden="false" localSheetId="36" name="XXXXXX" vbProcedure="false"/>
    <definedName function="false" hidden="false" localSheetId="36" name="__123Graph_A" vbProcedure="false"/>
    <definedName function="false" hidden="false" localSheetId="36" name="__123Graph_ABRA" vbProcedure="false"/>
    <definedName function="false" hidden="false" localSheetId="36" name="__?__123Graph_A" vbProcedure="false"/>
    <definedName function="false" hidden="false" localSheetId="46" name="BA_SUL" vbProcedure="false"/>
    <definedName function="false" hidden="false" localSheetId="46" name="DF" vbProcedure="false"/>
    <definedName function="false" hidden="false" localSheetId="46" name="ES" vbProcedure="false"/>
    <definedName function="false" hidden="false" localSheetId="46" name="GO" vbProcedure="false"/>
    <definedName function="false" hidden="false" localSheetId="46" name="MG" vbProcedure="false"/>
    <definedName function="false" hidden="false" localSheetId="46" name="MS" vbProcedure="false"/>
    <definedName function="false" hidden="false" localSheetId="46" name="MT" vbProcedure="false"/>
    <definedName function="false" hidden="false" localSheetId="46" name="PR" vbProcedure="false"/>
    <definedName function="false" hidden="false" localSheetId="46" name="RJ" vbProcedure="false"/>
    <definedName function="false" hidden="false" localSheetId="46" name="RO" vbProcedure="false"/>
    <definedName function="false" hidden="false" localSheetId="46" name="RS" vbProcedure="false"/>
    <definedName function="false" hidden="false" localSheetId="46" name="SC" vbProcedure="false"/>
    <definedName function="false" hidden="false" localSheetId="46" name="SP" vbProcedure="false"/>
    <definedName function="false" hidden="false" localSheetId="46" name="TAB1" vbProcedure="false"/>
    <definedName function="false" hidden="false" localSheetId="46" name="TO" vbProcedure="false"/>
    <definedName function="false" hidden="false" localSheetId="46" name="__123Graph_A" vbProcedure="false"/>
    <definedName function="false" hidden="false" localSheetId="46" name="__123Graph_ABRA" vbProcedure="false"/>
    <definedName function="false" hidden="false" localSheetId="46" name="__123Graph_X" vbProcedure="false"/>
    <definedName function="false" hidden="false" localSheetId="46" name="__123Graph_XBRA" vbProcedure="false"/>
    <definedName function="false" hidden="false" localSheetId="46" name="__?__123Graph_A" vbProcedure="false"/>
    <definedName function="false" hidden="false" localSheetId="47" name="BA_SUL" vbProcedure="false"/>
    <definedName function="false" hidden="false" localSheetId="47" name="DF" vbProcedure="false"/>
    <definedName function="false" hidden="false" localSheetId="47" name="ES" vbProcedure="false"/>
    <definedName function="false" hidden="false" localSheetId="47" name="GO" vbProcedure="false"/>
    <definedName function="false" hidden="false" localSheetId="47" name="MG" vbProcedure="false"/>
    <definedName function="false" hidden="false" localSheetId="47" name="MS" vbProcedure="false"/>
    <definedName function="false" hidden="false" localSheetId="47" name="MT" vbProcedure="false"/>
    <definedName function="false" hidden="false" localSheetId="47" name="PR" vbProcedure="false"/>
    <definedName function="false" hidden="false" localSheetId="47" name="RJ" vbProcedure="false"/>
    <definedName function="false" hidden="false" localSheetId="47" name="RO" vbProcedure="false"/>
    <definedName function="false" hidden="false" localSheetId="47" name="RS" vbProcedure="false"/>
    <definedName function="false" hidden="false" localSheetId="47" name="SC" vbProcedure="false"/>
    <definedName function="false" hidden="false" localSheetId="47" name="SP" vbProcedure="false"/>
    <definedName function="false" hidden="false" localSheetId="47" name="TAB1" vbProcedure="false"/>
    <definedName function="false" hidden="false" localSheetId="47" name="TO" vbProcedure="false"/>
    <definedName function="false" hidden="false" localSheetId="47" name="__123Graph_A" vbProcedure="false"/>
    <definedName function="false" hidden="false" localSheetId="47" name="__123Graph_ABRA" vbProcedure="false"/>
    <definedName function="false" hidden="false" localSheetId="47" name="__123Graph_X" vbProcedure="false"/>
    <definedName function="false" hidden="false" localSheetId="47" name="__123Graph_XBRA" vbProcedure="false"/>
    <definedName function="false" hidden="false" localSheetId="47" name="__?__123Graph_A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193">
  <si>
    <t xml:space="preserve">BRASIL</t>
  </si>
  <si>
    <t xml:space="preserve">ESTIMATIVA DE ÁREA PLANTADA</t>
  </si>
  <si>
    <t xml:space="preserve">SAFRAS 2018/19 E 2019/20</t>
  </si>
  <si>
    <t xml:space="preserve">(em mil hectares)</t>
  </si>
  <si>
    <t xml:space="preserve">CULTURAS DE VERÃO</t>
  </si>
  <si>
    <t xml:space="preserve">SAFRAS</t>
  </si>
  <si>
    <t xml:space="preserve">VARIAÇÃO</t>
  </si>
  <si>
    <t xml:space="preserve">18/19</t>
  </si>
  <si>
    <t xml:space="preserve">19/20</t>
  </si>
  <si>
    <t xml:space="preserve">Percentual</t>
  </si>
  <si>
    <t xml:space="preserve">Absoluta</t>
  </si>
  <si>
    <t xml:space="preserve">                               (a)</t>
  </si>
  <si>
    <t xml:space="preserve">Jul/2020        (b)</t>
  </si>
  <si>
    <t xml:space="preserve">Ago/2020        (c)</t>
  </si>
  <si>
    <t xml:space="preserve">(c/b)</t>
  </si>
  <si>
    <t xml:space="preserve">(c/a)</t>
  </si>
  <si>
    <t xml:space="preserve">(c-b)</t>
  </si>
  <si>
    <t xml:space="preserve">(c-a)</t>
  </si>
  <si>
    <t xml:space="preserve">ALGODÃO</t>
  </si>
  <si>
    <t xml:space="preserve">AMENDOIM TOTAL</t>
  </si>
  <si>
    <t xml:space="preserve">AMENDOIM 1ª SAFRA</t>
  </si>
  <si>
    <t xml:space="preserve">AMENDOIM 2ª SAFRA</t>
  </si>
  <si>
    <t xml:space="preserve">ARROZ</t>
  </si>
  <si>
    <t xml:space="preserve">ARROZ SEQUEIRO</t>
  </si>
  <si>
    <t xml:space="preserve">ARROZ IRRIGADO</t>
  </si>
  <si>
    <t xml:space="preserve">FEIJÃO TOTAL</t>
  </si>
  <si>
    <t xml:space="preserve">FEIJÃO TOTAL CORES</t>
  </si>
  <si>
    <t xml:space="preserve">FEIJÃO TOTAL PRETO</t>
  </si>
  <si>
    <t xml:space="preserve">FEIJÃO TOTAL CAUPI</t>
  </si>
  <si>
    <t xml:space="preserve">FEIJÃO 1ª SAFRA</t>
  </si>
  <si>
    <t xml:space="preserve">CORES</t>
  </si>
  <si>
    <t xml:space="preserve">PRETO</t>
  </si>
  <si>
    <t xml:space="preserve">CAUPI</t>
  </si>
  <si>
    <t xml:space="preserve">FEIJÃO 2ª SAFRA</t>
  </si>
  <si>
    <t xml:space="preserve">FEIJÃO 3ª SAFRA</t>
  </si>
  <si>
    <t xml:space="preserve">GERGELIM</t>
  </si>
  <si>
    <t xml:space="preserve">GIRASSOL</t>
  </si>
  <si>
    <t xml:space="preserve">MAMONA</t>
  </si>
  <si>
    <t xml:space="preserve">MILHO TOTAL</t>
  </si>
  <si>
    <t xml:space="preserve">MILHO 1ª SAFRA</t>
  </si>
  <si>
    <t xml:space="preserve">MILHO 2ª SAFRA</t>
  </si>
  <si>
    <t xml:space="preserve">MILHO 3ª SAFRA</t>
  </si>
  <si>
    <t xml:space="preserve">SOJA</t>
  </si>
  <si>
    <t xml:space="preserve">SORGO</t>
  </si>
  <si>
    <t xml:space="preserve">SUBTOTAL</t>
  </si>
  <si>
    <t xml:space="preserve">CULTURAS DE INVERNO</t>
  </si>
  <si>
    <t xml:space="preserve">2019</t>
  </si>
  <si>
    <t xml:space="preserve">2020</t>
  </si>
  <si>
    <t xml:space="preserve">(a)</t>
  </si>
  <si>
    <t xml:space="preserve">Jul/2020         (b)</t>
  </si>
  <si>
    <t xml:space="preserve">Ago/2020         (c)</t>
  </si>
  <si>
    <t xml:space="preserve">AVEI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Fonte: Conab.</t>
  </si>
  <si>
    <t xml:space="preserve">Nota: Estimativa em agosto/2020.</t>
  </si>
  <si>
    <t xml:space="preserve">ESTIMATIVA DA PRODUTIVIDADE DE GRÃOS</t>
  </si>
  <si>
    <t xml:space="preserve">(Em kg/ha)</t>
  </si>
  <si>
    <t xml:space="preserve">PRODUTO</t>
  </si>
  <si>
    <r>
      <rPr>
        <b val="true"/>
        <sz val="10"/>
        <rFont val="Arial"/>
        <family val="2"/>
      </rPr>
      <t xml:space="preserve">ALGODÃO - CAROÇO </t>
    </r>
    <r>
      <rPr>
        <b val="true"/>
        <vertAlign val="superscript"/>
        <sz val="12"/>
        <rFont val="Arial"/>
        <family val="2"/>
      </rPr>
      <t xml:space="preserve">(1)</t>
    </r>
  </si>
  <si>
    <t xml:space="preserve">ALGODÃO EM PLUMA</t>
  </si>
  <si>
    <r>
      <rPr>
        <b val="true"/>
        <sz val="10"/>
        <rFont val="Arial"/>
        <family val="2"/>
      </rPr>
      <t xml:space="preserve">BRASIL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tividade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tividade de algodão em pluma</t>
    </r>
  </si>
  <si>
    <t xml:space="preserve">ESTIMATIVA DA PRODUÇÃO DE GRÃOS</t>
  </si>
  <si>
    <t xml:space="preserve">(em mil toneladas)</t>
  </si>
  <si>
    <t xml:space="preserve">ALGODÃO - PLUMA</t>
  </si>
  <si>
    <r>
      <rPr>
        <sz val="9"/>
        <rFont val="Arial"/>
        <family val="2"/>
      </rPr>
      <t xml:space="preserve">Legenda: </t>
    </r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Produção de caroço de algodão;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Exclui a produção de algodão em pluma</t>
    </r>
  </si>
  <si>
    <t xml:space="preserve">COMPARATIVO DE ÁREA, PRODUTIVIDADE E PRODUÇÃO DE GRÃOS - PRODUTOS SELECIONADOS(*)</t>
  </si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18/19</t>
  </si>
  <si>
    <t xml:space="preserve">Safra 19/20</t>
  </si>
  <si>
    <t xml:space="preserve">VAR. %</t>
  </si>
  <si>
    <t xml:space="preserve">(b)</t>
  </si>
  <si>
    <t xml:space="preserve">(b/a)</t>
  </si>
  <si>
    <t xml:space="preserve">(c)</t>
  </si>
  <si>
    <t xml:space="preserve">(d)</t>
  </si>
  <si>
    <t xml:space="preserve">(d/c)</t>
  </si>
  <si>
    <t xml:space="preserve">(e)</t>
  </si>
  <si>
    <t xml:space="preserve">(f)</t>
  </si>
  <si>
    <t xml:space="preserve">(f/e)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Legenda: (*) Produtos selecionados: Caroço de algodão, amendoim (1ª e 2ª safras), arroz, aveia, canola, centeio, cevada, feijão (1ª, 2ª e 3ª safras), gergelim, girassol, mamona, milho (1ª, 2ª e 3ª safras), soja, sorgo, trigo e triticale</t>
  </si>
  <si>
    <t xml:space="preserve">ESTIMATIVA DA ÁREA, PRODUTIVIDADE E PRODUÇÃO DE GRÃOS</t>
  </si>
  <si>
    <t xml:space="preserve">(e/d)</t>
  </si>
  <si>
    <t xml:space="preserve">(g)</t>
  </si>
  <si>
    <t xml:space="preserve">(g/f)</t>
  </si>
  <si>
    <t xml:space="preserve">ALGODÃO EM CAROÇO</t>
  </si>
  <si>
    <t xml:space="preserve">COMPARATIVO DE ÁREA, PRODUTIVIDADE E PRODUÇÃO</t>
  </si>
  <si>
    <t xml:space="preserve">CAROÇO DE ALGODÃO</t>
  </si>
  <si>
    <t xml:space="preserve">COMPARATIVO DE  PRODUÇÃO E RENDIMENTO</t>
  </si>
  <si>
    <t xml:space="preserve">PRODUÇÃO - (Em mil t)</t>
  </si>
  <si>
    <t xml:space="preserve">RENDIMENTO % - PLUMA</t>
  </si>
  <si>
    <t xml:space="preserve">AMENDOIM TOTAL (1ª e 2ª SAFRA)</t>
  </si>
  <si>
    <t xml:space="preserve">FEIJÃO 1ª SAFRA CORES</t>
  </si>
  <si>
    <t xml:space="preserve">FEIJÃO 1ª SAFRA PRETO</t>
  </si>
  <si>
    <t xml:space="preserve">FEIJÃO 1ª SAFRA CAUPI</t>
  </si>
  <si>
    <t xml:space="preserve">FEIJÃO 2ª SAFRA CORES</t>
  </si>
  <si>
    <t xml:space="preserve">FEIJÃO 2ª SAFRA PRETO</t>
  </si>
  <si>
    <t xml:space="preserve">FEIJÃO 2ª SAFRA CAUPI</t>
  </si>
  <si>
    <t xml:space="preserve">FEIJÃO 3ª SAFRA CORES</t>
  </si>
  <si>
    <t xml:space="preserve">FEIJÃO 3ª SAFRA PRETO</t>
  </si>
  <si>
    <t xml:space="preserve">FEIJÃO 3ª SAFRA CAUPI</t>
  </si>
  <si>
    <t xml:space="preserve">FEIJÃO COMUM CORES TOTAL (1ª, 2ª e 3ª SAFRA)</t>
  </si>
  <si>
    <t xml:space="preserve">FEIJÃO PRETO TOTAL (1ª, 2ª e 3ª SAFRA)</t>
  </si>
  <si>
    <t xml:space="preserve">FEIJÃO CAUPI TOTAL (1ª, 2ª e 3ª SAFRA)</t>
  </si>
  <si>
    <t xml:space="preserve">FEIJÃO TOTAL (1ª, 2ª e 3ª SAFRA)</t>
  </si>
  <si>
    <t xml:space="preserve">MILHO TOTAL (1ª, 2ª e 3ª SAFRA)</t>
  </si>
  <si>
    <t xml:space="preserve"> </t>
  </si>
  <si>
    <t xml:space="preserve">SAFRAS 2019 E 2020</t>
  </si>
  <si>
    <t xml:space="preserve">Safra 2019</t>
  </si>
  <si>
    <t xml:space="preserve">Safra 2020</t>
  </si>
  <si>
    <t xml:space="preserve">Tabela  28</t>
  </si>
  <si>
    <t xml:space="preserve">BALANÇO DE OFERTA E DEMANDA </t>
  </si>
  <si>
    <t xml:space="preserve">                              Em 1.000 toneladas</t>
  </si>
  <si>
    <t xml:space="preserve">SAFRA</t>
  </si>
  <si>
    <t xml:space="preserve">ESTOQUE
INICIAL</t>
  </si>
  <si>
    <t xml:space="preserve">PRODUÇÃO</t>
  </si>
  <si>
    <t xml:space="preserve">IMPORTAÇÃO</t>
  </si>
  <si>
    <t xml:space="preserve">SUPRIMENTO</t>
  </si>
  <si>
    <t xml:space="preserve">CONSUMO</t>
  </si>
  <si>
    <t xml:space="preserve">EXPORTAÇÃO</t>
  </si>
  <si>
    <t xml:space="preserve">ESTOQUE
FINAL</t>
  </si>
  <si>
    <t xml:space="preserve">ALGODÃO
EM PLUMA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Abr/19</t>
  </si>
  <si>
    <t xml:space="preserve">Mai/19</t>
  </si>
  <si>
    <t xml:space="preserve">ARROZ EM CASCA</t>
  </si>
  <si>
    <t xml:space="preserve">FEIJÃO</t>
  </si>
  <si>
    <t xml:space="preserve">MILHO</t>
  </si>
  <si>
    <t xml:space="preserve"> 2016/17</t>
  </si>
  <si>
    <t xml:space="preserve"> 2017/18</t>
  </si>
  <si>
    <t xml:space="preserve">SOJA EM
GRÃOS</t>
  </si>
  <si>
    <t xml:space="preserve">FARELO
DE SOJA</t>
  </si>
  <si>
    <t xml:space="preserve">Abar/19</t>
  </si>
  <si>
    <t xml:space="preserve">ÓLEO DE
  SOJA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7</t>
  </si>
  <si>
    <t xml:space="preserve">2018</t>
  </si>
  <si>
    <t xml:space="preserve">           Estoque de Passagem - Algodão, Feijão e Soja: 31 de Dezembro - Arroz 28 de Fevereiro - Milho 31 de Janeiro - Trigo 31 de Julho</t>
  </si>
  <si>
    <t xml:space="preserve">2019/20</t>
  </si>
  <si>
    <t xml:space="preserve">Jul/20</t>
  </si>
  <si>
    <t xml:space="preserve">Ago/20</t>
  </si>
  <si>
    <t xml:space="preserve">Estoque de Passagem - Algodão, Feijão e Soja: 31 de Dezembro - Arroz 28 de Fevereiro - Milho 31 de Janeiro - Trigo 31 de Julh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_(* #,##0.0_);_(* \(#,##0.0\);_(* \-?_);_(@_)"/>
    <numFmt numFmtId="167" formatCode="@"/>
    <numFmt numFmtId="168" formatCode="_(* #,##0_);_(* \(#,##0\);_(* \-_);_(@_)"/>
    <numFmt numFmtId="169" formatCode="_(* #,##0_);_(* \(#,##0\);_(* \-?_);_(@_)"/>
    <numFmt numFmtId="170" formatCode="_(* #,##0.0_);_(* \(#,##0.0\);_(* \-_);_(@_)"/>
    <numFmt numFmtId="171" formatCode="0.0%"/>
    <numFmt numFmtId="172" formatCode="#,##0"/>
    <numFmt numFmtId="173" formatCode="#,##0.00"/>
    <numFmt numFmtId="174" formatCode="_(* #,##0.00_);_(* \(#,##0.00\);_(* \-?_);_(@_)"/>
    <numFmt numFmtId="175" formatCode="_(* #,##0.00_);_(* \(#,##0.00\);_(* \-_);_(@_)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ída" xfId="20"/>
    <cellStyle name="Excel_BuiltIn_Nota" xfId="21"/>
    <cellStyle name="Excel_BuiltIn_Texto de Avis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8" min="5" style="1" width="10.41"/>
    <col collapsed="false" customWidth="false" hidden="false" outlineLevel="0" max="257" min="9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7.1" hidden="false" customHeight="true" outlineLevel="0" collapsed="false">
      <c r="A5" s="3"/>
      <c r="B5" s="3"/>
      <c r="C5" s="3"/>
      <c r="D5" s="2"/>
      <c r="E5" s="4"/>
      <c r="F5" s="4"/>
      <c r="G5" s="4" t="s">
        <v>3</v>
      </c>
      <c r="H5" s="4"/>
    </row>
    <row r="6" customFormat="false" ht="17.1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</row>
    <row r="7" customFormat="false" ht="17.1" hidden="false" customHeight="true" outlineLevel="0" collapsed="false">
      <c r="A7" s="5"/>
      <c r="B7" s="8" t="s">
        <v>7</v>
      </c>
      <c r="C7" s="9" t="s">
        <v>8</v>
      </c>
      <c r="D7" s="9"/>
      <c r="E7" s="8" t="s">
        <v>9</v>
      </c>
      <c r="F7" s="8"/>
      <c r="G7" s="10" t="s">
        <v>10</v>
      </c>
      <c r="H7" s="10"/>
    </row>
    <row r="8" customFormat="false" ht="33.6" hidden="false" customHeight="true" outlineLevel="0" collapsed="false">
      <c r="A8" s="5"/>
      <c r="B8" s="11" t="s">
        <v>11</v>
      </c>
      <c r="C8" s="12" t="s">
        <v>12</v>
      </c>
      <c r="D8" s="11" t="s">
        <v>13</v>
      </c>
      <c r="E8" s="13" t="s">
        <v>14</v>
      </c>
      <c r="F8" s="14" t="s">
        <v>15</v>
      </c>
      <c r="G8" s="14" t="s">
        <v>16</v>
      </c>
      <c r="H8" s="15" t="s">
        <v>17</v>
      </c>
    </row>
    <row r="9" customFormat="false" ht="17.1" hidden="false" customHeight="true" outlineLevel="0" collapsed="false">
      <c r="A9" s="16" t="s">
        <v>18</v>
      </c>
      <c r="B9" s="17" t="n">
        <v>1618.2</v>
      </c>
      <c r="C9" s="18" t="n">
        <v>1668.4</v>
      </c>
      <c r="D9" s="19" t="n">
        <v>1670.9</v>
      </c>
      <c r="E9" s="20" t="n">
        <v>0.1</v>
      </c>
      <c r="F9" s="21" t="n">
        <v>3.3</v>
      </c>
      <c r="G9" s="21" t="n">
        <v>2.5</v>
      </c>
      <c r="H9" s="22" t="n">
        <v>52.6999999999998</v>
      </c>
    </row>
    <row r="10" customFormat="false" ht="17.1" hidden="false" customHeight="true" outlineLevel="0" collapsed="false">
      <c r="A10" s="23" t="s">
        <v>19</v>
      </c>
      <c r="B10" s="24" t="n">
        <v>146.8</v>
      </c>
      <c r="C10" s="25" t="n">
        <v>160.5</v>
      </c>
      <c r="D10" s="26" t="n">
        <v>160.5</v>
      </c>
      <c r="E10" s="27" t="n">
        <v>0</v>
      </c>
      <c r="F10" s="26" t="n">
        <v>9.3</v>
      </c>
      <c r="G10" s="26" t="n">
        <v>0</v>
      </c>
      <c r="H10" s="25" t="n">
        <v>13.7</v>
      </c>
    </row>
    <row r="11" s="33" customFormat="true" ht="17.1" hidden="false" customHeight="true" outlineLevel="0" collapsed="false">
      <c r="A11" s="28" t="s">
        <v>20</v>
      </c>
      <c r="B11" s="29" t="n">
        <v>139.8</v>
      </c>
      <c r="C11" s="30" t="n">
        <v>153.3</v>
      </c>
      <c r="D11" s="31" t="n">
        <v>153.3</v>
      </c>
      <c r="E11" s="32" t="n">
        <v>0</v>
      </c>
      <c r="F11" s="31" t="n">
        <v>9.7</v>
      </c>
      <c r="G11" s="31" t="n">
        <v>0</v>
      </c>
      <c r="H11" s="30" t="n">
        <v>13.5</v>
      </c>
    </row>
    <row r="12" s="33" customFormat="true" ht="17.1" hidden="false" customHeight="true" outlineLevel="0" collapsed="false">
      <c r="A12" s="28" t="s">
        <v>21</v>
      </c>
      <c r="B12" s="29" t="n">
        <v>7</v>
      </c>
      <c r="C12" s="30" t="n">
        <v>7.2</v>
      </c>
      <c r="D12" s="31" t="n">
        <v>7.2</v>
      </c>
      <c r="E12" s="32" t="n">
        <v>0</v>
      </c>
      <c r="F12" s="31" t="n">
        <v>2.9</v>
      </c>
      <c r="G12" s="31" t="n">
        <v>0</v>
      </c>
      <c r="H12" s="30" t="n">
        <v>0.2</v>
      </c>
    </row>
    <row r="13" customFormat="false" ht="17.1" hidden="false" customHeight="true" outlineLevel="0" collapsed="false">
      <c r="A13" s="23" t="s">
        <v>22</v>
      </c>
      <c r="B13" s="24" t="n">
        <v>1702.5</v>
      </c>
      <c r="C13" s="25" t="n">
        <v>1665.5</v>
      </c>
      <c r="D13" s="26" t="n">
        <v>1665.9</v>
      </c>
      <c r="E13" s="27" t="n">
        <v>0</v>
      </c>
      <c r="F13" s="26" t="n">
        <v>-2.1</v>
      </c>
      <c r="G13" s="26" t="n">
        <v>0.400000000000091</v>
      </c>
      <c r="H13" s="25" t="n">
        <v>-36.5999999999999</v>
      </c>
    </row>
    <row r="14" s="33" customFormat="true" ht="17.1" hidden="false" customHeight="true" outlineLevel="0" collapsed="false">
      <c r="A14" s="28" t="s">
        <v>23</v>
      </c>
      <c r="B14" s="29" t="n">
        <v>346.6</v>
      </c>
      <c r="C14" s="30" t="n">
        <v>366.8</v>
      </c>
      <c r="D14" s="31" t="n">
        <v>367</v>
      </c>
      <c r="E14" s="32" t="n">
        <v>0.1</v>
      </c>
      <c r="F14" s="31" t="n">
        <v>5.9</v>
      </c>
      <c r="G14" s="31" t="n">
        <v>0.199999999999989</v>
      </c>
      <c r="H14" s="30" t="n">
        <v>20.4</v>
      </c>
    </row>
    <row r="15" s="33" customFormat="true" ht="17.1" hidden="false" customHeight="true" outlineLevel="0" collapsed="false">
      <c r="A15" s="28" t="s">
        <v>24</v>
      </c>
      <c r="B15" s="29" t="n">
        <v>1355.9</v>
      </c>
      <c r="C15" s="30" t="n">
        <v>1298.7</v>
      </c>
      <c r="D15" s="31" t="n">
        <v>1298.9</v>
      </c>
      <c r="E15" s="32" t="n">
        <v>0</v>
      </c>
      <c r="F15" s="31" t="n">
        <v>-4.2</v>
      </c>
      <c r="G15" s="31" t="n">
        <v>0.199999999999818</v>
      </c>
      <c r="H15" s="30" t="n">
        <v>-57</v>
      </c>
    </row>
    <row r="16" customFormat="false" ht="17.1" hidden="false" customHeight="true" outlineLevel="0" collapsed="false">
      <c r="A16" s="23" t="s">
        <v>25</v>
      </c>
      <c r="B16" s="24" t="n">
        <v>2922.2</v>
      </c>
      <c r="C16" s="25" t="n">
        <v>2929.3</v>
      </c>
      <c r="D16" s="26" t="n">
        <v>2920.7</v>
      </c>
      <c r="E16" s="27" t="n">
        <v>-0.3</v>
      </c>
      <c r="F16" s="26" t="n">
        <v>-0.1</v>
      </c>
      <c r="G16" s="26" t="n">
        <v>-8.59999999999991</v>
      </c>
      <c r="H16" s="25" t="n">
        <v>-1.50000000000045</v>
      </c>
    </row>
    <row r="17" customFormat="false" ht="17.1" hidden="false" customHeight="true" outlineLevel="0" collapsed="false">
      <c r="A17" s="34" t="s">
        <v>26</v>
      </c>
      <c r="B17" s="29" t="n">
        <v>1311.6</v>
      </c>
      <c r="C17" s="30" t="n">
        <v>1289.4</v>
      </c>
      <c r="D17" s="31" t="n">
        <v>1271.8</v>
      </c>
      <c r="E17" s="32" t="n">
        <v>-1.4</v>
      </c>
      <c r="F17" s="31" t="n">
        <v>-3</v>
      </c>
      <c r="G17" s="31" t="n">
        <v>-17.5999999999999</v>
      </c>
      <c r="H17" s="30" t="n">
        <v>-39.8</v>
      </c>
    </row>
    <row r="18" customFormat="false" ht="17.1" hidden="false" customHeight="true" outlineLevel="0" collapsed="false">
      <c r="A18" s="34" t="s">
        <v>27</v>
      </c>
      <c r="B18" s="29" t="n">
        <v>334.4</v>
      </c>
      <c r="C18" s="30" t="n">
        <v>333.7</v>
      </c>
      <c r="D18" s="31" t="n">
        <v>338.5</v>
      </c>
      <c r="E18" s="32" t="n">
        <v>1.4</v>
      </c>
      <c r="F18" s="31" t="n">
        <v>1.2</v>
      </c>
      <c r="G18" s="31" t="n">
        <v>4.79999999999995</v>
      </c>
      <c r="H18" s="30" t="n">
        <v>4.09999999999997</v>
      </c>
    </row>
    <row r="19" customFormat="false" ht="17.1" hidden="false" customHeight="true" outlineLevel="0" collapsed="false">
      <c r="A19" s="34" t="s">
        <v>28</v>
      </c>
      <c r="B19" s="29" t="n">
        <v>1276.2</v>
      </c>
      <c r="C19" s="30" t="n">
        <v>1306.2</v>
      </c>
      <c r="D19" s="31" t="n">
        <v>1310.4</v>
      </c>
      <c r="E19" s="32" t="n">
        <v>0.3</v>
      </c>
      <c r="F19" s="31" t="n">
        <v>2.7</v>
      </c>
      <c r="G19" s="31" t="n">
        <v>4.19999999999982</v>
      </c>
      <c r="H19" s="30" t="n">
        <v>34.1999999999996</v>
      </c>
    </row>
    <row r="20" customFormat="false" ht="17.1" hidden="false" customHeight="true" outlineLevel="0" collapsed="false">
      <c r="A20" s="35" t="s">
        <v>29</v>
      </c>
      <c r="B20" s="24" t="n">
        <v>922.6</v>
      </c>
      <c r="C20" s="25" t="n">
        <v>926.4</v>
      </c>
      <c r="D20" s="26" t="n">
        <v>914.5</v>
      </c>
      <c r="E20" s="27" t="n">
        <v>-1.3</v>
      </c>
      <c r="F20" s="26" t="n">
        <v>-0.9</v>
      </c>
      <c r="G20" s="26" t="n">
        <v>-11.8999999999999</v>
      </c>
      <c r="H20" s="25" t="n">
        <v>-8.09999999999991</v>
      </c>
    </row>
    <row r="21" customFormat="false" ht="17.1" hidden="false" customHeight="true" outlineLevel="0" collapsed="false">
      <c r="A21" s="36" t="s">
        <v>30</v>
      </c>
      <c r="B21" s="29" t="n">
        <v>376.2</v>
      </c>
      <c r="C21" s="30" t="n">
        <v>375.8</v>
      </c>
      <c r="D21" s="31" t="n">
        <v>365.9</v>
      </c>
      <c r="E21" s="32" t="n">
        <v>-2.6</v>
      </c>
      <c r="F21" s="31" t="n">
        <v>-2.7</v>
      </c>
      <c r="G21" s="31" t="n">
        <v>-9.90000000000003</v>
      </c>
      <c r="H21" s="30" t="n">
        <v>-10.3000000000001</v>
      </c>
    </row>
    <row r="22" customFormat="false" ht="17.1" hidden="false" customHeight="true" outlineLevel="0" collapsed="false">
      <c r="A22" s="36" t="s">
        <v>31</v>
      </c>
      <c r="B22" s="29" t="n">
        <v>169.8</v>
      </c>
      <c r="C22" s="30" t="n">
        <v>163.1</v>
      </c>
      <c r="D22" s="31" t="n">
        <v>162.4</v>
      </c>
      <c r="E22" s="32" t="n">
        <v>-0.4</v>
      </c>
      <c r="F22" s="31" t="n">
        <v>-4.4</v>
      </c>
      <c r="G22" s="32" t="n">
        <v>-0.700000000000017</v>
      </c>
      <c r="H22" s="30" t="n">
        <v>-7.40000000000001</v>
      </c>
    </row>
    <row r="23" customFormat="false" ht="17.1" hidden="false" customHeight="true" outlineLevel="0" collapsed="false">
      <c r="A23" s="36" t="s">
        <v>32</v>
      </c>
      <c r="B23" s="29" t="n">
        <v>376.6</v>
      </c>
      <c r="C23" s="30" t="n">
        <v>387.5</v>
      </c>
      <c r="D23" s="31" t="n">
        <v>386.2</v>
      </c>
      <c r="E23" s="32" t="n">
        <v>-0.3</v>
      </c>
      <c r="F23" s="31" t="n">
        <v>2.5</v>
      </c>
      <c r="G23" s="32" t="n">
        <v>-1.30000000000001</v>
      </c>
      <c r="H23" s="30" t="n">
        <v>9.60000000000002</v>
      </c>
    </row>
    <row r="24" customFormat="false" ht="17.1" hidden="false" customHeight="true" outlineLevel="0" collapsed="false">
      <c r="A24" s="35" t="s">
        <v>33</v>
      </c>
      <c r="B24" s="24" t="n">
        <v>1418.6</v>
      </c>
      <c r="C24" s="25" t="n">
        <v>1424.5</v>
      </c>
      <c r="D24" s="26" t="n">
        <v>1426.6</v>
      </c>
      <c r="E24" s="27" t="n">
        <v>0.1</v>
      </c>
      <c r="F24" s="26" t="n">
        <v>0.6</v>
      </c>
      <c r="G24" s="27" t="n">
        <v>2.09999999999991</v>
      </c>
      <c r="H24" s="25" t="n">
        <v>8</v>
      </c>
    </row>
    <row r="25" customFormat="false" ht="17.1" hidden="false" customHeight="true" outlineLevel="0" collapsed="false">
      <c r="A25" s="36" t="s">
        <v>30</v>
      </c>
      <c r="B25" s="29" t="n">
        <v>442.2</v>
      </c>
      <c r="C25" s="30" t="n">
        <v>408.4</v>
      </c>
      <c r="D25" s="31" t="n">
        <v>407.1</v>
      </c>
      <c r="E25" s="32" t="n">
        <v>-0.3</v>
      </c>
      <c r="F25" s="31" t="n">
        <v>-7.9</v>
      </c>
      <c r="G25" s="32" t="n">
        <v>-1.29999999999995</v>
      </c>
      <c r="H25" s="30" t="n">
        <v>-35.1</v>
      </c>
    </row>
    <row r="26" customFormat="false" ht="17.1" hidden="false" customHeight="true" outlineLevel="0" collapsed="false">
      <c r="A26" s="36" t="s">
        <v>31</v>
      </c>
      <c r="B26" s="29" t="n">
        <v>153.5</v>
      </c>
      <c r="C26" s="30" t="n">
        <v>159.5</v>
      </c>
      <c r="D26" s="31" t="n">
        <v>159.6</v>
      </c>
      <c r="E26" s="32" t="n">
        <v>0.1</v>
      </c>
      <c r="F26" s="31" t="n">
        <v>4</v>
      </c>
      <c r="G26" s="32" t="n">
        <v>0.0999999999999943</v>
      </c>
      <c r="H26" s="30" t="n">
        <v>6.09999999999999</v>
      </c>
    </row>
    <row r="27" customFormat="false" ht="17.1" hidden="false" customHeight="true" outlineLevel="0" collapsed="false">
      <c r="A27" s="36" t="s">
        <v>32</v>
      </c>
      <c r="B27" s="29" t="n">
        <v>811.2</v>
      </c>
      <c r="C27" s="30" t="n">
        <v>856.6</v>
      </c>
      <c r="D27" s="31" t="n">
        <v>859.9</v>
      </c>
      <c r="E27" s="32" t="n">
        <v>0.4</v>
      </c>
      <c r="F27" s="31" t="n">
        <v>6</v>
      </c>
      <c r="G27" s="32" t="n">
        <v>3.29999999999995</v>
      </c>
      <c r="H27" s="30" t="n">
        <v>48.6999999999998</v>
      </c>
    </row>
    <row r="28" customFormat="false" ht="17.1" hidden="false" customHeight="true" outlineLevel="0" collapsed="false">
      <c r="A28" s="35" t="s">
        <v>34</v>
      </c>
      <c r="B28" s="24" t="n">
        <v>581</v>
      </c>
      <c r="C28" s="25" t="n">
        <v>578.4</v>
      </c>
      <c r="D28" s="26" t="n">
        <v>579.6</v>
      </c>
      <c r="E28" s="27" t="n">
        <v>0.2</v>
      </c>
      <c r="F28" s="26" t="n">
        <v>-0.2</v>
      </c>
      <c r="G28" s="27" t="n">
        <v>1.19999999999993</v>
      </c>
      <c r="H28" s="25" t="n">
        <v>-1.39999999999998</v>
      </c>
    </row>
    <row r="29" customFormat="false" ht="17.1" hidden="false" customHeight="true" outlineLevel="0" collapsed="false">
      <c r="A29" s="36" t="s">
        <v>30</v>
      </c>
      <c r="B29" s="29" t="n">
        <v>493.2</v>
      </c>
      <c r="C29" s="30" t="n">
        <v>505.2</v>
      </c>
      <c r="D29" s="31" t="n">
        <v>498.8</v>
      </c>
      <c r="E29" s="27" t="n">
        <v>-1.3</v>
      </c>
      <c r="F29" s="26" t="n">
        <v>1.1</v>
      </c>
      <c r="G29" s="27" t="n">
        <v>-6.39999999999998</v>
      </c>
      <c r="H29" s="25" t="n">
        <v>5.60000000000002</v>
      </c>
    </row>
    <row r="30" customFormat="false" ht="17.1" hidden="false" customHeight="true" outlineLevel="0" collapsed="false">
      <c r="A30" s="36" t="s">
        <v>31</v>
      </c>
      <c r="B30" s="29" t="n">
        <v>11.1</v>
      </c>
      <c r="C30" s="30" t="n">
        <v>11.1</v>
      </c>
      <c r="D30" s="31" t="n">
        <v>16.5</v>
      </c>
      <c r="E30" s="27" t="n">
        <v>48.6</v>
      </c>
      <c r="F30" s="26" t="n">
        <v>48.6</v>
      </c>
      <c r="G30" s="27" t="n">
        <v>5.4</v>
      </c>
      <c r="H30" s="25" t="n">
        <v>5.4</v>
      </c>
    </row>
    <row r="31" customFormat="false" ht="17.1" hidden="false" customHeight="true" outlineLevel="0" collapsed="false">
      <c r="A31" s="36" t="s">
        <v>32</v>
      </c>
      <c r="B31" s="29" t="n">
        <v>76.7</v>
      </c>
      <c r="C31" s="30" t="n">
        <v>62.1</v>
      </c>
      <c r="D31" s="31" t="n">
        <v>64.3</v>
      </c>
      <c r="E31" s="27" t="n">
        <v>3.5</v>
      </c>
      <c r="F31" s="26" t="n">
        <v>-16.2</v>
      </c>
      <c r="G31" s="27" t="n">
        <v>2.2</v>
      </c>
      <c r="H31" s="25" t="n">
        <v>-12.4</v>
      </c>
    </row>
    <row r="32" customFormat="false" ht="17.1" hidden="false" customHeight="true" outlineLevel="0" collapsed="false">
      <c r="A32" s="23" t="s">
        <v>35</v>
      </c>
      <c r="B32" s="24" t="n">
        <v>53</v>
      </c>
      <c r="C32" s="25" t="n">
        <v>160</v>
      </c>
      <c r="D32" s="26" t="n">
        <v>175</v>
      </c>
      <c r="E32" s="27" t="n">
        <v>9.4</v>
      </c>
      <c r="F32" s="26" t="n">
        <v>230.2</v>
      </c>
      <c r="G32" s="27" t="n">
        <v>15</v>
      </c>
      <c r="H32" s="25" t="n">
        <v>122</v>
      </c>
    </row>
    <row r="33" customFormat="false" ht="17.1" hidden="false" customHeight="true" outlineLevel="0" collapsed="false">
      <c r="A33" s="23" t="s">
        <v>36</v>
      </c>
      <c r="B33" s="24" t="n">
        <v>62.8</v>
      </c>
      <c r="C33" s="25" t="n">
        <v>47.1</v>
      </c>
      <c r="D33" s="26" t="n">
        <v>50.5</v>
      </c>
      <c r="E33" s="27" t="n">
        <v>7.2</v>
      </c>
      <c r="F33" s="26" t="n">
        <v>-19.6</v>
      </c>
      <c r="G33" s="27" t="n">
        <v>3.40000000000001</v>
      </c>
      <c r="H33" s="25" t="n">
        <v>-12.3</v>
      </c>
    </row>
    <row r="34" customFormat="false" ht="17.1" hidden="false" customHeight="true" outlineLevel="0" collapsed="false">
      <c r="A34" s="23" t="s">
        <v>37</v>
      </c>
      <c r="B34" s="24" t="n">
        <v>46.6</v>
      </c>
      <c r="C34" s="25" t="n">
        <v>45.6</v>
      </c>
      <c r="D34" s="26" t="n">
        <v>45.5</v>
      </c>
      <c r="E34" s="27" t="n">
        <v>-0.2</v>
      </c>
      <c r="F34" s="26" t="n">
        <v>-2.4</v>
      </c>
      <c r="G34" s="27" t="n">
        <v>-0.100000000000001</v>
      </c>
      <c r="H34" s="25" t="n">
        <v>-1.1</v>
      </c>
    </row>
    <row r="35" customFormat="false" ht="17.1" hidden="false" customHeight="true" outlineLevel="0" collapsed="false">
      <c r="A35" s="23" t="s">
        <v>38</v>
      </c>
      <c r="B35" s="24" t="n">
        <v>17492.9</v>
      </c>
      <c r="C35" s="25" t="n">
        <v>18440</v>
      </c>
      <c r="D35" s="26" t="n">
        <v>18505</v>
      </c>
      <c r="E35" s="27" t="n">
        <v>0.4</v>
      </c>
      <c r="F35" s="26" t="n">
        <v>5.8</v>
      </c>
      <c r="G35" s="27" t="n">
        <v>64.9999999999964</v>
      </c>
      <c r="H35" s="25" t="n">
        <v>1012.09999999999</v>
      </c>
    </row>
    <row r="36" customFormat="false" ht="17.1" hidden="false" customHeight="true" outlineLevel="0" collapsed="false">
      <c r="A36" s="35" t="s">
        <v>39</v>
      </c>
      <c r="B36" s="24" t="n">
        <v>4103.9</v>
      </c>
      <c r="C36" s="25" t="n">
        <v>4229.4</v>
      </c>
      <c r="D36" s="26" t="n">
        <v>4235.8</v>
      </c>
      <c r="E36" s="27" t="n">
        <v>0.2</v>
      </c>
      <c r="F36" s="26" t="n">
        <v>3.2</v>
      </c>
      <c r="G36" s="27" t="n">
        <v>6.39999999999964</v>
      </c>
      <c r="H36" s="25" t="n">
        <v>131.9</v>
      </c>
    </row>
    <row r="37" customFormat="false" ht="17.1" hidden="false" customHeight="true" outlineLevel="0" collapsed="false">
      <c r="A37" s="35" t="s">
        <v>40</v>
      </c>
      <c r="B37" s="24" t="n">
        <v>12878</v>
      </c>
      <c r="C37" s="25" t="n">
        <v>13690.8</v>
      </c>
      <c r="D37" s="26" t="n">
        <v>13735.8</v>
      </c>
      <c r="E37" s="27" t="n">
        <v>0.3</v>
      </c>
      <c r="F37" s="26" t="n">
        <v>6.7</v>
      </c>
      <c r="G37" s="27" t="n">
        <v>44.9999999999982</v>
      </c>
      <c r="H37" s="25" t="n">
        <v>857.799999999999</v>
      </c>
    </row>
    <row r="38" customFormat="false" ht="17.1" hidden="false" customHeight="true" outlineLevel="0" collapsed="false">
      <c r="A38" s="35" t="s">
        <v>41</v>
      </c>
      <c r="B38" s="24" t="n">
        <v>511</v>
      </c>
      <c r="C38" s="25" t="n">
        <v>519.8</v>
      </c>
      <c r="D38" s="26" t="n">
        <v>530.8</v>
      </c>
      <c r="E38" s="27" t="n">
        <v>2.1</v>
      </c>
      <c r="F38" s="26" t="n">
        <v>3.9</v>
      </c>
      <c r="G38" s="27" t="n">
        <v>11</v>
      </c>
      <c r="H38" s="25" t="n">
        <v>19.8</v>
      </c>
    </row>
    <row r="39" customFormat="false" ht="17.1" hidden="false" customHeight="true" outlineLevel="0" collapsed="false">
      <c r="A39" s="23" t="s">
        <v>42</v>
      </c>
      <c r="B39" s="24" t="n">
        <v>35874</v>
      </c>
      <c r="C39" s="25" t="n">
        <v>36944.9</v>
      </c>
      <c r="D39" s="26" t="n">
        <v>36949</v>
      </c>
      <c r="E39" s="27" t="n">
        <v>0</v>
      </c>
      <c r="F39" s="26" t="n">
        <v>3</v>
      </c>
      <c r="G39" s="27" t="n">
        <v>4.09999999999855</v>
      </c>
      <c r="H39" s="25" t="n">
        <v>1074.99999999999</v>
      </c>
    </row>
    <row r="40" customFormat="false" ht="17.1" hidden="false" customHeight="true" outlineLevel="0" collapsed="false">
      <c r="A40" s="37" t="s">
        <v>43</v>
      </c>
      <c r="B40" s="38" t="n">
        <v>732.3</v>
      </c>
      <c r="C40" s="39" t="n">
        <v>808.7</v>
      </c>
      <c r="D40" s="40" t="n">
        <v>830.5</v>
      </c>
      <c r="E40" s="41" t="n">
        <v>2.7</v>
      </c>
      <c r="F40" s="42" t="n">
        <v>13.4</v>
      </c>
      <c r="G40" s="41" t="n">
        <v>21.8</v>
      </c>
      <c r="H40" s="43" t="n">
        <v>98.1999999999999</v>
      </c>
    </row>
    <row r="41" customFormat="false" ht="17.1" hidden="false" customHeight="true" outlineLevel="0" collapsed="false">
      <c r="A41" s="44" t="s">
        <v>44</v>
      </c>
      <c r="B41" s="45" t="n">
        <v>60651.3</v>
      </c>
      <c r="C41" s="46" t="n">
        <v>62870</v>
      </c>
      <c r="D41" s="47" t="n">
        <v>62970.9</v>
      </c>
      <c r="E41" s="48" t="n">
        <v>0.2</v>
      </c>
      <c r="F41" s="47" t="n">
        <v>3.8</v>
      </c>
      <c r="G41" s="48" t="n">
        <v>100.899999999994</v>
      </c>
      <c r="H41" s="46" t="n">
        <v>2319.59999999999</v>
      </c>
    </row>
    <row r="42" customFormat="false" ht="17.1" hidden="false" customHeight="true" outlineLevel="0" collapsed="false">
      <c r="A42" s="5" t="s">
        <v>45</v>
      </c>
      <c r="B42" s="49" t="s">
        <v>5</v>
      </c>
      <c r="C42" s="49"/>
      <c r="D42" s="49"/>
      <c r="E42" s="50" t="s">
        <v>6</v>
      </c>
      <c r="F42" s="50"/>
      <c r="G42" s="50"/>
      <c r="H42" s="50"/>
    </row>
    <row r="43" customFormat="false" ht="17.1" hidden="false" customHeight="true" outlineLevel="0" collapsed="false">
      <c r="A43" s="5"/>
      <c r="B43" s="51" t="s">
        <v>46</v>
      </c>
      <c r="C43" s="52" t="s">
        <v>47</v>
      </c>
      <c r="D43" s="52"/>
      <c r="E43" s="8" t="s">
        <v>9</v>
      </c>
      <c r="F43" s="8"/>
      <c r="G43" s="10" t="s">
        <v>10</v>
      </c>
      <c r="H43" s="10"/>
    </row>
    <row r="44" customFormat="false" ht="33.6" hidden="false" customHeight="true" outlineLevel="0" collapsed="false">
      <c r="A44" s="5"/>
      <c r="B44" s="14" t="s">
        <v>48</v>
      </c>
      <c r="C44" s="12" t="s">
        <v>49</v>
      </c>
      <c r="D44" s="11" t="s">
        <v>50</v>
      </c>
      <c r="E44" s="13" t="s">
        <v>14</v>
      </c>
      <c r="F44" s="14" t="s">
        <v>15</v>
      </c>
      <c r="G44" s="14" t="s">
        <v>16</v>
      </c>
      <c r="H44" s="15" t="s">
        <v>17</v>
      </c>
    </row>
    <row r="45" customFormat="false" ht="17.1" hidden="false" customHeight="true" outlineLevel="0" collapsed="false">
      <c r="A45" s="53" t="s">
        <v>51</v>
      </c>
      <c r="B45" s="17" t="n">
        <v>398</v>
      </c>
      <c r="C45" s="22" t="n">
        <v>432</v>
      </c>
      <c r="D45" s="21" t="n">
        <v>430.8</v>
      </c>
      <c r="E45" s="21" t="n">
        <v>-0.3</v>
      </c>
      <c r="F45" s="20" t="n">
        <v>8.2</v>
      </c>
      <c r="G45" s="20" t="n">
        <v>-1.19999999999999</v>
      </c>
      <c r="H45" s="17" t="n">
        <v>32.8</v>
      </c>
    </row>
    <row r="46" customFormat="false" ht="17.1" hidden="false" customHeight="true" outlineLevel="0" collapsed="false">
      <c r="A46" s="53" t="s">
        <v>52</v>
      </c>
      <c r="B46" s="24" t="n">
        <v>34</v>
      </c>
      <c r="C46" s="25" t="n">
        <v>35.1</v>
      </c>
      <c r="D46" s="26" t="n">
        <v>35.2</v>
      </c>
      <c r="E46" s="26" t="n">
        <v>0.3</v>
      </c>
      <c r="F46" s="19" t="n">
        <v>3.5</v>
      </c>
      <c r="G46" s="27" t="n">
        <v>0.100000000000001</v>
      </c>
      <c r="H46" s="18" t="n">
        <v>1.2</v>
      </c>
    </row>
    <row r="47" customFormat="false" ht="17.1" hidden="false" customHeight="true" outlineLevel="0" collapsed="false">
      <c r="A47" s="23" t="s">
        <v>53</v>
      </c>
      <c r="B47" s="24" t="n">
        <v>4</v>
      </c>
      <c r="C47" s="25" t="n">
        <v>4.7</v>
      </c>
      <c r="D47" s="26" t="n">
        <v>4.7</v>
      </c>
      <c r="E47" s="26" t="n">
        <v>0</v>
      </c>
      <c r="F47" s="26" t="n">
        <v>17.5</v>
      </c>
      <c r="G47" s="27" t="n">
        <v>0</v>
      </c>
      <c r="H47" s="25" t="n">
        <v>0.7</v>
      </c>
    </row>
    <row r="48" customFormat="false" ht="17.1" hidden="false" customHeight="true" outlineLevel="0" collapsed="false">
      <c r="A48" s="23" t="s">
        <v>54</v>
      </c>
      <c r="B48" s="24" t="n">
        <v>118.8</v>
      </c>
      <c r="C48" s="25" t="n">
        <v>112.7</v>
      </c>
      <c r="D48" s="26" t="n">
        <v>112.7</v>
      </c>
      <c r="E48" s="26" t="n">
        <v>0</v>
      </c>
      <c r="F48" s="26" t="n">
        <v>-5.1</v>
      </c>
      <c r="G48" s="27" t="n">
        <v>0</v>
      </c>
      <c r="H48" s="25" t="n">
        <v>-6.10000000000001</v>
      </c>
    </row>
    <row r="49" customFormat="false" ht="17.1" hidden="false" customHeight="true" outlineLevel="0" collapsed="false">
      <c r="A49" s="23" t="s">
        <v>55</v>
      </c>
      <c r="B49" s="24" t="n">
        <v>2040.5</v>
      </c>
      <c r="C49" s="25" t="n">
        <v>2319.4</v>
      </c>
      <c r="D49" s="26" t="n">
        <v>2329.2</v>
      </c>
      <c r="E49" s="26" t="n">
        <v>0.4</v>
      </c>
      <c r="F49" s="26" t="n">
        <v>14.1</v>
      </c>
      <c r="G49" s="27" t="n">
        <v>9.80000000000018</v>
      </c>
      <c r="H49" s="25" t="n">
        <v>288.7</v>
      </c>
    </row>
    <row r="50" customFormat="false" ht="17.1" hidden="false" customHeight="true" outlineLevel="0" collapsed="false">
      <c r="A50" s="23" t="s">
        <v>56</v>
      </c>
      <c r="B50" s="38" t="n">
        <v>15.6</v>
      </c>
      <c r="C50" s="39" t="n">
        <v>15.6</v>
      </c>
      <c r="D50" s="40" t="n">
        <v>15.5</v>
      </c>
      <c r="E50" s="42" t="n">
        <v>-0.6</v>
      </c>
      <c r="F50" s="26" t="n">
        <v>-0.6</v>
      </c>
      <c r="G50" s="41" t="n">
        <v>-0.0999999999999996</v>
      </c>
      <c r="H50" s="25" t="n">
        <v>-0.0999999999999996</v>
      </c>
    </row>
    <row r="51" customFormat="false" ht="17.1" hidden="false" customHeight="true" outlineLevel="0" collapsed="false">
      <c r="A51" s="44" t="s">
        <v>44</v>
      </c>
      <c r="B51" s="45" t="n">
        <v>2610.9</v>
      </c>
      <c r="C51" s="46" t="n">
        <v>2919.5</v>
      </c>
      <c r="D51" s="47" t="n">
        <v>2928.1</v>
      </c>
      <c r="E51" s="47" t="n">
        <v>0.3</v>
      </c>
      <c r="F51" s="47" t="n">
        <v>12.1</v>
      </c>
      <c r="G51" s="48" t="n">
        <v>8.60000000000036</v>
      </c>
      <c r="H51" s="46" t="n">
        <v>317.2</v>
      </c>
    </row>
    <row r="52" customFormat="false" ht="17.1" hidden="false" customHeight="true" outlineLevel="0" collapsed="false">
      <c r="A52" s="54" t="s">
        <v>0</v>
      </c>
      <c r="B52" s="55" t="n">
        <v>63262.2</v>
      </c>
      <c r="C52" s="56" t="n">
        <v>65789.5</v>
      </c>
      <c r="D52" s="57" t="n">
        <v>65899</v>
      </c>
      <c r="E52" s="47" t="n">
        <v>0.2</v>
      </c>
      <c r="F52" s="47" t="n">
        <v>4.2</v>
      </c>
      <c r="G52" s="48" t="n">
        <v>109.5</v>
      </c>
      <c r="H52" s="46" t="n">
        <v>2636.8</v>
      </c>
    </row>
    <row r="53" customFormat="false" ht="13.35" hidden="false" customHeight="true" outlineLevel="0" collapsed="false">
      <c r="A53" s="58" t="s">
        <v>57</v>
      </c>
      <c r="D53" s="59"/>
      <c r="E53" s="59"/>
      <c r="F53" s="59"/>
      <c r="G53" s="59"/>
      <c r="H53" s="59"/>
    </row>
    <row r="54" customFormat="false" ht="20.1" hidden="false" customHeight="true" outlineLevel="0" collapsed="false">
      <c r="A54" s="58" t="s">
        <v>58</v>
      </c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2:A44"/>
    <mergeCell ref="B42:D42"/>
    <mergeCell ref="E42:H42"/>
    <mergeCell ref="C43:D43"/>
    <mergeCell ref="E43:F43"/>
    <mergeCell ref="G43:H43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6.41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7.28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20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0.4</v>
      </c>
      <c r="C8" s="156" t="n">
        <v>0.4</v>
      </c>
      <c r="D8" s="157" t="n">
        <v>0</v>
      </c>
      <c r="E8" s="159" t="n">
        <v>3785</v>
      </c>
      <c r="F8" s="174" t="n">
        <v>3785</v>
      </c>
      <c r="G8" s="175" t="n">
        <v>0</v>
      </c>
      <c r="H8" s="156" t="n">
        <v>1.5</v>
      </c>
      <c r="I8" s="156" t="n">
        <v>1.5</v>
      </c>
      <c r="J8" s="156" t="n">
        <v>0</v>
      </c>
    </row>
    <row r="9" customFormat="false" ht="15.6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144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.6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144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.6" hidden="true" customHeight="true" outlineLevel="0" collapsed="false">
      <c r="A11" s="34" t="s">
        <v>89</v>
      </c>
      <c r="B11" s="29" t="n">
        <v>0</v>
      </c>
      <c r="C11" s="30" t="n">
        <v>0</v>
      </c>
      <c r="D11" s="160" t="n">
        <v>0</v>
      </c>
      <c r="E11" s="144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.6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144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.6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144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.6" hidden="true" customHeight="true" outlineLevel="0" collapsed="false">
      <c r="A14" s="34" t="s">
        <v>92</v>
      </c>
      <c r="B14" s="29" t="n">
        <v>0</v>
      </c>
      <c r="C14" s="30" t="n">
        <v>0</v>
      </c>
      <c r="D14" s="160" t="n">
        <v>0</v>
      </c>
      <c r="E14" s="144" t="n">
        <v>0</v>
      </c>
      <c r="F14" s="68" t="n">
        <v>0</v>
      </c>
      <c r="G14" s="176" t="n">
        <v>0</v>
      </c>
      <c r="H14" s="30" t="n">
        <v>0</v>
      </c>
      <c r="I14" s="30" t="n">
        <v>0</v>
      </c>
      <c r="J14" s="30" t="n">
        <v>0</v>
      </c>
    </row>
    <row r="15" customFormat="false" ht="15.6" hidden="false" customHeight="true" outlineLevel="0" collapsed="false">
      <c r="A15" s="34" t="s">
        <v>93</v>
      </c>
      <c r="B15" s="30" t="n">
        <v>0.4</v>
      </c>
      <c r="C15" s="30" t="n">
        <v>0.4</v>
      </c>
      <c r="D15" s="163" t="n">
        <v>0</v>
      </c>
      <c r="E15" s="144" t="n">
        <v>3785</v>
      </c>
      <c r="F15" s="68" t="n">
        <v>3785</v>
      </c>
      <c r="G15" s="176" t="n">
        <v>0</v>
      </c>
      <c r="H15" s="30" t="n">
        <v>1.5</v>
      </c>
      <c r="I15" s="30" t="n">
        <v>1.5</v>
      </c>
      <c r="J15" s="30" t="n">
        <v>0</v>
      </c>
    </row>
    <row r="16" customFormat="false" ht="15.6" hidden="true" customHeight="true" outlineLevel="0" collapsed="false">
      <c r="A16" s="125" t="s">
        <v>94</v>
      </c>
      <c r="B16" s="162" t="n">
        <v>0</v>
      </c>
      <c r="C16" s="162" t="n">
        <v>0</v>
      </c>
      <c r="D16" s="163" t="n">
        <v>0</v>
      </c>
      <c r="E16" s="165" t="n">
        <v>0</v>
      </c>
      <c r="F16" s="177" t="n">
        <v>0</v>
      </c>
      <c r="G16" s="178" t="n">
        <v>0</v>
      </c>
      <c r="H16" s="162" t="n">
        <v>0</v>
      </c>
      <c r="I16" s="162" t="n">
        <v>0</v>
      </c>
      <c r="J16" s="162" t="n">
        <v>0</v>
      </c>
    </row>
    <row r="17" customFormat="false" ht="15.6" hidden="true" customHeight="true" outlineLevel="0" collapsed="false">
      <c r="A17" s="34" t="s">
        <v>95</v>
      </c>
      <c r="B17" s="29" t="n">
        <v>0</v>
      </c>
      <c r="C17" s="30" t="n">
        <v>0</v>
      </c>
      <c r="D17" s="160" t="n">
        <v>0</v>
      </c>
      <c r="E17" s="144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.6" hidden="true" customHeight="true" outlineLevel="0" collapsed="false">
      <c r="A18" s="34" t="s">
        <v>96</v>
      </c>
      <c r="B18" s="29" t="n">
        <v>0</v>
      </c>
      <c r="C18" s="30" t="n">
        <v>0</v>
      </c>
      <c r="D18" s="160" t="n">
        <v>0</v>
      </c>
      <c r="E18" s="144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.6" hidden="true" customHeight="true" outlineLevel="0" collapsed="false">
      <c r="A19" s="34" t="s">
        <v>97</v>
      </c>
      <c r="B19" s="29" t="n">
        <v>0</v>
      </c>
      <c r="C19" s="30" t="n">
        <v>0</v>
      </c>
      <c r="D19" s="160" t="n">
        <v>0</v>
      </c>
      <c r="E19" s="144" t="n">
        <v>0</v>
      </c>
      <c r="F19" s="68" t="n">
        <v>0</v>
      </c>
      <c r="G19" s="176" t="n">
        <v>0</v>
      </c>
      <c r="H19" s="30" t="n">
        <v>0</v>
      </c>
      <c r="I19" s="30" t="n">
        <v>0</v>
      </c>
      <c r="J19" s="30" t="n">
        <v>0</v>
      </c>
    </row>
    <row r="20" customFormat="false" ht="15.6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144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.6" hidden="true" customHeight="true" outlineLevel="0" collapsed="false">
      <c r="A21" s="34" t="s">
        <v>99</v>
      </c>
      <c r="B21" s="29" t="n">
        <v>0</v>
      </c>
      <c r="C21" s="30" t="n">
        <v>0</v>
      </c>
      <c r="D21" s="160" t="n">
        <v>0</v>
      </c>
      <c r="E21" s="144" t="n">
        <v>0</v>
      </c>
      <c r="F21" s="68" t="n">
        <v>0</v>
      </c>
      <c r="G21" s="176" t="n">
        <v>0</v>
      </c>
      <c r="H21" s="30" t="n">
        <v>0</v>
      </c>
      <c r="I21" s="30" t="n">
        <v>0</v>
      </c>
      <c r="J21" s="30" t="n">
        <v>0</v>
      </c>
    </row>
    <row r="22" customFormat="false" ht="15.6" hidden="true" customHeight="true" outlineLevel="0" collapsed="false">
      <c r="A22" s="34" t="s">
        <v>100</v>
      </c>
      <c r="B22" s="29" t="n">
        <v>0</v>
      </c>
      <c r="C22" s="30" t="n">
        <v>0</v>
      </c>
      <c r="D22" s="160" t="n">
        <v>0</v>
      </c>
      <c r="E22" s="144" t="n">
        <v>0</v>
      </c>
      <c r="F22" s="68" t="n">
        <v>0</v>
      </c>
      <c r="G22" s="176" t="n">
        <v>0</v>
      </c>
      <c r="H22" s="30" t="n">
        <v>0</v>
      </c>
      <c r="I22" s="30" t="n">
        <v>0</v>
      </c>
      <c r="J22" s="30" t="n">
        <v>0</v>
      </c>
    </row>
    <row r="23" customFormat="false" ht="15.6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144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144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.6" hidden="true" customHeight="true" outlineLevel="0" collapsed="false">
      <c r="A25" s="34" t="s">
        <v>103</v>
      </c>
      <c r="B25" s="29" t="n">
        <v>0</v>
      </c>
      <c r="C25" s="30" t="n">
        <v>0</v>
      </c>
      <c r="D25" s="160" t="n">
        <v>0</v>
      </c>
      <c r="E25" s="144" t="n">
        <v>0</v>
      </c>
      <c r="F25" s="68" t="n">
        <v>0</v>
      </c>
      <c r="G25" s="176" t="n">
        <v>0</v>
      </c>
      <c r="H25" s="30" t="n">
        <v>0</v>
      </c>
      <c r="I25" s="30" t="n">
        <v>0</v>
      </c>
      <c r="J25" s="30" t="n">
        <v>0</v>
      </c>
    </row>
    <row r="26" customFormat="false" ht="15.6" hidden="false" customHeight="true" outlineLevel="0" collapsed="false">
      <c r="A26" s="125" t="s">
        <v>104</v>
      </c>
      <c r="B26" s="162" t="n">
        <v>1.3</v>
      </c>
      <c r="C26" s="162" t="n">
        <v>1.9</v>
      </c>
      <c r="D26" s="163" t="n">
        <v>46.2</v>
      </c>
      <c r="E26" s="165" t="n">
        <v>3800</v>
      </c>
      <c r="F26" s="177" t="n">
        <v>3800</v>
      </c>
      <c r="G26" s="178" t="n">
        <v>0</v>
      </c>
      <c r="H26" s="162" t="n">
        <v>4.9</v>
      </c>
      <c r="I26" s="162" t="n">
        <v>7.2</v>
      </c>
      <c r="J26" s="162" t="n">
        <v>46.9</v>
      </c>
    </row>
    <row r="27" customFormat="false" ht="15.6" hidden="true" customHeight="true" outlineLevel="0" collapsed="false">
      <c r="A27" s="34" t="s">
        <v>105</v>
      </c>
      <c r="B27" s="179" t="n">
        <v>0</v>
      </c>
      <c r="C27" s="180" t="n">
        <v>0</v>
      </c>
      <c r="D27" s="160" t="n">
        <v>0</v>
      </c>
      <c r="E27" s="144" t="n">
        <v>0</v>
      </c>
      <c r="F27" s="68" t="n">
        <v>0</v>
      </c>
      <c r="G27" s="176" t="n">
        <v>0</v>
      </c>
      <c r="H27" s="30" t="n">
        <v>0</v>
      </c>
      <c r="I27" s="30" t="n">
        <v>0</v>
      </c>
      <c r="J27" s="30" t="n">
        <v>0</v>
      </c>
    </row>
    <row r="28" customFormat="false" ht="15.6" hidden="false" customHeight="true" outlineLevel="0" collapsed="false">
      <c r="A28" s="34" t="s">
        <v>106</v>
      </c>
      <c r="B28" s="29" t="n">
        <v>1.3</v>
      </c>
      <c r="C28" s="30" t="n">
        <v>1.9</v>
      </c>
      <c r="D28" s="160" t="n">
        <v>45</v>
      </c>
      <c r="E28" s="144" t="n">
        <v>3800</v>
      </c>
      <c r="F28" s="68" t="n">
        <v>3800</v>
      </c>
      <c r="G28" s="176" t="n">
        <v>0</v>
      </c>
      <c r="H28" s="30" t="n">
        <v>4.9</v>
      </c>
      <c r="I28" s="30" t="n">
        <v>7.2</v>
      </c>
      <c r="J28" s="30" t="n">
        <v>46.9</v>
      </c>
    </row>
    <row r="29" customFormat="false" ht="15.6" hidden="true" customHeight="true" outlineLevel="0" collapsed="false">
      <c r="A29" s="34" t="s">
        <v>107</v>
      </c>
      <c r="B29" s="29" t="n">
        <v>0</v>
      </c>
      <c r="C29" s="30" t="n">
        <v>0</v>
      </c>
      <c r="D29" s="160" t="n">
        <v>0</v>
      </c>
      <c r="E29" s="144" t="n">
        <v>0</v>
      </c>
      <c r="F29" s="68" t="n">
        <v>0</v>
      </c>
      <c r="G29" s="176" t="n">
        <v>0</v>
      </c>
      <c r="H29" s="30" t="n">
        <v>0</v>
      </c>
      <c r="I29" s="30" t="n">
        <v>0</v>
      </c>
      <c r="J29" s="30" t="n">
        <v>0</v>
      </c>
    </row>
    <row r="30" customFormat="false" ht="15.6" hidden="true" customHeight="true" outlineLevel="0" collapsed="false">
      <c r="A30" s="34" t="s">
        <v>108</v>
      </c>
      <c r="B30" s="181" t="n">
        <v>0</v>
      </c>
      <c r="C30" s="180" t="n">
        <v>0</v>
      </c>
      <c r="D30" s="160" t="n">
        <v>0</v>
      </c>
      <c r="E30" s="144" t="n">
        <v>0</v>
      </c>
      <c r="F30" s="68" t="n">
        <v>0</v>
      </c>
      <c r="G30" s="176" t="n">
        <v>0</v>
      </c>
      <c r="H30" s="30" t="n">
        <v>0</v>
      </c>
      <c r="I30" s="30" t="n">
        <v>0</v>
      </c>
      <c r="J30" s="30" t="n">
        <v>0</v>
      </c>
    </row>
    <row r="31" customFormat="false" ht="15.6" hidden="false" customHeight="true" outlineLevel="0" collapsed="false">
      <c r="A31" s="125" t="s">
        <v>109</v>
      </c>
      <c r="B31" s="162" t="n">
        <v>132.6</v>
      </c>
      <c r="C31" s="162" t="n">
        <v>145.6</v>
      </c>
      <c r="D31" s="163" t="n">
        <v>9.8</v>
      </c>
      <c r="E31" s="165" t="n">
        <v>3019.27450980392</v>
      </c>
      <c r="F31" s="177" t="n">
        <v>3565.24725274725</v>
      </c>
      <c r="G31" s="178" t="n">
        <v>18.1</v>
      </c>
      <c r="H31" s="162" t="n">
        <v>400.3</v>
      </c>
      <c r="I31" s="162" t="n">
        <v>519.1</v>
      </c>
      <c r="J31" s="162" t="n">
        <v>29.7</v>
      </c>
    </row>
    <row r="32" customFormat="false" ht="15.6" hidden="false" customHeight="true" outlineLevel="0" collapsed="false">
      <c r="A32" s="34" t="s">
        <v>110</v>
      </c>
      <c r="B32" s="29" t="n">
        <v>1.3</v>
      </c>
      <c r="C32" s="30" t="n">
        <v>1.7</v>
      </c>
      <c r="D32" s="160" t="n">
        <v>29.3</v>
      </c>
      <c r="E32" s="144" t="n">
        <v>3249</v>
      </c>
      <c r="F32" s="68" t="n">
        <v>2909</v>
      </c>
      <c r="G32" s="176" t="n">
        <v>-10.5</v>
      </c>
      <c r="H32" s="30" t="n">
        <v>4.2</v>
      </c>
      <c r="I32" s="30" t="n">
        <v>4.9</v>
      </c>
      <c r="J32" s="30" t="n">
        <v>16.7</v>
      </c>
    </row>
    <row r="33" customFormat="false" ht="15.6" hidden="true" customHeight="true" outlineLevel="0" collapsed="false">
      <c r="A33" s="34" t="s">
        <v>111</v>
      </c>
      <c r="B33" s="29" t="n">
        <v>0</v>
      </c>
      <c r="C33" s="30" t="n">
        <v>0</v>
      </c>
      <c r="D33" s="160" t="n">
        <v>0</v>
      </c>
      <c r="E33" s="144" t="n">
        <v>0</v>
      </c>
      <c r="F33" s="68" t="n">
        <v>0</v>
      </c>
      <c r="G33" s="176" t="n">
        <v>0</v>
      </c>
      <c r="H33" s="30" t="n">
        <v>0</v>
      </c>
      <c r="I33" s="30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144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29" t="n">
        <v>131.3</v>
      </c>
      <c r="C35" s="30" t="n">
        <v>143.9</v>
      </c>
      <c r="D35" s="160" t="n">
        <v>9.6</v>
      </c>
      <c r="E35" s="144" t="n">
        <v>3017</v>
      </c>
      <c r="F35" s="68" t="n">
        <v>3573</v>
      </c>
      <c r="G35" s="176" t="n">
        <v>18.4</v>
      </c>
      <c r="H35" s="30" t="n">
        <v>396.1</v>
      </c>
      <c r="I35" s="30" t="n">
        <v>514.2</v>
      </c>
      <c r="J35" s="30" t="n">
        <v>29.8</v>
      </c>
    </row>
    <row r="36" customFormat="false" ht="15.6" hidden="false" customHeight="true" outlineLevel="0" collapsed="false">
      <c r="A36" s="125" t="s">
        <v>114</v>
      </c>
      <c r="B36" s="162" t="n">
        <v>5.5</v>
      </c>
      <c r="C36" s="162" t="n">
        <v>5.4</v>
      </c>
      <c r="D36" s="163" t="n">
        <v>-1.8</v>
      </c>
      <c r="E36" s="165" t="n">
        <v>2826.63636363636</v>
      </c>
      <c r="F36" s="177" t="n">
        <v>3156.48148148148</v>
      </c>
      <c r="G36" s="178" t="n">
        <v>11.7</v>
      </c>
      <c r="H36" s="162" t="n">
        <v>15.5</v>
      </c>
      <c r="I36" s="162" t="n">
        <v>17</v>
      </c>
      <c r="J36" s="162" t="n">
        <v>9.7</v>
      </c>
    </row>
    <row r="37" customFormat="false" ht="15.6" hidden="false" customHeight="true" outlineLevel="0" collapsed="false">
      <c r="A37" s="34" t="s">
        <v>115</v>
      </c>
      <c r="B37" s="29" t="n">
        <v>2.1</v>
      </c>
      <c r="C37" s="30" t="n">
        <v>2</v>
      </c>
      <c r="D37" s="160" t="n">
        <v>-4.8</v>
      </c>
      <c r="E37" s="144" t="n">
        <v>1955</v>
      </c>
      <c r="F37" s="68" t="n">
        <v>2802</v>
      </c>
      <c r="G37" s="176" t="n">
        <v>43.3</v>
      </c>
      <c r="H37" s="30" t="n">
        <v>4.1</v>
      </c>
      <c r="I37" s="30" t="n">
        <v>5.6</v>
      </c>
      <c r="J37" s="30" t="n">
        <v>36.6</v>
      </c>
    </row>
    <row r="38" customFormat="false" ht="15.6" hidden="true" customHeight="true" outlineLevel="0" collapsed="false">
      <c r="A38" s="34" t="s">
        <v>116</v>
      </c>
      <c r="B38" s="29" t="n">
        <v>0</v>
      </c>
      <c r="C38" s="30" t="n">
        <v>0</v>
      </c>
      <c r="D38" s="160" t="n">
        <v>0</v>
      </c>
      <c r="E38" s="144" t="n">
        <v>0</v>
      </c>
      <c r="F38" s="68" t="n">
        <v>0</v>
      </c>
      <c r="G38" s="176" t="n">
        <v>0</v>
      </c>
      <c r="H38" s="30" t="n">
        <v>0</v>
      </c>
      <c r="I38" s="30" t="n">
        <v>0</v>
      </c>
      <c r="J38" s="30" t="n">
        <v>0</v>
      </c>
    </row>
    <row r="39" customFormat="false" ht="15.6" hidden="false" customHeight="true" outlineLevel="0" collapsed="false">
      <c r="A39" s="131" t="s">
        <v>117</v>
      </c>
      <c r="B39" s="166" t="n">
        <v>3.4</v>
      </c>
      <c r="C39" s="30" t="n">
        <v>3.4</v>
      </c>
      <c r="D39" s="171" t="n">
        <v>0</v>
      </c>
      <c r="E39" s="170" t="n">
        <v>3365</v>
      </c>
      <c r="F39" s="182" t="n">
        <v>3365</v>
      </c>
      <c r="G39" s="183" t="n">
        <v>0</v>
      </c>
      <c r="H39" s="30" t="n">
        <v>11.4</v>
      </c>
      <c r="I39" s="30" t="n">
        <v>11.4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6" t="n">
        <v>0.4</v>
      </c>
      <c r="C40" s="56" t="n">
        <v>0.4</v>
      </c>
      <c r="D40" s="57" t="n">
        <v>0</v>
      </c>
      <c r="E40" s="159" t="n">
        <v>3785</v>
      </c>
      <c r="F40" s="159" t="n">
        <v>3785</v>
      </c>
      <c r="G40" s="184" t="n">
        <v>0</v>
      </c>
      <c r="H40" s="56" t="n">
        <v>1.5</v>
      </c>
      <c r="I40" s="56" t="n">
        <v>1.5</v>
      </c>
      <c r="J40" s="56" t="n">
        <v>0</v>
      </c>
    </row>
    <row r="41" customFormat="false" ht="15.6" hidden="false" customHeight="true" outlineLevel="0" collapsed="false">
      <c r="A41" s="137" t="s">
        <v>119</v>
      </c>
      <c r="B41" s="56" t="n">
        <v>139.4</v>
      </c>
      <c r="C41" s="56" t="n">
        <v>152.9</v>
      </c>
      <c r="D41" s="57" t="n">
        <v>9.7</v>
      </c>
      <c r="E41" s="159" t="n">
        <v>3018.95480631277</v>
      </c>
      <c r="F41" s="159" t="n">
        <v>3553.72792674951</v>
      </c>
      <c r="G41" s="184" t="n">
        <v>17.7</v>
      </c>
      <c r="H41" s="56" t="n">
        <v>420.7</v>
      </c>
      <c r="I41" s="56" t="n">
        <v>543.3</v>
      </c>
      <c r="J41" s="56" t="n">
        <v>29.1</v>
      </c>
    </row>
    <row r="42" customFormat="false" ht="15.6" hidden="false" customHeight="true" outlineLevel="0" collapsed="false">
      <c r="A42" s="137" t="s">
        <v>0</v>
      </c>
      <c r="B42" s="56" t="n">
        <v>139.8</v>
      </c>
      <c r="C42" s="56" t="n">
        <v>153.3</v>
      </c>
      <c r="D42" s="57" t="n">
        <v>9.7</v>
      </c>
      <c r="E42" s="97" t="n">
        <v>3021.14663805436</v>
      </c>
      <c r="F42" s="98" t="n">
        <v>3554.33137638617</v>
      </c>
      <c r="G42" s="184" t="n">
        <v>17.6</v>
      </c>
      <c r="H42" s="56" t="n">
        <v>422.2</v>
      </c>
      <c r="I42" s="56" t="n">
        <v>544.8</v>
      </c>
      <c r="J42" s="56" t="n">
        <v>29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185" width="11.28"/>
    <col collapsed="false" customWidth="true" hidden="false" outlineLevel="0" max="4" min="4" style="33" width="7.28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7.28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21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186" t="s">
        <v>75</v>
      </c>
      <c r="C6" s="186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186" t="s">
        <v>76</v>
      </c>
      <c r="J6" s="83" t="s">
        <v>77</v>
      </c>
    </row>
    <row r="7" customFormat="false" ht="20.1" hidden="false" customHeight="true" outlineLevel="0" collapsed="false">
      <c r="A7" s="5"/>
      <c r="B7" s="187" t="s">
        <v>48</v>
      </c>
      <c r="C7" s="187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true" customHeight="true" outlineLevel="0" collapsed="false">
      <c r="A8" s="114" t="s">
        <v>86</v>
      </c>
      <c r="B8" s="155" t="n">
        <v>0</v>
      </c>
      <c r="C8" s="156" t="n">
        <v>0</v>
      </c>
      <c r="D8" s="157" t="n">
        <v>0</v>
      </c>
      <c r="E8" s="159" t="n">
        <v>0</v>
      </c>
      <c r="F8" s="174" t="n">
        <v>0</v>
      </c>
      <c r="G8" s="175" t="n">
        <v>0</v>
      </c>
      <c r="H8" s="156" t="n">
        <v>0</v>
      </c>
      <c r="I8" s="156" t="n">
        <v>0</v>
      </c>
      <c r="J8" s="156" t="n">
        <v>0</v>
      </c>
    </row>
    <row r="9" customFormat="false" ht="15.6" hidden="true" customHeight="true" outlineLevel="0" collapsed="false">
      <c r="A9" s="188" t="s">
        <v>87</v>
      </c>
      <c r="B9" s="29" t="n">
        <v>0</v>
      </c>
      <c r="C9" s="30" t="n">
        <v>0</v>
      </c>
      <c r="D9" s="160" t="n">
        <v>0</v>
      </c>
      <c r="E9" s="144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.6" hidden="true" customHeight="true" outlineLevel="0" collapsed="false">
      <c r="A10" s="188" t="s">
        <v>88</v>
      </c>
      <c r="B10" s="29" t="n">
        <v>0</v>
      </c>
      <c r="C10" s="30" t="n">
        <v>0</v>
      </c>
      <c r="D10" s="160" t="n">
        <v>0</v>
      </c>
      <c r="E10" s="144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.6" hidden="true" customHeight="true" outlineLevel="0" collapsed="false">
      <c r="A11" s="188" t="s">
        <v>89</v>
      </c>
      <c r="B11" s="29" t="n">
        <v>0</v>
      </c>
      <c r="C11" s="30" t="n">
        <v>0</v>
      </c>
      <c r="D11" s="160" t="n">
        <v>0</v>
      </c>
      <c r="E11" s="144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.6" hidden="true" customHeight="true" outlineLevel="0" collapsed="false">
      <c r="A12" s="188" t="s">
        <v>90</v>
      </c>
      <c r="B12" s="29" t="n">
        <v>0</v>
      </c>
      <c r="C12" s="30" t="n">
        <v>0</v>
      </c>
      <c r="D12" s="160" t="n">
        <v>0</v>
      </c>
      <c r="E12" s="144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.6" hidden="true" customHeight="true" outlineLevel="0" collapsed="false">
      <c r="A13" s="188" t="s">
        <v>91</v>
      </c>
      <c r="B13" s="29" t="n">
        <v>0</v>
      </c>
      <c r="C13" s="30" t="n">
        <v>0</v>
      </c>
      <c r="D13" s="160" t="n">
        <v>0</v>
      </c>
      <c r="E13" s="144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.6" hidden="true" customHeight="true" outlineLevel="0" collapsed="false">
      <c r="A14" s="188" t="s">
        <v>92</v>
      </c>
      <c r="B14" s="29" t="n">
        <v>0</v>
      </c>
      <c r="C14" s="30" t="n">
        <v>0</v>
      </c>
      <c r="D14" s="160" t="n">
        <v>0</v>
      </c>
      <c r="E14" s="144" t="n">
        <v>0</v>
      </c>
      <c r="F14" s="68" t="n">
        <v>0</v>
      </c>
      <c r="G14" s="176" t="n">
        <v>0</v>
      </c>
      <c r="H14" s="30" t="n">
        <v>0</v>
      </c>
      <c r="I14" s="30" t="n">
        <v>0</v>
      </c>
      <c r="J14" s="30" t="n">
        <v>0</v>
      </c>
    </row>
    <row r="15" customFormat="false" ht="15.6" hidden="true" customHeight="true" outlineLevel="0" collapsed="false">
      <c r="A15" s="188" t="s">
        <v>93</v>
      </c>
      <c r="B15" s="29" t="n">
        <v>0</v>
      </c>
      <c r="C15" s="30" t="n">
        <v>0</v>
      </c>
      <c r="D15" s="160" t="n">
        <v>0</v>
      </c>
      <c r="E15" s="144" t="n">
        <v>0</v>
      </c>
      <c r="F15" s="68" t="n">
        <v>0</v>
      </c>
      <c r="G15" s="176" t="n">
        <v>0</v>
      </c>
      <c r="H15" s="30" t="n">
        <v>0</v>
      </c>
      <c r="I15" s="30" t="n">
        <v>0</v>
      </c>
      <c r="J15" s="30" t="n">
        <v>0</v>
      </c>
    </row>
    <row r="16" customFormat="false" ht="15.6" hidden="false" customHeight="true" outlineLevel="0" collapsed="false">
      <c r="A16" s="125" t="s">
        <v>94</v>
      </c>
      <c r="B16" s="162" t="n">
        <v>2.3</v>
      </c>
      <c r="C16" s="162" t="n">
        <v>2.5</v>
      </c>
      <c r="D16" s="163" t="n">
        <v>8.7</v>
      </c>
      <c r="E16" s="164" t="n">
        <v>891.565217391304</v>
      </c>
      <c r="F16" s="177" t="n">
        <v>963.92</v>
      </c>
      <c r="G16" s="178" t="n">
        <v>8.1</v>
      </c>
      <c r="H16" s="162" t="n">
        <v>2</v>
      </c>
      <c r="I16" s="162" t="n">
        <v>2.4</v>
      </c>
      <c r="J16" s="162" t="n">
        <v>20</v>
      </c>
    </row>
    <row r="17" customFormat="false" ht="15.6" hidden="true" customHeight="true" outlineLevel="0" collapsed="false">
      <c r="A17" s="188" t="s">
        <v>95</v>
      </c>
      <c r="B17" s="29" t="n">
        <v>0</v>
      </c>
      <c r="C17" s="30" t="n">
        <v>0</v>
      </c>
      <c r="D17" s="160" t="n">
        <v>0</v>
      </c>
      <c r="E17" s="67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.6" hidden="true" customHeight="true" outlineLevel="0" collapsed="false">
      <c r="A18" s="188" t="s">
        <v>96</v>
      </c>
      <c r="B18" s="29" t="n">
        <v>0</v>
      </c>
      <c r="C18" s="30" t="n">
        <v>0</v>
      </c>
      <c r="D18" s="160" t="n">
        <v>0</v>
      </c>
      <c r="E18" s="67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.6" hidden="false" customHeight="true" outlineLevel="0" collapsed="false">
      <c r="A19" s="188" t="s">
        <v>97</v>
      </c>
      <c r="B19" s="29" t="n">
        <v>0.4</v>
      </c>
      <c r="C19" s="30" t="n">
        <v>0.4</v>
      </c>
      <c r="D19" s="160" t="n">
        <v>0</v>
      </c>
      <c r="E19" s="67" t="n">
        <v>986</v>
      </c>
      <c r="F19" s="68" t="n">
        <v>1247</v>
      </c>
      <c r="G19" s="176" t="n">
        <v>26.5</v>
      </c>
      <c r="H19" s="30" t="n">
        <v>0.4</v>
      </c>
      <c r="I19" s="30" t="n">
        <v>0.5</v>
      </c>
      <c r="J19" s="30" t="n">
        <v>25</v>
      </c>
    </row>
    <row r="20" customFormat="false" ht="15.6" hidden="true" customHeight="true" outlineLevel="0" collapsed="false">
      <c r="A20" s="188" t="s">
        <v>98</v>
      </c>
      <c r="B20" s="29" t="n">
        <v>0</v>
      </c>
      <c r="C20" s="30" t="n">
        <v>0</v>
      </c>
      <c r="D20" s="160" t="n">
        <v>0</v>
      </c>
      <c r="E20" s="67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.6" hidden="false" customHeight="true" outlineLevel="0" collapsed="false">
      <c r="A21" s="188" t="s">
        <v>99</v>
      </c>
      <c r="B21" s="29" t="n">
        <v>0.4</v>
      </c>
      <c r="C21" s="30" t="n">
        <v>0.6</v>
      </c>
      <c r="D21" s="160" t="n">
        <v>50</v>
      </c>
      <c r="E21" s="67" t="n">
        <v>533</v>
      </c>
      <c r="F21" s="68" t="n">
        <v>775</v>
      </c>
      <c r="G21" s="176" t="n">
        <v>45.4</v>
      </c>
      <c r="H21" s="30" t="n">
        <v>0.2</v>
      </c>
      <c r="I21" s="30" t="n">
        <v>0.5</v>
      </c>
      <c r="J21" s="30" t="n">
        <v>150</v>
      </c>
    </row>
    <row r="22" customFormat="false" ht="15.6" hidden="true" customHeight="true" outlineLevel="0" collapsed="false">
      <c r="A22" s="188" t="s">
        <v>100</v>
      </c>
      <c r="B22" s="29" t="n">
        <v>0</v>
      </c>
      <c r="C22" s="30" t="n">
        <v>0</v>
      </c>
      <c r="D22" s="160" t="n">
        <v>0</v>
      </c>
      <c r="E22" s="67" t="n">
        <v>0</v>
      </c>
      <c r="F22" s="68" t="n">
        <v>0</v>
      </c>
      <c r="G22" s="176" t="n">
        <v>0</v>
      </c>
      <c r="H22" s="30" t="n">
        <v>0</v>
      </c>
      <c r="I22" s="30" t="n">
        <v>0</v>
      </c>
      <c r="J22" s="30" t="n">
        <v>0</v>
      </c>
    </row>
    <row r="23" customFormat="false" ht="15.6" hidden="true" customHeight="true" outlineLevel="0" collapsed="false">
      <c r="A23" s="188" t="s">
        <v>101</v>
      </c>
      <c r="B23" s="29" t="n">
        <v>0</v>
      </c>
      <c r="C23" s="30" t="n">
        <v>0</v>
      </c>
      <c r="D23" s="160" t="n">
        <v>0</v>
      </c>
      <c r="E23" s="67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.6" hidden="true" customHeight="true" outlineLevel="0" collapsed="false">
      <c r="A24" s="188" t="s">
        <v>102</v>
      </c>
      <c r="B24" s="29" t="n">
        <v>0</v>
      </c>
      <c r="C24" s="30" t="n">
        <v>0</v>
      </c>
      <c r="D24" s="160" t="n">
        <v>0</v>
      </c>
      <c r="E24" s="67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.6" hidden="false" customHeight="true" outlineLevel="0" collapsed="false">
      <c r="A25" s="188" t="s">
        <v>103</v>
      </c>
      <c r="B25" s="29" t="n">
        <v>1.5</v>
      </c>
      <c r="C25" s="30" t="n">
        <v>1.5</v>
      </c>
      <c r="D25" s="160" t="n">
        <v>0</v>
      </c>
      <c r="E25" s="67" t="n">
        <v>962</v>
      </c>
      <c r="F25" s="68" t="n">
        <v>964</v>
      </c>
      <c r="G25" s="176" t="n">
        <v>0.2</v>
      </c>
      <c r="H25" s="30" t="n">
        <v>1.4</v>
      </c>
      <c r="I25" s="30" t="n">
        <v>1.4</v>
      </c>
      <c r="J25" s="30" t="n">
        <v>0</v>
      </c>
    </row>
    <row r="26" customFormat="false" ht="15.6" hidden="true" customHeight="true" outlineLevel="0" collapsed="false">
      <c r="A26" s="125" t="s">
        <v>104</v>
      </c>
      <c r="B26" s="162" t="n">
        <v>0</v>
      </c>
      <c r="C26" s="162" t="n">
        <v>0</v>
      </c>
      <c r="D26" s="163" t="n">
        <v>0</v>
      </c>
      <c r="E26" s="164" t="n">
        <v>0</v>
      </c>
      <c r="F26" s="177" t="n">
        <v>0</v>
      </c>
      <c r="G26" s="178" t="n">
        <v>0</v>
      </c>
      <c r="H26" s="162" t="n">
        <v>0</v>
      </c>
      <c r="I26" s="162" t="n">
        <v>0</v>
      </c>
      <c r="J26" s="162" t="n">
        <v>0</v>
      </c>
    </row>
    <row r="27" customFormat="false" ht="15.6" hidden="true" customHeight="true" outlineLevel="0" collapsed="false">
      <c r="A27" s="188" t="s">
        <v>105</v>
      </c>
      <c r="B27" s="29" t="n">
        <v>0</v>
      </c>
      <c r="C27" s="30" t="n">
        <v>0</v>
      </c>
      <c r="D27" s="160" t="n">
        <v>0</v>
      </c>
      <c r="E27" s="67" t="n">
        <v>0</v>
      </c>
      <c r="F27" s="68" t="n">
        <v>0</v>
      </c>
      <c r="G27" s="176" t="n">
        <v>0</v>
      </c>
      <c r="H27" s="30" t="n">
        <v>0</v>
      </c>
      <c r="I27" s="30" t="n">
        <v>0</v>
      </c>
      <c r="J27" s="30" t="n">
        <v>0</v>
      </c>
    </row>
    <row r="28" customFormat="false" ht="15.6" hidden="true" customHeight="true" outlineLevel="0" collapsed="false">
      <c r="A28" s="188" t="s">
        <v>106</v>
      </c>
      <c r="B28" s="29" t="n">
        <v>0</v>
      </c>
      <c r="C28" s="30" t="n">
        <v>0</v>
      </c>
      <c r="D28" s="160" t="n">
        <v>0</v>
      </c>
      <c r="E28" s="67" t="n">
        <v>4000</v>
      </c>
      <c r="F28" s="68" t="n">
        <v>4100</v>
      </c>
      <c r="G28" s="176" t="n">
        <v>2.5</v>
      </c>
      <c r="H28" s="30" t="n">
        <v>0</v>
      </c>
      <c r="I28" s="30" t="n">
        <v>0</v>
      </c>
      <c r="J28" s="30" t="n">
        <v>0</v>
      </c>
    </row>
    <row r="29" customFormat="false" ht="15.6" hidden="true" customHeight="true" outlineLevel="0" collapsed="false">
      <c r="A29" s="188" t="s">
        <v>107</v>
      </c>
      <c r="B29" s="29" t="n">
        <v>0</v>
      </c>
      <c r="C29" s="30" t="n">
        <v>0</v>
      </c>
      <c r="D29" s="160" t="n">
        <v>0</v>
      </c>
      <c r="E29" s="189" t="n">
        <v>0</v>
      </c>
      <c r="F29" s="68" t="n">
        <v>0</v>
      </c>
      <c r="G29" s="176" t="n">
        <v>0</v>
      </c>
      <c r="H29" s="30" t="n">
        <v>0</v>
      </c>
      <c r="I29" s="30" t="n">
        <v>0</v>
      </c>
      <c r="J29" s="30" t="n">
        <v>0</v>
      </c>
    </row>
    <row r="30" customFormat="false" ht="15.6" hidden="true" customHeight="true" outlineLevel="0" collapsed="false">
      <c r="A30" s="188" t="s">
        <v>108</v>
      </c>
      <c r="B30" s="29" t="n">
        <v>0</v>
      </c>
      <c r="C30" s="30" t="n">
        <v>0</v>
      </c>
      <c r="D30" s="160" t="n">
        <v>0</v>
      </c>
      <c r="E30" s="189" t="n">
        <v>0</v>
      </c>
      <c r="F30" s="68" t="n">
        <v>0</v>
      </c>
      <c r="G30" s="176" t="n">
        <v>0</v>
      </c>
      <c r="H30" s="30" t="n">
        <v>0</v>
      </c>
      <c r="I30" s="30" t="n">
        <v>0</v>
      </c>
      <c r="J30" s="30" t="n">
        <v>0</v>
      </c>
    </row>
    <row r="31" customFormat="false" ht="15.6" hidden="false" customHeight="true" outlineLevel="0" collapsed="false">
      <c r="A31" s="125" t="s">
        <v>109</v>
      </c>
      <c r="B31" s="162" t="n">
        <v>4.7</v>
      </c>
      <c r="C31" s="162" t="n">
        <v>4.7</v>
      </c>
      <c r="D31" s="163" t="n">
        <v>0</v>
      </c>
      <c r="E31" s="164" t="n">
        <v>2207</v>
      </c>
      <c r="F31" s="177" t="n">
        <v>2200</v>
      </c>
      <c r="G31" s="178" t="n">
        <v>-0.3</v>
      </c>
      <c r="H31" s="162" t="n">
        <v>10.4</v>
      </c>
      <c r="I31" s="162" t="n">
        <v>10.3</v>
      </c>
      <c r="J31" s="162" t="n">
        <v>-1</v>
      </c>
    </row>
    <row r="32" customFormat="false" ht="15.6" hidden="true" customHeight="true" outlineLevel="0" collapsed="false">
      <c r="A32" s="188" t="s">
        <v>110</v>
      </c>
      <c r="B32" s="172" t="n">
        <v>0</v>
      </c>
      <c r="C32" s="30" t="n">
        <v>0</v>
      </c>
      <c r="D32" s="160" t="n">
        <v>0</v>
      </c>
      <c r="E32" s="106" t="n">
        <v>0</v>
      </c>
      <c r="F32" s="68" t="n">
        <v>0</v>
      </c>
      <c r="G32" s="176" t="n">
        <v>0</v>
      </c>
      <c r="H32" s="30" t="n">
        <v>0</v>
      </c>
      <c r="I32" s="30" t="n">
        <v>0</v>
      </c>
      <c r="J32" s="30" t="n">
        <v>0</v>
      </c>
    </row>
    <row r="33" customFormat="false" ht="15.6" hidden="true" customHeight="true" outlineLevel="0" collapsed="false">
      <c r="A33" s="188" t="s">
        <v>111</v>
      </c>
      <c r="B33" s="29" t="n">
        <v>0</v>
      </c>
      <c r="C33" s="30" t="n">
        <v>0</v>
      </c>
      <c r="D33" s="160" t="n">
        <v>0</v>
      </c>
      <c r="E33" s="106" t="n">
        <v>0</v>
      </c>
      <c r="F33" s="68" t="n">
        <v>0</v>
      </c>
      <c r="G33" s="176" t="n">
        <v>0</v>
      </c>
      <c r="H33" s="30" t="n">
        <v>0</v>
      </c>
      <c r="I33" s="30" t="n">
        <v>0</v>
      </c>
      <c r="J33" s="30" t="n">
        <v>0</v>
      </c>
    </row>
    <row r="34" customFormat="false" ht="15.6" hidden="true" customHeight="true" outlineLevel="0" collapsed="false">
      <c r="A34" s="188" t="s">
        <v>112</v>
      </c>
      <c r="B34" s="29" t="n">
        <v>0</v>
      </c>
      <c r="C34" s="30" t="n">
        <v>0</v>
      </c>
      <c r="D34" s="160" t="n">
        <v>0</v>
      </c>
      <c r="E34" s="106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.6" hidden="false" customHeight="true" outlineLevel="0" collapsed="false">
      <c r="A35" s="188" t="s">
        <v>113</v>
      </c>
      <c r="B35" s="29" t="n">
        <v>4.7</v>
      </c>
      <c r="C35" s="30" t="n">
        <v>4.7</v>
      </c>
      <c r="D35" s="160" t="n">
        <v>0</v>
      </c>
      <c r="E35" s="67" t="n">
        <v>2207</v>
      </c>
      <c r="F35" s="68" t="n">
        <v>2200</v>
      </c>
      <c r="G35" s="176" t="n">
        <v>-0.3</v>
      </c>
      <c r="H35" s="30" t="n">
        <v>10.4</v>
      </c>
      <c r="I35" s="30" t="n">
        <v>10.3</v>
      </c>
      <c r="J35" s="30" t="n">
        <v>-1</v>
      </c>
    </row>
    <row r="36" customFormat="false" ht="15.6" hidden="true" customHeight="true" outlineLevel="0" collapsed="false">
      <c r="A36" s="125" t="s">
        <v>114</v>
      </c>
      <c r="B36" s="162" t="n">
        <v>0</v>
      </c>
      <c r="C36" s="162" t="n">
        <v>0</v>
      </c>
      <c r="D36" s="163" t="n">
        <v>0</v>
      </c>
      <c r="E36" s="164" t="n">
        <v>0</v>
      </c>
      <c r="F36" s="177" t="n">
        <v>0</v>
      </c>
      <c r="G36" s="178" t="n">
        <v>0</v>
      </c>
      <c r="H36" s="162" t="n">
        <v>0</v>
      </c>
      <c r="I36" s="162" t="n">
        <v>0</v>
      </c>
      <c r="J36" s="162" t="n">
        <v>0</v>
      </c>
    </row>
    <row r="37" customFormat="false" ht="15.6" hidden="true" customHeight="true" outlineLevel="0" collapsed="false">
      <c r="A37" s="188" t="s">
        <v>115</v>
      </c>
      <c r="B37" s="29" t="n">
        <v>0</v>
      </c>
      <c r="C37" s="30" t="n">
        <v>0</v>
      </c>
      <c r="D37" s="160" t="n">
        <v>0</v>
      </c>
      <c r="E37" s="67" t="n">
        <v>0</v>
      </c>
      <c r="F37" s="68" t="n">
        <v>0</v>
      </c>
      <c r="G37" s="176" t="n">
        <v>0</v>
      </c>
      <c r="H37" s="30" t="n">
        <v>0</v>
      </c>
      <c r="I37" s="30" t="n">
        <v>0</v>
      </c>
      <c r="J37" s="30" t="n">
        <v>0</v>
      </c>
    </row>
    <row r="38" customFormat="false" ht="15.6" hidden="true" customHeight="true" outlineLevel="0" collapsed="false">
      <c r="A38" s="188" t="s">
        <v>116</v>
      </c>
      <c r="B38" s="29" t="n">
        <v>0</v>
      </c>
      <c r="C38" s="30" t="n">
        <v>0</v>
      </c>
      <c r="D38" s="160" t="n">
        <v>0</v>
      </c>
      <c r="E38" s="67" t="n">
        <v>0</v>
      </c>
      <c r="F38" s="68" t="n">
        <v>0</v>
      </c>
      <c r="G38" s="176" t="n">
        <v>0</v>
      </c>
      <c r="H38" s="30" t="n">
        <v>0</v>
      </c>
      <c r="I38" s="30" t="n">
        <v>0</v>
      </c>
      <c r="J38" s="30" t="n">
        <v>0</v>
      </c>
    </row>
    <row r="39" customFormat="false" ht="15.6" hidden="true" customHeight="true" outlineLevel="0" collapsed="false">
      <c r="A39" s="190" t="s">
        <v>117</v>
      </c>
      <c r="B39" s="166" t="n">
        <v>0</v>
      </c>
      <c r="C39" s="167" t="n">
        <v>0</v>
      </c>
      <c r="D39" s="171" t="n">
        <v>0</v>
      </c>
      <c r="E39" s="169" t="n">
        <v>0</v>
      </c>
      <c r="F39" s="182" t="n">
        <v>0</v>
      </c>
      <c r="G39" s="183" t="n">
        <v>0</v>
      </c>
      <c r="H39" s="167" t="n">
        <v>0</v>
      </c>
      <c r="I39" s="167" t="n">
        <v>0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6" t="n">
        <v>2.3</v>
      </c>
      <c r="C40" s="56" t="n">
        <v>2.5</v>
      </c>
      <c r="D40" s="57" t="n">
        <v>8.7</v>
      </c>
      <c r="E40" s="158" t="n">
        <v>891.565217391304</v>
      </c>
      <c r="F40" s="159" t="n">
        <v>963.92</v>
      </c>
      <c r="G40" s="184" t="n">
        <v>8.1</v>
      </c>
      <c r="H40" s="56" t="n">
        <v>2</v>
      </c>
      <c r="I40" s="56" t="n">
        <v>2.4</v>
      </c>
      <c r="J40" s="56" t="n">
        <v>20</v>
      </c>
    </row>
    <row r="41" customFormat="false" ht="15.6" hidden="false" customHeight="true" outlineLevel="0" collapsed="false">
      <c r="A41" s="137" t="s">
        <v>119</v>
      </c>
      <c r="B41" s="56" t="n">
        <v>4.7</v>
      </c>
      <c r="C41" s="56" t="n">
        <v>4.7</v>
      </c>
      <c r="D41" s="57" t="n">
        <v>0</v>
      </c>
      <c r="E41" s="158" t="n">
        <v>2207</v>
      </c>
      <c r="F41" s="159" t="n">
        <v>2200</v>
      </c>
      <c r="G41" s="184" t="n">
        <v>-0.3</v>
      </c>
      <c r="H41" s="56" t="n">
        <v>10.4</v>
      </c>
      <c r="I41" s="56" t="n">
        <v>10.3</v>
      </c>
      <c r="J41" s="56" t="n">
        <v>-1</v>
      </c>
    </row>
    <row r="42" customFormat="false" ht="15.6" hidden="false" customHeight="true" outlineLevel="0" collapsed="false">
      <c r="A42" s="137" t="s">
        <v>0</v>
      </c>
      <c r="B42" s="56" t="n">
        <v>7</v>
      </c>
      <c r="C42" s="56" t="n">
        <v>7.2</v>
      </c>
      <c r="D42" s="57" t="n">
        <v>2.9</v>
      </c>
      <c r="E42" s="96" t="n">
        <v>1774.78571428571</v>
      </c>
      <c r="F42" s="98" t="n">
        <v>1770.80555555556</v>
      </c>
      <c r="G42" s="184" t="n">
        <v>-0.2</v>
      </c>
      <c r="H42" s="56" t="n">
        <v>12.4</v>
      </c>
      <c r="I42" s="56" t="n">
        <v>12.7</v>
      </c>
      <c r="J42" s="56" t="n">
        <v>2.4</v>
      </c>
    </row>
    <row r="43" customFormat="false" ht="15.6" hidden="false" customHeight="true" outlineLevel="0" collapsed="false">
      <c r="A43" s="58" t="s">
        <v>57</v>
      </c>
      <c r="E43" s="191"/>
    </row>
    <row r="44" customFormat="false" ht="15.6" hidden="false" customHeight="true" outlineLevel="0" collapsed="false">
      <c r="A44" s="58" t="s">
        <v>58</v>
      </c>
      <c r="E44" s="191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6.41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7.28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131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0.4</v>
      </c>
      <c r="C8" s="156" t="n">
        <v>0.4</v>
      </c>
      <c r="D8" s="157" t="n">
        <v>0</v>
      </c>
      <c r="E8" s="159" t="n">
        <v>3785</v>
      </c>
      <c r="F8" s="159" t="n">
        <v>3785</v>
      </c>
      <c r="G8" s="157" t="n">
        <v>0</v>
      </c>
      <c r="H8" s="156" t="n">
        <v>1.5</v>
      </c>
      <c r="I8" s="156" t="n">
        <v>1.5</v>
      </c>
      <c r="J8" s="156" t="n">
        <v>0</v>
      </c>
    </row>
    <row r="9" customFormat="false" ht="15.6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192" t="n">
        <v>0</v>
      </c>
      <c r="F9" s="192" t="n">
        <v>0</v>
      </c>
      <c r="G9" s="160" t="n">
        <v>0</v>
      </c>
      <c r="H9" s="30" t="n">
        <v>0</v>
      </c>
      <c r="I9" s="30" t="n">
        <v>0</v>
      </c>
      <c r="J9" s="30" t="n">
        <v>0</v>
      </c>
    </row>
    <row r="10" customFormat="false" ht="15.6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192" t="n">
        <v>0</v>
      </c>
      <c r="F10" s="192" t="n">
        <v>0</v>
      </c>
      <c r="G10" s="160" t="n">
        <v>0</v>
      </c>
      <c r="H10" s="30" t="n">
        <v>0</v>
      </c>
      <c r="I10" s="30" t="n">
        <v>0</v>
      </c>
      <c r="J10" s="30" t="n">
        <v>0</v>
      </c>
    </row>
    <row r="11" customFormat="false" ht="15.6" hidden="true" customHeight="true" outlineLevel="0" collapsed="false">
      <c r="A11" s="34" t="s">
        <v>89</v>
      </c>
      <c r="B11" s="30" t="n">
        <v>0</v>
      </c>
      <c r="C11" s="30" t="n">
        <v>0</v>
      </c>
      <c r="D11" s="31" t="n">
        <v>0</v>
      </c>
      <c r="E11" s="192" t="n">
        <v>0</v>
      </c>
      <c r="F11" s="192" t="n">
        <v>0</v>
      </c>
      <c r="G11" s="160" t="n">
        <v>0</v>
      </c>
      <c r="H11" s="30" t="n">
        <v>0</v>
      </c>
      <c r="I11" s="30" t="n">
        <v>0</v>
      </c>
      <c r="J11" s="30" t="n">
        <v>0</v>
      </c>
    </row>
    <row r="12" customFormat="false" ht="15.6" hidden="tru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192" t="n">
        <v>0</v>
      </c>
      <c r="F12" s="192" t="n">
        <v>0</v>
      </c>
      <c r="G12" s="160" t="n">
        <v>0</v>
      </c>
      <c r="H12" s="30" t="n">
        <v>0</v>
      </c>
      <c r="I12" s="30" t="n">
        <v>0</v>
      </c>
      <c r="J12" s="30" t="n">
        <v>0</v>
      </c>
    </row>
    <row r="13" customFormat="false" ht="15.6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192" t="n">
        <v>0</v>
      </c>
      <c r="F13" s="192" t="n">
        <v>0</v>
      </c>
      <c r="G13" s="160" t="n">
        <v>0</v>
      </c>
      <c r="H13" s="30" t="n">
        <v>0</v>
      </c>
      <c r="I13" s="30" t="n">
        <v>0</v>
      </c>
      <c r="J13" s="30" t="n">
        <v>0</v>
      </c>
    </row>
    <row r="14" customFormat="false" ht="15.6" hidden="true" customHeight="true" outlineLevel="0" collapsed="false">
      <c r="A14" s="34" t="s">
        <v>92</v>
      </c>
      <c r="B14" s="30" t="n">
        <v>0</v>
      </c>
      <c r="C14" s="30" t="n">
        <v>0</v>
      </c>
      <c r="D14" s="31" t="n">
        <v>0</v>
      </c>
      <c r="E14" s="192" t="n">
        <v>0</v>
      </c>
      <c r="F14" s="192" t="n">
        <v>0</v>
      </c>
      <c r="G14" s="160" t="n">
        <v>0</v>
      </c>
      <c r="H14" s="30" t="n">
        <v>0</v>
      </c>
      <c r="I14" s="30" t="n">
        <v>0</v>
      </c>
      <c r="J14" s="30" t="n">
        <v>0</v>
      </c>
    </row>
    <row r="15" customFormat="false" ht="15.6" hidden="false" customHeight="true" outlineLevel="0" collapsed="false">
      <c r="A15" s="34" t="s">
        <v>93</v>
      </c>
      <c r="B15" s="30" t="n">
        <v>0.4</v>
      </c>
      <c r="C15" s="30" t="n">
        <v>0.4</v>
      </c>
      <c r="D15" s="163" t="n">
        <v>0</v>
      </c>
      <c r="E15" s="192" t="n">
        <v>3785</v>
      </c>
      <c r="F15" s="192" t="n">
        <v>3785</v>
      </c>
      <c r="G15" s="160" t="n">
        <v>0</v>
      </c>
      <c r="H15" s="30" t="n">
        <v>1.5</v>
      </c>
      <c r="I15" s="30" t="n">
        <v>1.5</v>
      </c>
      <c r="J15" s="30" t="n">
        <v>0</v>
      </c>
    </row>
    <row r="16" customFormat="false" ht="15.6" hidden="false" customHeight="true" outlineLevel="0" collapsed="false">
      <c r="A16" s="125" t="s">
        <v>94</v>
      </c>
      <c r="B16" s="162" t="n">
        <v>2.3</v>
      </c>
      <c r="C16" s="162" t="n">
        <v>2.5</v>
      </c>
      <c r="D16" s="163" t="n">
        <v>8.7</v>
      </c>
      <c r="E16" s="165" t="n">
        <v>891.565217391304</v>
      </c>
      <c r="F16" s="165" t="n">
        <v>963.92</v>
      </c>
      <c r="G16" s="163" t="n">
        <v>8.1</v>
      </c>
      <c r="H16" s="162" t="n">
        <v>2</v>
      </c>
      <c r="I16" s="162" t="n">
        <v>2.4</v>
      </c>
      <c r="J16" s="162" t="n">
        <v>20</v>
      </c>
    </row>
    <row r="17" customFormat="false" ht="15.6" hidden="true" customHeight="true" outlineLevel="0" collapsed="false">
      <c r="A17" s="34" t="s">
        <v>95</v>
      </c>
      <c r="B17" s="30" t="n">
        <v>0</v>
      </c>
      <c r="C17" s="30" t="n">
        <v>0</v>
      </c>
      <c r="D17" s="31" t="n">
        <v>0</v>
      </c>
      <c r="E17" s="192" t="n">
        <v>0</v>
      </c>
      <c r="F17" s="192" t="n">
        <v>0</v>
      </c>
      <c r="G17" s="160" t="n">
        <v>0</v>
      </c>
      <c r="H17" s="30" t="n">
        <v>0</v>
      </c>
      <c r="I17" s="30" t="n">
        <v>0</v>
      </c>
      <c r="J17" s="30" t="n">
        <v>0</v>
      </c>
    </row>
    <row r="18" customFormat="false" ht="15.6" hidden="true" customHeight="true" outlineLevel="0" collapsed="false">
      <c r="A18" s="34" t="s">
        <v>96</v>
      </c>
      <c r="B18" s="30" t="n">
        <v>0</v>
      </c>
      <c r="C18" s="30" t="n">
        <v>0</v>
      </c>
      <c r="D18" s="31" t="n">
        <v>0</v>
      </c>
      <c r="E18" s="192" t="n">
        <v>0</v>
      </c>
      <c r="F18" s="192" t="n">
        <v>0</v>
      </c>
      <c r="G18" s="160" t="n">
        <v>0</v>
      </c>
      <c r="H18" s="30" t="n">
        <v>0</v>
      </c>
      <c r="I18" s="30" t="n">
        <v>0</v>
      </c>
      <c r="J18" s="30" t="n">
        <v>0</v>
      </c>
    </row>
    <row r="19" customFormat="false" ht="15.6" hidden="false" customHeight="true" outlineLevel="0" collapsed="false">
      <c r="A19" s="34" t="s">
        <v>97</v>
      </c>
      <c r="B19" s="30" t="n">
        <v>0.4</v>
      </c>
      <c r="C19" s="30" t="n">
        <v>0.4</v>
      </c>
      <c r="D19" s="31" t="n">
        <v>0</v>
      </c>
      <c r="E19" s="192" t="n">
        <v>986</v>
      </c>
      <c r="F19" s="192" t="n">
        <v>1247</v>
      </c>
      <c r="G19" s="160" t="n">
        <v>26.5</v>
      </c>
      <c r="H19" s="30" t="n">
        <v>0.4</v>
      </c>
      <c r="I19" s="30" t="n">
        <v>0.5</v>
      </c>
      <c r="J19" s="30" t="n">
        <v>25</v>
      </c>
    </row>
    <row r="20" customFormat="false" ht="15.6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192" t="n">
        <v>0</v>
      </c>
      <c r="F20" s="192" t="n">
        <v>0</v>
      </c>
      <c r="G20" s="160" t="n">
        <v>0</v>
      </c>
      <c r="H20" s="30" t="n">
        <v>0</v>
      </c>
      <c r="I20" s="30" t="n">
        <v>0</v>
      </c>
      <c r="J20" s="30" t="n">
        <v>0</v>
      </c>
    </row>
    <row r="21" customFormat="false" ht="15.6" hidden="false" customHeight="true" outlineLevel="0" collapsed="false">
      <c r="A21" s="34" t="s">
        <v>99</v>
      </c>
      <c r="B21" s="30" t="n">
        <v>0.4</v>
      </c>
      <c r="C21" s="30" t="n">
        <v>0.6</v>
      </c>
      <c r="D21" s="31" t="n">
        <v>50</v>
      </c>
      <c r="E21" s="192" t="n">
        <v>533</v>
      </c>
      <c r="F21" s="192" t="n">
        <v>775</v>
      </c>
      <c r="G21" s="160" t="n">
        <v>45.4</v>
      </c>
      <c r="H21" s="30" t="n">
        <v>0.2</v>
      </c>
      <c r="I21" s="30" t="n">
        <v>0.5</v>
      </c>
      <c r="J21" s="30" t="n">
        <v>150</v>
      </c>
    </row>
    <row r="22" customFormat="false" ht="15.6" hidden="true" customHeight="true" outlineLevel="0" collapsed="false">
      <c r="A22" s="34" t="s">
        <v>100</v>
      </c>
      <c r="B22" s="30" t="n">
        <v>0</v>
      </c>
      <c r="C22" s="30" t="n">
        <v>0</v>
      </c>
      <c r="D22" s="31" t="n">
        <v>0</v>
      </c>
      <c r="E22" s="192" t="n">
        <v>0</v>
      </c>
      <c r="F22" s="192" t="n">
        <v>0</v>
      </c>
      <c r="G22" s="160" t="n">
        <v>0</v>
      </c>
      <c r="H22" s="30" t="n">
        <v>0</v>
      </c>
      <c r="I22" s="30" t="n">
        <v>0</v>
      </c>
      <c r="J22" s="30" t="n">
        <v>0</v>
      </c>
    </row>
    <row r="23" customFormat="false" ht="15.6" hidden="true" customHeight="true" outlineLevel="0" collapsed="false">
      <c r="A23" s="34" t="s">
        <v>101</v>
      </c>
      <c r="B23" s="30" t="n">
        <v>0</v>
      </c>
      <c r="C23" s="30" t="n">
        <v>0</v>
      </c>
      <c r="D23" s="31" t="n">
        <v>0</v>
      </c>
      <c r="E23" s="192" t="n">
        <v>0</v>
      </c>
      <c r="F23" s="192" t="n">
        <v>0</v>
      </c>
      <c r="G23" s="160" t="n">
        <v>0</v>
      </c>
      <c r="H23" s="30" t="n">
        <v>0</v>
      </c>
      <c r="I23" s="30" t="n">
        <v>0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192" t="n">
        <v>0</v>
      </c>
      <c r="F24" s="192" t="n">
        <v>0</v>
      </c>
      <c r="G24" s="160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30" t="n">
        <v>1.5</v>
      </c>
      <c r="C25" s="30" t="n">
        <v>1.5</v>
      </c>
      <c r="D25" s="31" t="n">
        <v>0</v>
      </c>
      <c r="E25" s="192" t="n">
        <v>962</v>
      </c>
      <c r="F25" s="192" t="n">
        <v>964</v>
      </c>
      <c r="G25" s="160" t="n">
        <v>0.2</v>
      </c>
      <c r="H25" s="30" t="n">
        <v>1.4</v>
      </c>
      <c r="I25" s="30" t="n">
        <v>1.4</v>
      </c>
      <c r="J25" s="30" t="n">
        <v>0</v>
      </c>
    </row>
    <row r="26" customFormat="false" ht="15.6" hidden="false" customHeight="true" outlineLevel="0" collapsed="false">
      <c r="A26" s="125" t="s">
        <v>104</v>
      </c>
      <c r="B26" s="162" t="n">
        <v>1.3</v>
      </c>
      <c r="C26" s="162" t="n">
        <v>1.9</v>
      </c>
      <c r="D26" s="163" t="n">
        <v>46.2</v>
      </c>
      <c r="E26" s="165" t="n">
        <v>3800</v>
      </c>
      <c r="F26" s="165" t="n">
        <v>3800</v>
      </c>
      <c r="G26" s="163" t="n">
        <v>0</v>
      </c>
      <c r="H26" s="162" t="n">
        <v>4.9</v>
      </c>
      <c r="I26" s="162" t="n">
        <v>7.2</v>
      </c>
      <c r="J26" s="162" t="n">
        <v>46.9</v>
      </c>
    </row>
    <row r="27" customFormat="false" ht="15.6" hidden="true" customHeight="true" outlineLevel="0" collapsed="false">
      <c r="A27" s="34" t="s">
        <v>105</v>
      </c>
      <c r="B27" s="30" t="n">
        <v>0</v>
      </c>
      <c r="C27" s="30" t="n">
        <v>0</v>
      </c>
      <c r="D27" s="31" t="n">
        <v>0</v>
      </c>
      <c r="E27" s="192" t="n">
        <v>0</v>
      </c>
      <c r="F27" s="192" t="n">
        <v>0</v>
      </c>
      <c r="G27" s="160" t="n">
        <v>0</v>
      </c>
      <c r="H27" s="30" t="n">
        <v>0</v>
      </c>
      <c r="I27" s="30" t="n">
        <v>0</v>
      </c>
      <c r="J27" s="30" t="n">
        <v>0</v>
      </c>
    </row>
    <row r="28" customFormat="false" ht="15.6" hidden="false" customHeight="true" outlineLevel="0" collapsed="false">
      <c r="A28" s="34" t="s">
        <v>106</v>
      </c>
      <c r="B28" s="30" t="n">
        <v>1.3</v>
      </c>
      <c r="C28" s="30" t="n">
        <v>1.9</v>
      </c>
      <c r="D28" s="31" t="n">
        <v>46.2</v>
      </c>
      <c r="E28" s="192" t="n">
        <v>3800</v>
      </c>
      <c r="F28" s="192" t="n">
        <v>3800</v>
      </c>
      <c r="G28" s="160" t="n">
        <v>0</v>
      </c>
      <c r="H28" s="30" t="n">
        <v>4.9</v>
      </c>
      <c r="I28" s="30" t="n">
        <v>7.2</v>
      </c>
      <c r="J28" s="30" t="n">
        <v>46.9</v>
      </c>
    </row>
    <row r="29" customFormat="false" ht="15.6" hidden="true" customHeight="true" outlineLevel="0" collapsed="false">
      <c r="A29" s="34" t="s">
        <v>107</v>
      </c>
      <c r="B29" s="30" t="n">
        <v>0</v>
      </c>
      <c r="C29" s="30" t="n">
        <v>0</v>
      </c>
      <c r="D29" s="31" t="n">
        <v>0</v>
      </c>
      <c r="E29" s="192" t="n">
        <v>0</v>
      </c>
      <c r="F29" s="192" t="n">
        <v>0</v>
      </c>
      <c r="G29" s="160" t="n">
        <v>0</v>
      </c>
      <c r="H29" s="30" t="n">
        <v>0</v>
      </c>
      <c r="I29" s="30" t="n">
        <v>0</v>
      </c>
      <c r="J29" s="30" t="n">
        <v>0</v>
      </c>
    </row>
    <row r="30" customFormat="false" ht="15.6" hidden="true" customHeight="true" outlineLevel="0" collapsed="false">
      <c r="A30" s="34" t="s">
        <v>108</v>
      </c>
      <c r="B30" s="30" t="n">
        <v>0</v>
      </c>
      <c r="C30" s="30" t="n">
        <v>0</v>
      </c>
      <c r="D30" s="31" t="n">
        <v>0</v>
      </c>
      <c r="E30" s="192" t="n">
        <v>0</v>
      </c>
      <c r="F30" s="192" t="n">
        <v>0</v>
      </c>
      <c r="G30" s="160" t="n">
        <v>0</v>
      </c>
      <c r="H30" s="30" t="n">
        <v>0</v>
      </c>
      <c r="I30" s="30" t="n">
        <v>0</v>
      </c>
      <c r="J30" s="30" t="n">
        <v>0</v>
      </c>
    </row>
    <row r="31" customFormat="false" ht="15.6" hidden="false" customHeight="true" outlineLevel="0" collapsed="false">
      <c r="A31" s="125" t="s">
        <v>109</v>
      </c>
      <c r="B31" s="162" t="n">
        <v>137.3</v>
      </c>
      <c r="C31" s="162" t="n">
        <v>150.3</v>
      </c>
      <c r="D31" s="163" t="n">
        <v>9.5</v>
      </c>
      <c r="E31" s="165" t="n">
        <v>2991.46904588492</v>
      </c>
      <c r="F31" s="165" t="n">
        <v>3522.55489021956</v>
      </c>
      <c r="G31" s="163" t="n">
        <v>17.8</v>
      </c>
      <c r="H31" s="162" t="n">
        <v>410.7</v>
      </c>
      <c r="I31" s="162" t="n">
        <v>529.4</v>
      </c>
      <c r="J31" s="162" t="n">
        <v>28.9</v>
      </c>
    </row>
    <row r="32" customFormat="false" ht="15.6" hidden="false" customHeight="true" outlineLevel="0" collapsed="false">
      <c r="A32" s="34" t="s">
        <v>110</v>
      </c>
      <c r="B32" s="30" t="n">
        <v>1.3</v>
      </c>
      <c r="C32" s="30" t="n">
        <v>1.7</v>
      </c>
      <c r="D32" s="31" t="n">
        <v>30.8</v>
      </c>
      <c r="E32" s="192" t="n">
        <v>3249</v>
      </c>
      <c r="F32" s="192" t="n">
        <v>2909</v>
      </c>
      <c r="G32" s="160" t="n">
        <v>-10.5</v>
      </c>
      <c r="H32" s="30" t="n">
        <v>4.2</v>
      </c>
      <c r="I32" s="30" t="n">
        <v>4.9</v>
      </c>
      <c r="J32" s="30" t="n">
        <v>16.7</v>
      </c>
    </row>
    <row r="33" customFormat="false" ht="15.6" hidden="true" customHeight="true" outlineLevel="0" collapsed="false">
      <c r="A33" s="34" t="s">
        <v>111</v>
      </c>
      <c r="B33" s="30" t="n">
        <v>0</v>
      </c>
      <c r="C33" s="30" t="n">
        <v>0</v>
      </c>
      <c r="D33" s="31" t="n">
        <v>0</v>
      </c>
      <c r="E33" s="192" t="n">
        <v>0</v>
      </c>
      <c r="F33" s="192" t="n">
        <v>0</v>
      </c>
      <c r="G33" s="160" t="n">
        <v>0</v>
      </c>
      <c r="H33" s="30" t="n">
        <v>0</v>
      </c>
      <c r="I33" s="30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30" t="n">
        <v>0</v>
      </c>
      <c r="C34" s="30" t="n">
        <v>0</v>
      </c>
      <c r="D34" s="31" t="n">
        <v>0</v>
      </c>
      <c r="E34" s="192" t="n">
        <v>0</v>
      </c>
      <c r="F34" s="192" t="n">
        <v>0</v>
      </c>
      <c r="G34" s="160" t="n">
        <v>0</v>
      </c>
      <c r="H34" s="30" t="n">
        <v>0</v>
      </c>
      <c r="I34" s="30" t="n">
        <v>0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30" t="n">
        <v>136</v>
      </c>
      <c r="C35" s="30" t="n">
        <v>148.6</v>
      </c>
      <c r="D35" s="31" t="n">
        <v>9.3</v>
      </c>
      <c r="E35" s="192" t="n">
        <v>2989.00735294118</v>
      </c>
      <c r="F35" s="192" t="n">
        <v>3529.57402422611</v>
      </c>
      <c r="G35" s="160" t="n">
        <v>18.1</v>
      </c>
      <c r="H35" s="30" t="n">
        <v>406.5</v>
      </c>
      <c r="I35" s="30" t="n">
        <v>524.5</v>
      </c>
      <c r="J35" s="30" t="n">
        <v>29</v>
      </c>
    </row>
    <row r="36" customFormat="false" ht="15.6" hidden="false" customHeight="true" outlineLevel="0" collapsed="false">
      <c r="A36" s="125" t="s">
        <v>114</v>
      </c>
      <c r="B36" s="162" t="n">
        <v>5.5</v>
      </c>
      <c r="C36" s="162" t="n">
        <v>5.4</v>
      </c>
      <c r="D36" s="163" t="n">
        <v>-1.8</v>
      </c>
      <c r="E36" s="165" t="n">
        <v>2826.63636363636</v>
      </c>
      <c r="F36" s="165" t="n">
        <v>3156.48148148148</v>
      </c>
      <c r="G36" s="163" t="n">
        <v>11.7</v>
      </c>
      <c r="H36" s="162" t="n">
        <v>15.5</v>
      </c>
      <c r="I36" s="162" t="n">
        <v>17</v>
      </c>
      <c r="J36" s="162" t="n">
        <v>9.7</v>
      </c>
    </row>
    <row r="37" customFormat="false" ht="15.6" hidden="false" customHeight="true" outlineLevel="0" collapsed="false">
      <c r="A37" s="34" t="s">
        <v>115</v>
      </c>
      <c r="B37" s="30" t="n">
        <v>2.1</v>
      </c>
      <c r="C37" s="30" t="n">
        <v>2</v>
      </c>
      <c r="D37" s="31" t="n">
        <v>-4.8</v>
      </c>
      <c r="E37" s="192" t="n">
        <v>1955</v>
      </c>
      <c r="F37" s="192" t="n">
        <v>2802</v>
      </c>
      <c r="G37" s="160" t="n">
        <v>43.3</v>
      </c>
      <c r="H37" s="30" t="n">
        <v>4.1</v>
      </c>
      <c r="I37" s="30" t="n">
        <v>5.6</v>
      </c>
      <c r="J37" s="30" t="n">
        <v>36.6</v>
      </c>
    </row>
    <row r="38" customFormat="false" ht="15.6" hidden="true" customHeight="true" outlineLevel="0" collapsed="false">
      <c r="A38" s="34" t="s">
        <v>116</v>
      </c>
      <c r="B38" s="30" t="n">
        <v>0</v>
      </c>
      <c r="C38" s="30" t="n">
        <v>0</v>
      </c>
      <c r="D38" s="31" t="n">
        <v>0</v>
      </c>
      <c r="E38" s="192" t="n">
        <v>0</v>
      </c>
      <c r="F38" s="192" t="n">
        <v>0</v>
      </c>
      <c r="G38" s="160" t="n">
        <v>0</v>
      </c>
      <c r="H38" s="30" t="n">
        <v>0</v>
      </c>
      <c r="I38" s="30" t="n">
        <v>0</v>
      </c>
      <c r="J38" s="30" t="n">
        <v>0</v>
      </c>
    </row>
    <row r="39" customFormat="false" ht="15.6" hidden="false" customHeight="true" outlineLevel="0" collapsed="false">
      <c r="A39" s="131" t="s">
        <v>117</v>
      </c>
      <c r="B39" s="167" t="n">
        <v>3.4</v>
      </c>
      <c r="C39" s="167" t="n">
        <v>3.4</v>
      </c>
      <c r="D39" s="168" t="n">
        <v>0</v>
      </c>
      <c r="E39" s="192" t="n">
        <v>3365</v>
      </c>
      <c r="F39" s="192" t="n">
        <v>3365</v>
      </c>
      <c r="G39" s="171" t="n">
        <v>0</v>
      </c>
      <c r="H39" s="167" t="n">
        <v>11.4</v>
      </c>
      <c r="I39" s="167" t="n">
        <v>11.4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6" t="n">
        <v>2.7</v>
      </c>
      <c r="C40" s="56" t="n">
        <v>2.9</v>
      </c>
      <c r="D40" s="57" t="n">
        <v>7.4</v>
      </c>
      <c r="E40" s="159" t="n">
        <v>1320.22222222222</v>
      </c>
      <c r="F40" s="159" t="n">
        <v>1353.03448275862</v>
      </c>
      <c r="G40" s="57" t="n">
        <v>2.5</v>
      </c>
      <c r="H40" s="56" t="n">
        <v>3.5</v>
      </c>
      <c r="I40" s="56" t="n">
        <v>3.9</v>
      </c>
      <c r="J40" s="56" t="n">
        <v>11.4</v>
      </c>
    </row>
    <row r="41" customFormat="false" ht="15.6" hidden="false" customHeight="true" outlineLevel="0" collapsed="false">
      <c r="A41" s="137" t="s">
        <v>119</v>
      </c>
      <c r="B41" s="56" t="n">
        <v>144.1</v>
      </c>
      <c r="C41" s="56" t="n">
        <v>157.6</v>
      </c>
      <c r="D41" s="57" t="n">
        <v>9.4</v>
      </c>
      <c r="E41" s="159" t="n">
        <v>2992.4718945177</v>
      </c>
      <c r="F41" s="159" t="n">
        <v>3513.35659898477</v>
      </c>
      <c r="G41" s="57" t="n">
        <v>17.4</v>
      </c>
      <c r="H41" s="56" t="n">
        <v>431.1</v>
      </c>
      <c r="I41" s="56" t="n">
        <v>553.6</v>
      </c>
      <c r="J41" s="56" t="n">
        <v>28.4</v>
      </c>
    </row>
    <row r="42" customFormat="false" ht="15.6" hidden="false" customHeight="true" outlineLevel="0" collapsed="false">
      <c r="A42" s="137" t="s">
        <v>0</v>
      </c>
      <c r="B42" s="56" t="n">
        <v>146.8</v>
      </c>
      <c r="C42" s="56" t="n">
        <v>160.5</v>
      </c>
      <c r="D42" s="57" t="n">
        <v>9.3</v>
      </c>
      <c r="E42" s="97" t="n">
        <v>2961.71525885559</v>
      </c>
      <c r="F42" s="97" t="n">
        <v>3474.32274143302</v>
      </c>
      <c r="G42" s="57" t="n">
        <v>17.3</v>
      </c>
      <c r="H42" s="56" t="n">
        <v>434.6</v>
      </c>
      <c r="I42" s="56" t="n">
        <v>557.5</v>
      </c>
      <c r="J42" s="56" t="n">
        <v>28.3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8.85"/>
    <col collapsed="false" customWidth="true" hidden="false" outlineLevel="0" max="6" min="5" style="33" width="11.28"/>
    <col collapsed="false" customWidth="true" hidden="false" outlineLevel="0" max="7" min="7" style="33" width="8.85"/>
    <col collapsed="false" customWidth="true" hidden="false" outlineLevel="0" max="9" min="8" style="33" width="11.28"/>
    <col collapsed="false" customWidth="true" hidden="false" outlineLevel="0" max="10" min="10" style="33" width="8.41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23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93" t="s">
        <v>2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93.9</v>
      </c>
      <c r="C8" s="156" t="n">
        <v>101.5</v>
      </c>
      <c r="D8" s="157" t="n">
        <v>8.1</v>
      </c>
      <c r="E8" s="159" t="n">
        <v>2630.66453674121</v>
      </c>
      <c r="F8" s="174" t="n">
        <v>2631.70935960591</v>
      </c>
      <c r="G8" s="175" t="n">
        <v>0</v>
      </c>
      <c r="H8" s="156" t="n">
        <v>247.1</v>
      </c>
      <c r="I8" s="156" t="n">
        <v>267.1</v>
      </c>
      <c r="J8" s="156" t="n">
        <v>8.1</v>
      </c>
    </row>
    <row r="9" customFormat="false" ht="15.6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144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.6" hidden="false" customHeight="true" outlineLevel="0" collapsed="false">
      <c r="A10" s="34" t="s">
        <v>88</v>
      </c>
      <c r="B10" s="29" t="n">
        <v>42.4</v>
      </c>
      <c r="C10" s="30" t="n">
        <v>42.5</v>
      </c>
      <c r="D10" s="160" t="n">
        <v>0.2</v>
      </c>
      <c r="E10" s="144" t="n">
        <v>3243</v>
      </c>
      <c r="F10" s="68" t="n">
        <v>3283</v>
      </c>
      <c r="G10" s="176" t="n">
        <v>1.2</v>
      </c>
      <c r="H10" s="30" t="n">
        <v>137.5</v>
      </c>
      <c r="I10" s="30" t="n">
        <v>139.5</v>
      </c>
      <c r="J10" s="30" t="n">
        <v>1.5</v>
      </c>
    </row>
    <row r="11" customFormat="false" ht="15.6" hidden="false" customHeight="true" outlineLevel="0" collapsed="false">
      <c r="A11" s="34" t="s">
        <v>89</v>
      </c>
      <c r="B11" s="29" t="n">
        <v>4.9</v>
      </c>
      <c r="C11" s="30" t="n">
        <v>4.9</v>
      </c>
      <c r="D11" s="160" t="n">
        <v>0</v>
      </c>
      <c r="E11" s="144" t="n">
        <v>1321</v>
      </c>
      <c r="F11" s="68" t="n">
        <v>1306</v>
      </c>
      <c r="G11" s="176" t="n">
        <v>-1.1</v>
      </c>
      <c r="H11" s="30" t="n">
        <v>6.5</v>
      </c>
      <c r="I11" s="30" t="n">
        <v>6.4</v>
      </c>
      <c r="J11" s="30" t="n">
        <v>-1.5</v>
      </c>
    </row>
    <row r="12" customFormat="false" ht="15.6" hidden="false" customHeight="true" outlineLevel="0" collapsed="false">
      <c r="A12" s="34" t="s">
        <v>90</v>
      </c>
      <c r="B12" s="29" t="n">
        <v>1.2</v>
      </c>
      <c r="C12" s="30" t="n">
        <v>2.4</v>
      </c>
      <c r="D12" s="160" t="n">
        <v>100</v>
      </c>
      <c r="E12" s="144" t="n">
        <v>2250</v>
      </c>
      <c r="F12" s="68" t="n">
        <v>2239</v>
      </c>
      <c r="G12" s="176" t="n">
        <v>-0.5</v>
      </c>
      <c r="H12" s="30" t="n">
        <v>2.7</v>
      </c>
      <c r="I12" s="30" t="n">
        <v>5.4</v>
      </c>
      <c r="J12" s="30" t="n">
        <v>100</v>
      </c>
    </row>
    <row r="13" customFormat="false" ht="15.6" hidden="false" customHeight="true" outlineLevel="0" collapsed="false">
      <c r="A13" s="34" t="s">
        <v>91</v>
      </c>
      <c r="B13" s="29" t="n">
        <v>0.8</v>
      </c>
      <c r="C13" s="30" t="n">
        <v>1.1</v>
      </c>
      <c r="D13" s="160" t="n">
        <v>37.5</v>
      </c>
      <c r="E13" s="144" t="n">
        <v>994</v>
      </c>
      <c r="F13" s="68" t="n">
        <v>960</v>
      </c>
      <c r="G13" s="176" t="n">
        <v>-3.4</v>
      </c>
      <c r="H13" s="30" t="n">
        <v>0.8</v>
      </c>
      <c r="I13" s="30" t="n">
        <v>1.1</v>
      </c>
      <c r="J13" s="30" t="n">
        <v>37.5</v>
      </c>
    </row>
    <row r="14" customFormat="false" ht="15.6" hidden="false" customHeight="true" outlineLevel="0" collapsed="false">
      <c r="A14" s="34" t="s">
        <v>92</v>
      </c>
      <c r="B14" s="29" t="n">
        <v>31.7</v>
      </c>
      <c r="C14" s="30" t="n">
        <v>38.8</v>
      </c>
      <c r="D14" s="160" t="n">
        <v>22.3</v>
      </c>
      <c r="E14" s="144" t="n">
        <v>2160</v>
      </c>
      <c r="F14" s="68" t="n">
        <v>2251</v>
      </c>
      <c r="G14" s="176" t="n">
        <v>4.2</v>
      </c>
      <c r="H14" s="30" t="n">
        <v>68.5</v>
      </c>
      <c r="I14" s="30" t="n">
        <v>87.3</v>
      </c>
      <c r="J14" s="30" t="n">
        <v>27.4</v>
      </c>
    </row>
    <row r="15" customFormat="false" ht="15.6" hidden="false" customHeight="true" outlineLevel="0" collapsed="false">
      <c r="A15" s="34" t="s">
        <v>93</v>
      </c>
      <c r="B15" s="29" t="n">
        <v>12.9</v>
      </c>
      <c r="C15" s="30" t="n">
        <v>11.8</v>
      </c>
      <c r="D15" s="160" t="n">
        <v>-8.5</v>
      </c>
      <c r="E15" s="144" t="n">
        <v>2409</v>
      </c>
      <c r="F15" s="68" t="n">
        <v>2324</v>
      </c>
      <c r="G15" s="176" t="n">
        <v>-3.5</v>
      </c>
      <c r="H15" s="30" t="n">
        <v>31.1</v>
      </c>
      <c r="I15" s="30" t="n">
        <v>27.4</v>
      </c>
      <c r="J15" s="30" t="n">
        <v>-11.9</v>
      </c>
    </row>
    <row r="16" customFormat="false" ht="15.6" hidden="false" customHeight="true" outlineLevel="0" collapsed="false">
      <c r="A16" s="125" t="s">
        <v>94</v>
      </c>
      <c r="B16" s="162" t="n">
        <v>128.2</v>
      </c>
      <c r="C16" s="162" t="n">
        <v>141.7</v>
      </c>
      <c r="D16" s="163" t="n">
        <v>10.5</v>
      </c>
      <c r="E16" s="165" t="n">
        <v>1414.19890795632</v>
      </c>
      <c r="F16" s="177" t="n">
        <v>1641.5532815808</v>
      </c>
      <c r="G16" s="178" t="n">
        <v>16.1</v>
      </c>
      <c r="H16" s="162" t="n">
        <v>181.3</v>
      </c>
      <c r="I16" s="162" t="n">
        <v>232.6</v>
      </c>
      <c r="J16" s="162" t="n">
        <v>28.3</v>
      </c>
    </row>
    <row r="17" customFormat="false" ht="15.6" hidden="false" customHeight="true" outlineLevel="0" collapsed="false">
      <c r="A17" s="34" t="s">
        <v>95</v>
      </c>
      <c r="B17" s="29" t="n">
        <v>81.9</v>
      </c>
      <c r="C17" s="30" t="n">
        <v>88.3</v>
      </c>
      <c r="D17" s="160" t="n">
        <v>7.8</v>
      </c>
      <c r="E17" s="144" t="n">
        <v>1443</v>
      </c>
      <c r="F17" s="68" t="n">
        <v>1635</v>
      </c>
      <c r="G17" s="176" t="n">
        <v>13.3</v>
      </c>
      <c r="H17" s="30" t="n">
        <v>118.2</v>
      </c>
      <c r="I17" s="30" t="n">
        <v>144.4</v>
      </c>
      <c r="J17" s="30" t="n">
        <v>22.2</v>
      </c>
    </row>
    <row r="18" customFormat="false" ht="15.6" hidden="false" customHeight="true" outlineLevel="0" collapsed="false">
      <c r="A18" s="34" t="s">
        <v>96</v>
      </c>
      <c r="B18" s="29" t="n">
        <v>41.9</v>
      </c>
      <c r="C18" s="30" t="n">
        <v>49.1</v>
      </c>
      <c r="D18" s="160" t="n">
        <v>17.2</v>
      </c>
      <c r="E18" s="144" t="n">
        <v>1392</v>
      </c>
      <c r="F18" s="68" t="n">
        <v>1671</v>
      </c>
      <c r="G18" s="176" t="n">
        <v>20</v>
      </c>
      <c r="H18" s="30" t="n">
        <v>58.3</v>
      </c>
      <c r="I18" s="30" t="n">
        <v>82</v>
      </c>
      <c r="J18" s="30" t="n">
        <v>40.7</v>
      </c>
    </row>
    <row r="19" customFormat="false" ht="15.6" hidden="false" customHeight="true" outlineLevel="0" collapsed="false">
      <c r="A19" s="34" t="s">
        <v>97</v>
      </c>
      <c r="B19" s="29" t="n">
        <v>3.3</v>
      </c>
      <c r="C19" s="30" t="n">
        <v>3</v>
      </c>
      <c r="D19" s="160" t="n">
        <v>-8.4</v>
      </c>
      <c r="E19" s="144" t="n">
        <v>1052</v>
      </c>
      <c r="F19" s="68" t="n">
        <v>1390</v>
      </c>
      <c r="G19" s="176" t="n">
        <v>32.1</v>
      </c>
      <c r="H19" s="30" t="n">
        <v>3.5</v>
      </c>
      <c r="I19" s="30" t="n">
        <v>4.2</v>
      </c>
      <c r="J19" s="30" t="n">
        <v>20</v>
      </c>
    </row>
    <row r="20" customFormat="false" ht="15.6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144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.6" hidden="false" customHeight="true" outlineLevel="0" collapsed="false">
      <c r="A21" s="34" t="s">
        <v>99</v>
      </c>
      <c r="B21" s="29" t="n">
        <v>1.1</v>
      </c>
      <c r="C21" s="30" t="n">
        <v>1.3</v>
      </c>
      <c r="D21" s="160" t="n">
        <v>22.3</v>
      </c>
      <c r="E21" s="144" t="n">
        <v>1202</v>
      </c>
      <c r="F21" s="68" t="n">
        <v>1555</v>
      </c>
      <c r="G21" s="176" t="n">
        <v>29.4</v>
      </c>
      <c r="H21" s="30" t="n">
        <v>1.3</v>
      </c>
      <c r="I21" s="30" t="n">
        <v>2</v>
      </c>
      <c r="J21" s="30" t="n">
        <v>53.8</v>
      </c>
    </row>
    <row r="22" customFormat="false" ht="15.6" hidden="true" customHeight="true" outlineLevel="0" collapsed="false">
      <c r="A22" s="34" t="s">
        <v>100</v>
      </c>
      <c r="B22" s="29" t="n">
        <v>0</v>
      </c>
      <c r="C22" s="30" t="n">
        <v>0</v>
      </c>
      <c r="D22" s="160" t="n">
        <v>0</v>
      </c>
      <c r="E22" s="144" t="n">
        <v>0</v>
      </c>
      <c r="F22" s="68" t="n">
        <v>0</v>
      </c>
      <c r="G22" s="176" t="n">
        <v>0</v>
      </c>
      <c r="H22" s="30" t="n">
        <v>0</v>
      </c>
      <c r="I22" s="30" t="n">
        <v>0</v>
      </c>
      <c r="J22" s="30" t="n">
        <v>0</v>
      </c>
    </row>
    <row r="23" customFormat="false" ht="15.6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144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144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.6" hidden="true" customHeight="true" outlineLevel="0" collapsed="false">
      <c r="A25" s="34" t="s">
        <v>103</v>
      </c>
      <c r="B25" s="29" t="n">
        <v>0</v>
      </c>
      <c r="C25" s="30" t="n">
        <v>0</v>
      </c>
      <c r="D25" s="160" t="n">
        <v>0</v>
      </c>
      <c r="E25" s="144" t="n">
        <v>0</v>
      </c>
      <c r="F25" s="68" t="n">
        <v>0</v>
      </c>
      <c r="G25" s="176" t="n">
        <v>0</v>
      </c>
      <c r="H25" s="30" t="n">
        <v>0</v>
      </c>
      <c r="I25" s="30" t="n">
        <v>0</v>
      </c>
      <c r="J25" s="30" t="n">
        <v>0</v>
      </c>
    </row>
    <row r="26" customFormat="false" ht="15.6" hidden="false" customHeight="true" outlineLevel="0" collapsed="false">
      <c r="A26" s="125" t="s">
        <v>104</v>
      </c>
      <c r="B26" s="162" t="n">
        <v>116.6</v>
      </c>
      <c r="C26" s="162" t="n">
        <v>118.3</v>
      </c>
      <c r="D26" s="163" t="n">
        <v>1.5</v>
      </c>
      <c r="E26" s="165" t="n">
        <v>3183.16981132076</v>
      </c>
      <c r="F26" s="177" t="n">
        <v>3361.03719357566</v>
      </c>
      <c r="G26" s="178" t="n">
        <v>5.6</v>
      </c>
      <c r="H26" s="162" t="n">
        <v>371.1</v>
      </c>
      <c r="I26" s="162" t="n">
        <v>397.6</v>
      </c>
      <c r="J26" s="162" t="n">
        <v>7.1</v>
      </c>
    </row>
    <row r="27" customFormat="false" ht="15.6" hidden="false" customHeight="true" outlineLevel="0" collapsed="false">
      <c r="A27" s="34" t="s">
        <v>105</v>
      </c>
      <c r="B27" s="29" t="n">
        <v>110.4</v>
      </c>
      <c r="C27" s="30" t="n">
        <v>112.3</v>
      </c>
      <c r="D27" s="160" t="n">
        <v>1.7</v>
      </c>
      <c r="E27" s="144" t="n">
        <v>3244</v>
      </c>
      <c r="F27" s="68" t="n">
        <v>3429</v>
      </c>
      <c r="G27" s="176" t="n">
        <v>5.7</v>
      </c>
      <c r="H27" s="30" t="n">
        <v>358.1</v>
      </c>
      <c r="I27" s="30" t="n">
        <v>385.1</v>
      </c>
      <c r="J27" s="30" t="n">
        <v>7.5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0" t="n">
        <v>0</v>
      </c>
      <c r="E28" s="144" t="n">
        <v>0</v>
      </c>
      <c r="F28" s="68" t="n">
        <v>0</v>
      </c>
      <c r="G28" s="176" t="n">
        <v>0</v>
      </c>
      <c r="H28" s="30" t="n">
        <v>0</v>
      </c>
      <c r="I28" s="30" t="n">
        <v>0</v>
      </c>
      <c r="J28" s="30" t="n">
        <v>0</v>
      </c>
    </row>
    <row r="29" customFormat="false" ht="15.6" hidden="false" customHeight="true" outlineLevel="0" collapsed="false">
      <c r="A29" s="34" t="s">
        <v>107</v>
      </c>
      <c r="B29" s="29" t="n">
        <v>6.2</v>
      </c>
      <c r="C29" s="30" t="n">
        <v>6</v>
      </c>
      <c r="D29" s="160" t="n">
        <v>-3.2</v>
      </c>
      <c r="E29" s="144" t="n">
        <v>2100</v>
      </c>
      <c r="F29" s="68" t="n">
        <v>2089</v>
      </c>
      <c r="G29" s="176" t="n">
        <v>-0.5</v>
      </c>
      <c r="H29" s="30" t="n">
        <v>13</v>
      </c>
      <c r="I29" s="30" t="n">
        <v>12.5</v>
      </c>
      <c r="J29" s="30" t="n">
        <v>-3.8</v>
      </c>
    </row>
    <row r="30" customFormat="false" ht="15.6" hidden="true" customHeight="true" outlineLevel="0" collapsed="false">
      <c r="A30" s="34" t="s">
        <v>108</v>
      </c>
      <c r="B30" s="29" t="n">
        <v>0</v>
      </c>
      <c r="C30" s="30" t="n">
        <v>0</v>
      </c>
      <c r="D30" s="160" t="n">
        <v>0</v>
      </c>
      <c r="E30" s="144" t="n">
        <v>0</v>
      </c>
      <c r="F30" s="68" t="n">
        <v>0</v>
      </c>
      <c r="G30" s="176" t="n">
        <v>0</v>
      </c>
      <c r="H30" s="30" t="n">
        <v>0</v>
      </c>
      <c r="I30" s="30" t="n">
        <v>0</v>
      </c>
      <c r="J30" s="30" t="n">
        <v>0</v>
      </c>
    </row>
    <row r="31" customFormat="false" ht="15.6" hidden="false" customHeight="true" outlineLevel="0" collapsed="false">
      <c r="A31" s="125" t="s">
        <v>109</v>
      </c>
      <c r="B31" s="162" t="n">
        <v>4.9</v>
      </c>
      <c r="C31" s="162" t="n">
        <v>2.5</v>
      </c>
      <c r="D31" s="163" t="n">
        <v>-49</v>
      </c>
      <c r="E31" s="165" t="n">
        <v>2142.5306122449</v>
      </c>
      <c r="F31" s="177" t="n">
        <v>2558.8</v>
      </c>
      <c r="G31" s="178" t="n">
        <v>19.4</v>
      </c>
      <c r="H31" s="162" t="n">
        <v>10.6</v>
      </c>
      <c r="I31" s="162" t="n">
        <v>6.4</v>
      </c>
      <c r="J31" s="162" t="n">
        <v>-39.6</v>
      </c>
    </row>
    <row r="32" customFormat="false" ht="15.6" hidden="false" customHeight="true" outlineLevel="0" collapsed="false">
      <c r="A32" s="34" t="s">
        <v>110</v>
      </c>
      <c r="B32" s="29" t="n">
        <v>2.6</v>
      </c>
      <c r="C32" s="30" t="n">
        <v>1.1</v>
      </c>
      <c r="D32" s="160" t="n">
        <v>-58.8</v>
      </c>
      <c r="E32" s="144" t="n">
        <v>1456</v>
      </c>
      <c r="F32" s="68" t="n">
        <v>1958</v>
      </c>
      <c r="G32" s="176" t="n">
        <v>34.5</v>
      </c>
      <c r="H32" s="30" t="n">
        <v>3.8</v>
      </c>
      <c r="I32" s="30" t="n">
        <v>2.2</v>
      </c>
      <c r="J32" s="30" t="n">
        <v>-42.1</v>
      </c>
    </row>
    <row r="33" customFormat="false" ht="15.6" hidden="false" customHeight="true" outlineLevel="0" collapsed="false">
      <c r="A33" s="34" t="s">
        <v>111</v>
      </c>
      <c r="B33" s="29" t="n">
        <v>0.1</v>
      </c>
      <c r="C33" s="30" t="n">
        <v>0.1</v>
      </c>
      <c r="D33" s="160" t="n">
        <v>0</v>
      </c>
      <c r="E33" s="144" t="n">
        <v>3519</v>
      </c>
      <c r="F33" s="68" t="n">
        <v>3216</v>
      </c>
      <c r="G33" s="176" t="n">
        <v>-8.6</v>
      </c>
      <c r="H33" s="30" t="n">
        <v>0.4</v>
      </c>
      <c r="I33" s="30" t="n">
        <v>0.3</v>
      </c>
      <c r="J33" s="30" t="n">
        <v>-25</v>
      </c>
    </row>
    <row r="34" customFormat="false" ht="15.6" hidden="false" customHeight="true" outlineLevel="0" collapsed="false">
      <c r="A34" s="34" t="s">
        <v>112</v>
      </c>
      <c r="B34" s="29" t="n">
        <v>0.3</v>
      </c>
      <c r="C34" s="30" t="n">
        <v>0.1</v>
      </c>
      <c r="D34" s="160" t="n">
        <v>-76</v>
      </c>
      <c r="E34" s="144" t="n">
        <v>2203</v>
      </c>
      <c r="F34" s="68" t="n">
        <v>3216</v>
      </c>
      <c r="G34" s="176" t="n">
        <v>46</v>
      </c>
      <c r="H34" s="30" t="n">
        <v>0.7</v>
      </c>
      <c r="I34" s="30" t="n">
        <v>0.3</v>
      </c>
      <c r="J34" s="30" t="n">
        <v>-57.1</v>
      </c>
    </row>
    <row r="35" customFormat="false" ht="15.6" hidden="false" customHeight="true" outlineLevel="0" collapsed="false">
      <c r="A35" s="34" t="s">
        <v>113</v>
      </c>
      <c r="B35" s="29" t="n">
        <v>1.9</v>
      </c>
      <c r="C35" s="30" t="n">
        <v>1.2</v>
      </c>
      <c r="D35" s="160" t="n">
        <v>-36.8</v>
      </c>
      <c r="E35" s="144" t="n">
        <v>3000</v>
      </c>
      <c r="F35" s="68" t="n">
        <v>3000</v>
      </c>
      <c r="G35" s="176" t="n">
        <v>0</v>
      </c>
      <c r="H35" s="30" t="n">
        <v>5.7</v>
      </c>
      <c r="I35" s="30" t="n">
        <v>3.6</v>
      </c>
      <c r="J35" s="30" t="n">
        <v>-36.8</v>
      </c>
    </row>
    <row r="36" customFormat="false" ht="15.6" hidden="false" customHeight="true" outlineLevel="0" collapsed="false">
      <c r="A36" s="125" t="s">
        <v>114</v>
      </c>
      <c r="B36" s="162" t="n">
        <v>3</v>
      </c>
      <c r="C36" s="162" t="n">
        <v>3</v>
      </c>
      <c r="D36" s="163" t="n">
        <v>0</v>
      </c>
      <c r="E36" s="165" t="n">
        <v>1997</v>
      </c>
      <c r="F36" s="177" t="n">
        <v>2043</v>
      </c>
      <c r="G36" s="178" t="n">
        <v>2.3</v>
      </c>
      <c r="H36" s="162" t="n">
        <v>6</v>
      </c>
      <c r="I36" s="162" t="n">
        <v>6.1</v>
      </c>
      <c r="J36" s="162" t="n">
        <v>1.7</v>
      </c>
    </row>
    <row r="37" customFormat="false" ht="15.6" hidden="false" customHeight="true" outlineLevel="0" collapsed="false">
      <c r="A37" s="34" t="s">
        <v>115</v>
      </c>
      <c r="B37" s="29" t="n">
        <v>3</v>
      </c>
      <c r="C37" s="30" t="n">
        <v>3</v>
      </c>
      <c r="D37" s="160" t="n">
        <v>0</v>
      </c>
      <c r="E37" s="144" t="n">
        <v>1997</v>
      </c>
      <c r="F37" s="68" t="n">
        <v>2043</v>
      </c>
      <c r="G37" s="176" t="n">
        <v>2.3</v>
      </c>
      <c r="H37" s="30" t="n">
        <v>6</v>
      </c>
      <c r="I37" s="30" t="n">
        <v>6.1</v>
      </c>
      <c r="J37" s="30" t="n">
        <v>1.7</v>
      </c>
    </row>
    <row r="38" customFormat="false" ht="15.6" hidden="true" customHeight="true" outlineLevel="0" collapsed="false">
      <c r="A38" s="34" t="s">
        <v>116</v>
      </c>
      <c r="B38" s="29" t="n">
        <v>0</v>
      </c>
      <c r="C38" s="30" t="n">
        <v>0</v>
      </c>
      <c r="D38" s="160" t="n">
        <v>0</v>
      </c>
      <c r="E38" s="144" t="n">
        <v>0</v>
      </c>
      <c r="F38" s="68" t="n">
        <v>0</v>
      </c>
      <c r="G38" s="176" t="n">
        <v>0</v>
      </c>
      <c r="H38" s="30" t="n">
        <v>0</v>
      </c>
      <c r="I38" s="30" t="n">
        <v>0</v>
      </c>
      <c r="J38" s="30" t="n">
        <v>0</v>
      </c>
    </row>
    <row r="39" customFormat="false" ht="15.6" hidden="true" customHeight="true" outlineLevel="0" collapsed="false">
      <c r="A39" s="131" t="s">
        <v>117</v>
      </c>
      <c r="B39" s="166" t="n">
        <v>0</v>
      </c>
      <c r="C39" s="30" t="n">
        <v>0</v>
      </c>
      <c r="D39" s="171" t="n">
        <v>0</v>
      </c>
      <c r="E39" s="170" t="n">
        <v>0</v>
      </c>
      <c r="F39" s="182" t="n">
        <v>0</v>
      </c>
      <c r="G39" s="183" t="n">
        <v>0</v>
      </c>
      <c r="H39" s="167" t="n">
        <v>0</v>
      </c>
      <c r="I39" s="167" t="n">
        <v>0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6" t="n">
        <v>222.1</v>
      </c>
      <c r="C40" s="56" t="n">
        <v>243.2</v>
      </c>
      <c r="D40" s="57" t="n">
        <v>9.5</v>
      </c>
      <c r="E40" s="159" t="n">
        <v>1928.49932462855</v>
      </c>
      <c r="F40" s="159" t="n">
        <v>2054.796875</v>
      </c>
      <c r="G40" s="184" t="n">
        <v>6.5</v>
      </c>
      <c r="H40" s="56" t="n">
        <v>428.4</v>
      </c>
      <c r="I40" s="56" t="n">
        <v>499.7</v>
      </c>
      <c r="J40" s="56" t="n">
        <v>16.6</v>
      </c>
    </row>
    <row r="41" customFormat="false" ht="15.6" hidden="false" customHeight="true" outlineLevel="0" collapsed="false">
      <c r="A41" s="137" t="s">
        <v>119</v>
      </c>
      <c r="B41" s="56" t="n">
        <v>124.5</v>
      </c>
      <c r="C41" s="56" t="n">
        <v>123.8</v>
      </c>
      <c r="D41" s="57" t="n">
        <v>-0.6</v>
      </c>
      <c r="E41" s="159" t="n">
        <v>3113.63052208835</v>
      </c>
      <c r="F41" s="159" t="n">
        <v>3312.89741518578</v>
      </c>
      <c r="G41" s="184" t="n">
        <v>6.4</v>
      </c>
      <c r="H41" s="56" t="n">
        <v>387.7</v>
      </c>
      <c r="I41" s="56" t="n">
        <v>410.1</v>
      </c>
      <c r="J41" s="56" t="n">
        <v>5.8</v>
      </c>
    </row>
    <row r="42" customFormat="false" ht="15.6" hidden="false" customHeight="true" outlineLevel="0" collapsed="false">
      <c r="A42" s="137" t="s">
        <v>0</v>
      </c>
      <c r="B42" s="56" t="n">
        <v>346.6</v>
      </c>
      <c r="C42" s="56" t="n">
        <v>367</v>
      </c>
      <c r="D42" s="57" t="n">
        <v>5.9</v>
      </c>
      <c r="E42" s="97" t="n">
        <v>2354.20282746682</v>
      </c>
      <c r="F42" s="98" t="n">
        <v>2479.19155313352</v>
      </c>
      <c r="G42" s="184" t="n">
        <v>5.3</v>
      </c>
      <c r="H42" s="56" t="n">
        <v>816.1</v>
      </c>
      <c r="I42" s="56" t="n">
        <v>909.8</v>
      </c>
      <c r="J42" s="56" t="n">
        <v>11.5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28"/>
    <col collapsed="false" customWidth="true" hidden="false" outlineLevel="0" max="6" min="5" style="33" width="11.28"/>
    <col collapsed="false" customWidth="true" hidden="false" outlineLevel="0" max="7" min="7" style="33" width="8.85"/>
    <col collapsed="false" customWidth="true" hidden="false" outlineLevel="0" max="9" min="8" style="33" width="11.28"/>
    <col collapsed="false" customWidth="true" hidden="false" outlineLevel="0" max="10" min="10" style="33" width="7.28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24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93" t="s">
        <v>2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122.9</v>
      </c>
      <c r="C8" s="156" t="n">
        <v>126.8</v>
      </c>
      <c r="D8" s="157" t="n">
        <v>3.2</v>
      </c>
      <c r="E8" s="159" t="n">
        <v>5637.47192839707</v>
      </c>
      <c r="F8" s="174" t="n">
        <v>5742.8832807571</v>
      </c>
      <c r="G8" s="175" t="n">
        <v>1.9</v>
      </c>
      <c r="H8" s="156" t="n">
        <v>692.9</v>
      </c>
      <c r="I8" s="156" t="n">
        <v>728.2</v>
      </c>
      <c r="J8" s="156" t="n">
        <v>5.1</v>
      </c>
    </row>
    <row r="9" customFormat="false" ht="15.6" hidden="false" customHeight="true" outlineLevel="0" collapsed="false">
      <c r="A9" s="34" t="s">
        <v>87</v>
      </c>
      <c r="B9" s="29" t="n">
        <v>10.4</v>
      </c>
      <c r="C9" s="30" t="n">
        <v>10.3</v>
      </c>
      <c r="D9" s="160" t="n">
        <v>-1</v>
      </c>
      <c r="E9" s="144" t="n">
        <v>7075</v>
      </c>
      <c r="F9" s="68" t="n">
        <v>6850</v>
      </c>
      <c r="G9" s="176" t="n">
        <v>-3.2</v>
      </c>
      <c r="H9" s="30" t="n">
        <v>73.6</v>
      </c>
      <c r="I9" s="30" t="n">
        <v>70.6</v>
      </c>
      <c r="J9" s="30" t="n">
        <v>-4.1</v>
      </c>
    </row>
    <row r="10" customFormat="false" ht="15.6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144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.6" hidden="true" customHeight="true" outlineLevel="0" collapsed="false">
      <c r="A11" s="34" t="s">
        <v>89</v>
      </c>
      <c r="B11" s="29" t="n">
        <v>0</v>
      </c>
      <c r="C11" s="30" t="n">
        <v>0</v>
      </c>
      <c r="D11" s="160" t="n">
        <v>0</v>
      </c>
      <c r="E11" s="144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.6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144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.6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144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.6" hidden="false" customHeight="true" outlineLevel="0" collapsed="false">
      <c r="A14" s="34" t="s">
        <v>92</v>
      </c>
      <c r="B14" s="29" t="n">
        <v>5.6</v>
      </c>
      <c r="C14" s="30" t="n">
        <v>5.6</v>
      </c>
      <c r="D14" s="160" t="n">
        <v>0</v>
      </c>
      <c r="E14" s="144" t="n">
        <v>4733</v>
      </c>
      <c r="F14" s="68" t="n">
        <v>4437</v>
      </c>
      <c r="G14" s="176" t="n">
        <v>-6.3</v>
      </c>
      <c r="H14" s="30" t="n">
        <v>26.5</v>
      </c>
      <c r="I14" s="30" t="n">
        <v>24.8</v>
      </c>
      <c r="J14" s="30" t="n">
        <v>-6.4</v>
      </c>
    </row>
    <row r="15" customFormat="false" ht="15.6" hidden="false" customHeight="true" outlineLevel="0" collapsed="false">
      <c r="A15" s="34" t="s">
        <v>93</v>
      </c>
      <c r="B15" s="29" t="n">
        <v>106.9</v>
      </c>
      <c r="C15" s="30" t="n">
        <v>110.9</v>
      </c>
      <c r="D15" s="160" t="n">
        <v>3.7</v>
      </c>
      <c r="E15" s="144" t="n">
        <v>5545</v>
      </c>
      <c r="F15" s="68" t="n">
        <v>5706</v>
      </c>
      <c r="G15" s="176" t="n">
        <v>2.9</v>
      </c>
      <c r="H15" s="30" t="n">
        <v>592.8</v>
      </c>
      <c r="I15" s="30" t="n">
        <v>632.8</v>
      </c>
      <c r="J15" s="30" t="n">
        <v>6.7</v>
      </c>
    </row>
    <row r="16" customFormat="false" ht="15.6" hidden="false" customHeight="true" outlineLevel="0" collapsed="false">
      <c r="A16" s="125" t="s">
        <v>94</v>
      </c>
      <c r="B16" s="162" t="n">
        <v>15.6</v>
      </c>
      <c r="C16" s="162" t="n">
        <v>15.5</v>
      </c>
      <c r="D16" s="163" t="n">
        <v>-0.6</v>
      </c>
      <c r="E16" s="165" t="n">
        <v>5808.82051282051</v>
      </c>
      <c r="F16" s="177" t="n">
        <v>5989.34193548387</v>
      </c>
      <c r="G16" s="178" t="n">
        <v>3.1</v>
      </c>
      <c r="H16" s="162" t="n">
        <v>90.7</v>
      </c>
      <c r="I16" s="162" t="n">
        <v>92.9</v>
      </c>
      <c r="J16" s="162" t="n">
        <v>2.4</v>
      </c>
    </row>
    <row r="17" customFormat="false" ht="15.6" hidden="false" customHeight="true" outlineLevel="0" collapsed="false">
      <c r="A17" s="34" t="s">
        <v>95</v>
      </c>
      <c r="B17" s="29" t="n">
        <v>2.5</v>
      </c>
      <c r="C17" s="30" t="n">
        <v>1.6</v>
      </c>
      <c r="D17" s="160" t="n">
        <v>-36</v>
      </c>
      <c r="E17" s="144" t="n">
        <v>4833</v>
      </c>
      <c r="F17" s="68" t="n">
        <v>5875</v>
      </c>
      <c r="G17" s="176" t="n">
        <v>21.6</v>
      </c>
      <c r="H17" s="30" t="n">
        <v>12.1</v>
      </c>
      <c r="I17" s="30" t="n">
        <v>9.4</v>
      </c>
      <c r="J17" s="30" t="n">
        <v>-22.3</v>
      </c>
    </row>
    <row r="18" customFormat="false" ht="15.6" hidden="false" customHeight="true" outlineLevel="0" collapsed="false">
      <c r="A18" s="34" t="s">
        <v>96</v>
      </c>
      <c r="B18" s="29" t="n">
        <v>4.7</v>
      </c>
      <c r="C18" s="30" t="n">
        <v>4.6</v>
      </c>
      <c r="D18" s="160" t="n">
        <v>-2.1</v>
      </c>
      <c r="E18" s="144" t="n">
        <v>4537</v>
      </c>
      <c r="F18" s="68" t="n">
        <v>4538</v>
      </c>
      <c r="G18" s="176" t="n">
        <v>0</v>
      </c>
      <c r="H18" s="30" t="n">
        <v>21.3</v>
      </c>
      <c r="I18" s="30" t="n">
        <v>20.9</v>
      </c>
      <c r="J18" s="30" t="n">
        <v>-1.9</v>
      </c>
    </row>
    <row r="19" customFormat="false" ht="15.6" hidden="false" customHeight="true" outlineLevel="0" collapsed="false">
      <c r="A19" s="34" t="s">
        <v>97</v>
      </c>
      <c r="B19" s="29" t="n">
        <v>0.4</v>
      </c>
      <c r="C19" s="30" t="n">
        <v>0.8</v>
      </c>
      <c r="D19" s="160" t="n">
        <v>100</v>
      </c>
      <c r="E19" s="144" t="n">
        <v>6440</v>
      </c>
      <c r="F19" s="68" t="n">
        <v>5969</v>
      </c>
      <c r="G19" s="176" t="n">
        <v>-7.3</v>
      </c>
      <c r="H19" s="30" t="n">
        <v>2.6</v>
      </c>
      <c r="I19" s="30" t="n">
        <v>4.8</v>
      </c>
      <c r="J19" s="30" t="n">
        <v>84.6</v>
      </c>
    </row>
    <row r="20" customFormat="false" ht="15.6" hidden="false" customHeight="true" outlineLevel="0" collapsed="false">
      <c r="A20" s="34" t="s">
        <v>98</v>
      </c>
      <c r="B20" s="29" t="n">
        <v>0.8</v>
      </c>
      <c r="C20" s="30" t="n">
        <v>0.9</v>
      </c>
      <c r="D20" s="160" t="n">
        <v>12.5</v>
      </c>
      <c r="E20" s="144" t="n">
        <v>3354</v>
      </c>
      <c r="F20" s="68" t="n">
        <v>3472</v>
      </c>
      <c r="G20" s="176" t="n">
        <v>3.5</v>
      </c>
      <c r="H20" s="30" t="n">
        <v>2.7</v>
      </c>
      <c r="I20" s="30" t="n">
        <v>3.1</v>
      </c>
      <c r="J20" s="30" t="n">
        <v>14.8</v>
      </c>
    </row>
    <row r="21" customFormat="false" ht="15.6" hidden="true" customHeight="true" outlineLevel="0" collapsed="false">
      <c r="A21" s="34" t="s">
        <v>99</v>
      </c>
      <c r="B21" s="29" t="n">
        <v>0</v>
      </c>
      <c r="C21" s="30" t="n">
        <v>0</v>
      </c>
      <c r="D21" s="160" t="n">
        <v>0</v>
      </c>
      <c r="E21" s="144" t="n">
        <v>0</v>
      </c>
      <c r="F21" s="68" t="n">
        <v>0</v>
      </c>
      <c r="G21" s="176" t="n">
        <v>0</v>
      </c>
      <c r="H21" s="30" t="n">
        <v>0</v>
      </c>
      <c r="I21" s="30" t="n">
        <v>0</v>
      </c>
      <c r="J21" s="30" t="n">
        <v>0</v>
      </c>
    </row>
    <row r="22" customFormat="false" ht="15.6" hidden="false" customHeight="true" outlineLevel="0" collapsed="false">
      <c r="A22" s="34" t="s">
        <v>100</v>
      </c>
      <c r="B22" s="29" t="n">
        <v>0.4</v>
      </c>
      <c r="C22" s="30" t="n">
        <v>0.5</v>
      </c>
      <c r="D22" s="160" t="n">
        <v>25</v>
      </c>
      <c r="E22" s="144" t="n">
        <v>8150</v>
      </c>
      <c r="F22" s="68" t="n">
        <v>8500</v>
      </c>
      <c r="G22" s="176" t="n">
        <v>4.3</v>
      </c>
      <c r="H22" s="30" t="n">
        <v>3.3</v>
      </c>
      <c r="I22" s="30" t="n">
        <v>4.3</v>
      </c>
      <c r="J22" s="30" t="n">
        <v>30.3</v>
      </c>
    </row>
    <row r="23" customFormat="false" ht="15.6" hidden="false" customHeight="true" outlineLevel="0" collapsed="false">
      <c r="A23" s="34" t="s">
        <v>101</v>
      </c>
      <c r="B23" s="29" t="n">
        <v>2.8</v>
      </c>
      <c r="C23" s="30" t="n">
        <v>3.1</v>
      </c>
      <c r="D23" s="160" t="n">
        <v>10.7</v>
      </c>
      <c r="E23" s="144" t="n">
        <v>6930</v>
      </c>
      <c r="F23" s="68" t="n">
        <v>6900</v>
      </c>
      <c r="G23" s="176" t="n">
        <v>-0.4</v>
      </c>
      <c r="H23" s="30" t="n">
        <v>19.4</v>
      </c>
      <c r="I23" s="30" t="n">
        <v>21.4</v>
      </c>
      <c r="J23" s="30" t="n">
        <v>10.3</v>
      </c>
    </row>
    <row r="24" customFormat="false" ht="15.6" hidden="false" customHeight="true" outlineLevel="0" collapsed="false">
      <c r="A24" s="34" t="s">
        <v>102</v>
      </c>
      <c r="B24" s="29" t="n">
        <v>4</v>
      </c>
      <c r="C24" s="30" t="n">
        <v>4</v>
      </c>
      <c r="D24" s="160" t="n">
        <v>0</v>
      </c>
      <c r="E24" s="144" t="n">
        <v>7322</v>
      </c>
      <c r="F24" s="68" t="n">
        <v>7255</v>
      </c>
      <c r="G24" s="176" t="n">
        <v>-0.9</v>
      </c>
      <c r="H24" s="30" t="n">
        <v>29.3</v>
      </c>
      <c r="I24" s="30" t="n">
        <v>29</v>
      </c>
      <c r="J24" s="30" t="n">
        <v>-1</v>
      </c>
    </row>
    <row r="25" customFormat="false" ht="15.6" hidden="true" customHeight="true" outlineLevel="0" collapsed="false">
      <c r="A25" s="34" t="s">
        <v>103</v>
      </c>
      <c r="B25" s="29" t="n">
        <v>0</v>
      </c>
      <c r="C25" s="30" t="n">
        <v>0</v>
      </c>
      <c r="D25" s="160" t="n">
        <v>0</v>
      </c>
      <c r="E25" s="144" t="n">
        <v>0</v>
      </c>
      <c r="F25" s="68" t="n">
        <v>0</v>
      </c>
      <c r="G25" s="176" t="n">
        <v>0</v>
      </c>
      <c r="H25" s="30" t="n">
        <v>0</v>
      </c>
      <c r="I25" s="30" t="n">
        <v>0</v>
      </c>
      <c r="J25" s="30" t="n">
        <v>0</v>
      </c>
    </row>
    <row r="26" customFormat="false" ht="15.6" hidden="false" customHeight="true" outlineLevel="0" collapsed="false">
      <c r="A26" s="125" t="s">
        <v>104</v>
      </c>
      <c r="B26" s="162" t="n">
        <v>38.2</v>
      </c>
      <c r="C26" s="162" t="n">
        <v>34.2</v>
      </c>
      <c r="D26" s="163" t="n">
        <v>-10.5</v>
      </c>
      <c r="E26" s="165" t="n">
        <v>5006.63612565445</v>
      </c>
      <c r="F26" s="177" t="n">
        <v>5501.19298245614</v>
      </c>
      <c r="G26" s="178" t="n">
        <v>9.9</v>
      </c>
      <c r="H26" s="162" t="n">
        <v>191.3</v>
      </c>
      <c r="I26" s="162" t="n">
        <v>188.2</v>
      </c>
      <c r="J26" s="162" t="n">
        <v>-1.6</v>
      </c>
    </row>
    <row r="27" customFormat="false" ht="15.6" hidden="false" customHeight="true" outlineLevel="0" collapsed="false">
      <c r="A27" s="34" t="s">
        <v>105</v>
      </c>
      <c r="B27" s="29" t="n">
        <v>10.9</v>
      </c>
      <c r="C27" s="30" t="n">
        <v>6.4</v>
      </c>
      <c r="D27" s="160" t="n">
        <v>-40.9</v>
      </c>
      <c r="E27" s="144" t="n">
        <v>2715</v>
      </c>
      <c r="F27" s="68" t="n">
        <v>3072</v>
      </c>
      <c r="G27" s="176" t="n">
        <v>13.1</v>
      </c>
      <c r="H27" s="30" t="n">
        <v>29.6</v>
      </c>
      <c r="I27" s="30" t="n">
        <v>19.7</v>
      </c>
      <c r="J27" s="30" t="n">
        <v>-33.4</v>
      </c>
    </row>
    <row r="28" customFormat="false" ht="15" hidden="false" customHeight="true" outlineLevel="0" collapsed="false">
      <c r="A28" s="34" t="s">
        <v>106</v>
      </c>
      <c r="B28" s="29" t="n">
        <v>10.7</v>
      </c>
      <c r="C28" s="30" t="n">
        <v>11.2</v>
      </c>
      <c r="D28" s="160" t="n">
        <v>4.7</v>
      </c>
      <c r="E28" s="144" t="n">
        <v>5800</v>
      </c>
      <c r="F28" s="68" t="n">
        <v>6150</v>
      </c>
      <c r="G28" s="176" t="n">
        <v>6</v>
      </c>
      <c r="H28" s="30" t="n">
        <v>62.1</v>
      </c>
      <c r="I28" s="30" t="n">
        <v>68.9</v>
      </c>
      <c r="J28" s="30" t="n">
        <v>11</v>
      </c>
    </row>
    <row r="29" customFormat="false" ht="15.6" hidden="false" customHeight="true" outlineLevel="0" collapsed="false">
      <c r="A29" s="34" t="s">
        <v>107</v>
      </c>
      <c r="B29" s="29" t="n">
        <v>16.6</v>
      </c>
      <c r="C29" s="30" t="n">
        <v>16.6</v>
      </c>
      <c r="D29" s="160" t="n">
        <v>0</v>
      </c>
      <c r="E29" s="144" t="n">
        <v>6000</v>
      </c>
      <c r="F29" s="68" t="n">
        <v>6000</v>
      </c>
      <c r="G29" s="176" t="n">
        <v>0</v>
      </c>
      <c r="H29" s="30" t="n">
        <v>99.6</v>
      </c>
      <c r="I29" s="30" t="n">
        <v>99.6</v>
      </c>
      <c r="J29" s="30" t="n">
        <v>0</v>
      </c>
    </row>
    <row r="30" customFormat="false" ht="15.6" hidden="true" customHeight="true" outlineLevel="0" collapsed="false">
      <c r="A30" s="34" t="s">
        <v>108</v>
      </c>
      <c r="B30" s="29" t="n">
        <v>0</v>
      </c>
      <c r="C30" s="30" t="n">
        <v>0</v>
      </c>
      <c r="D30" s="160" t="n">
        <v>0</v>
      </c>
      <c r="E30" s="144" t="n">
        <v>0</v>
      </c>
      <c r="F30" s="68" t="n">
        <v>0</v>
      </c>
      <c r="G30" s="176" t="n">
        <v>0</v>
      </c>
      <c r="H30" s="30" t="n">
        <v>0</v>
      </c>
      <c r="I30" s="30" t="n">
        <v>0</v>
      </c>
      <c r="J30" s="30" t="n">
        <v>0</v>
      </c>
    </row>
    <row r="31" customFormat="false" ht="15.6" hidden="false" customHeight="true" outlineLevel="0" collapsed="false">
      <c r="A31" s="125" t="s">
        <v>109</v>
      </c>
      <c r="B31" s="162" t="n">
        <v>8.3</v>
      </c>
      <c r="C31" s="162" t="n">
        <v>8</v>
      </c>
      <c r="D31" s="163" t="n">
        <v>-3.6</v>
      </c>
      <c r="E31" s="165" t="n">
        <v>4566.13253012048</v>
      </c>
      <c r="F31" s="177" t="n">
        <v>4473.4875</v>
      </c>
      <c r="G31" s="178" t="n">
        <v>-2</v>
      </c>
      <c r="H31" s="162" t="n">
        <v>37.9</v>
      </c>
      <c r="I31" s="162" t="n">
        <v>35.8</v>
      </c>
      <c r="J31" s="162" t="n">
        <v>-5.5</v>
      </c>
    </row>
    <row r="32" customFormat="false" ht="15.6" hidden="false" customHeight="true" outlineLevel="0" collapsed="false">
      <c r="A32" s="34" t="s">
        <v>110</v>
      </c>
      <c r="B32" s="29" t="n">
        <v>0.9</v>
      </c>
      <c r="C32" s="30" t="n">
        <v>0.9</v>
      </c>
      <c r="D32" s="160" t="n">
        <v>0</v>
      </c>
      <c r="E32" s="144" t="n">
        <v>6631</v>
      </c>
      <c r="F32" s="68" t="n">
        <v>6631</v>
      </c>
      <c r="G32" s="176" t="n">
        <v>0</v>
      </c>
      <c r="H32" s="30" t="n">
        <v>6</v>
      </c>
      <c r="I32" s="30" t="n">
        <v>6</v>
      </c>
      <c r="J32" s="30" t="n">
        <v>0</v>
      </c>
    </row>
    <row r="33" customFormat="false" ht="15.6" hidden="true" customHeight="true" outlineLevel="0" collapsed="false">
      <c r="A33" s="34" t="s">
        <v>111</v>
      </c>
      <c r="B33" s="29" t="n">
        <v>0</v>
      </c>
      <c r="C33" s="30" t="n">
        <v>0</v>
      </c>
      <c r="D33" s="160" t="n">
        <v>0</v>
      </c>
      <c r="E33" s="144" t="n">
        <v>0</v>
      </c>
      <c r="F33" s="68" t="n">
        <v>0</v>
      </c>
      <c r="G33" s="176" t="n">
        <v>0</v>
      </c>
      <c r="H33" s="30" t="n">
        <v>0</v>
      </c>
      <c r="I33" s="30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144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29" t="n">
        <v>7.4</v>
      </c>
      <c r="C35" s="30" t="n">
        <v>7.1</v>
      </c>
      <c r="D35" s="160" t="n">
        <v>-4</v>
      </c>
      <c r="E35" s="144" t="n">
        <v>4315</v>
      </c>
      <c r="F35" s="68" t="n">
        <v>4200</v>
      </c>
      <c r="G35" s="176" t="n">
        <v>-2.7</v>
      </c>
      <c r="H35" s="30" t="n">
        <v>31.9</v>
      </c>
      <c r="I35" s="30" t="n">
        <v>29.8</v>
      </c>
      <c r="J35" s="30" t="n">
        <v>-6.6</v>
      </c>
    </row>
    <row r="36" customFormat="false" ht="15.6" hidden="false" customHeight="true" outlineLevel="0" collapsed="false">
      <c r="A36" s="125" t="s">
        <v>114</v>
      </c>
      <c r="B36" s="162" t="n">
        <v>1170.9</v>
      </c>
      <c r="C36" s="162" t="n">
        <v>1114.4</v>
      </c>
      <c r="D36" s="163" t="n">
        <v>-4.8</v>
      </c>
      <c r="E36" s="165" t="n">
        <v>7391.48219318473</v>
      </c>
      <c r="F36" s="177" t="n">
        <v>8278.19741564968</v>
      </c>
      <c r="G36" s="178" t="n">
        <v>12</v>
      </c>
      <c r="H36" s="162" t="n">
        <v>8654.7</v>
      </c>
      <c r="I36" s="162" t="n">
        <v>9225.2</v>
      </c>
      <c r="J36" s="162" t="n">
        <v>6.6</v>
      </c>
    </row>
    <row r="37" customFormat="false" ht="15.6" hidden="false" customHeight="true" outlineLevel="0" collapsed="false">
      <c r="A37" s="34" t="s">
        <v>115</v>
      </c>
      <c r="B37" s="29" t="n">
        <v>20.2</v>
      </c>
      <c r="C37" s="30" t="n">
        <v>18.8</v>
      </c>
      <c r="D37" s="160" t="n">
        <v>-6.8</v>
      </c>
      <c r="E37" s="144" t="n">
        <v>6737</v>
      </c>
      <c r="F37" s="68" t="n">
        <v>7794</v>
      </c>
      <c r="G37" s="176" t="n">
        <v>15.7</v>
      </c>
      <c r="H37" s="30" t="n">
        <v>136.1</v>
      </c>
      <c r="I37" s="30" t="n">
        <v>146.5</v>
      </c>
      <c r="J37" s="30" t="n">
        <v>7.6</v>
      </c>
    </row>
    <row r="38" customFormat="false" ht="15.6" hidden="false" customHeight="true" outlineLevel="0" collapsed="false">
      <c r="A38" s="34" t="s">
        <v>116</v>
      </c>
      <c r="B38" s="29" t="n">
        <v>149.6</v>
      </c>
      <c r="C38" s="30" t="n">
        <v>149.6</v>
      </c>
      <c r="D38" s="160" t="n">
        <v>0</v>
      </c>
      <c r="E38" s="144" t="n">
        <v>7550</v>
      </c>
      <c r="F38" s="68" t="n">
        <v>8100</v>
      </c>
      <c r="G38" s="176" t="n">
        <v>7.3</v>
      </c>
      <c r="H38" s="30" t="n">
        <v>1129.5</v>
      </c>
      <c r="I38" s="30" t="n">
        <v>1211.8</v>
      </c>
      <c r="J38" s="30" t="n">
        <v>7.3</v>
      </c>
    </row>
    <row r="39" customFormat="false" ht="15.6" hidden="false" customHeight="true" outlineLevel="0" collapsed="false">
      <c r="A39" s="34" t="s">
        <v>117</v>
      </c>
      <c r="B39" s="166" t="n">
        <v>1001.1</v>
      </c>
      <c r="C39" s="30" t="n">
        <v>946</v>
      </c>
      <c r="D39" s="171" t="n">
        <v>-5.5</v>
      </c>
      <c r="E39" s="170" t="n">
        <v>7381</v>
      </c>
      <c r="F39" s="182" t="n">
        <v>8316</v>
      </c>
      <c r="G39" s="183" t="n">
        <v>12.7</v>
      </c>
      <c r="H39" s="167" t="n">
        <v>7389.1</v>
      </c>
      <c r="I39" s="167" t="n">
        <v>7866.9</v>
      </c>
      <c r="J39" s="167" t="n">
        <v>6.5</v>
      </c>
    </row>
    <row r="40" customFormat="false" ht="15.6" hidden="false" customHeight="true" outlineLevel="0" collapsed="false">
      <c r="A40" s="137" t="s">
        <v>118</v>
      </c>
      <c r="B40" s="56" t="n">
        <v>138.5</v>
      </c>
      <c r="C40" s="56" t="n">
        <v>142.3</v>
      </c>
      <c r="D40" s="57" t="n">
        <v>2.7</v>
      </c>
      <c r="E40" s="159" t="n">
        <v>5656.77184115524</v>
      </c>
      <c r="F40" s="159" t="n">
        <v>5769.72874209417</v>
      </c>
      <c r="G40" s="184" t="n">
        <v>2</v>
      </c>
      <c r="H40" s="56" t="n">
        <v>783.6</v>
      </c>
      <c r="I40" s="56" t="n">
        <v>821.1</v>
      </c>
      <c r="J40" s="56" t="n">
        <v>4.8</v>
      </c>
    </row>
    <row r="41" customFormat="false" ht="15.6" hidden="false" customHeight="true" outlineLevel="0" collapsed="false">
      <c r="A41" s="137" t="s">
        <v>119</v>
      </c>
      <c r="B41" s="56" t="n">
        <v>1217.4</v>
      </c>
      <c r="C41" s="56" t="n">
        <v>1156.6</v>
      </c>
      <c r="D41" s="57" t="n">
        <v>-5</v>
      </c>
      <c r="E41" s="159" t="n">
        <v>7297.38697223591</v>
      </c>
      <c r="F41" s="159" t="n">
        <v>8169.76647068995</v>
      </c>
      <c r="G41" s="184" t="n">
        <v>12</v>
      </c>
      <c r="H41" s="56" t="n">
        <v>8883.9</v>
      </c>
      <c r="I41" s="56" t="n">
        <v>9449.2</v>
      </c>
      <c r="J41" s="56" t="n">
        <v>6.4</v>
      </c>
    </row>
    <row r="42" customFormat="false" ht="15.6" hidden="false" customHeight="true" outlineLevel="0" collapsed="false">
      <c r="A42" s="137" t="s">
        <v>0</v>
      </c>
      <c r="B42" s="56" t="n">
        <v>1355.9</v>
      </c>
      <c r="C42" s="56" t="n">
        <v>1298.9</v>
      </c>
      <c r="D42" s="57" t="n">
        <v>-4.2</v>
      </c>
      <c r="E42" s="97" t="n">
        <v>7129.80441035475</v>
      </c>
      <c r="F42" s="98" t="n">
        <v>7906.83216567865</v>
      </c>
      <c r="G42" s="184" t="n">
        <v>10.9</v>
      </c>
      <c r="H42" s="56" t="n">
        <v>9667.5</v>
      </c>
      <c r="I42" s="56" t="n">
        <v>10270.3</v>
      </c>
      <c r="J42" s="56" t="n">
        <v>6.2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8.41"/>
    <col collapsed="false" customWidth="true" hidden="false" outlineLevel="0" max="6" min="5" style="33" width="11.28"/>
    <col collapsed="false" customWidth="true" hidden="false" outlineLevel="0" max="7" min="7" style="33" width="8.85"/>
    <col collapsed="false" customWidth="true" hidden="false" outlineLevel="0" max="9" min="8" style="33" width="11.28"/>
    <col collapsed="false" customWidth="true" hidden="false" outlineLevel="0" max="10" min="10" style="33" width="8.7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22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216.8</v>
      </c>
      <c r="C8" s="156" t="n">
        <v>228.3</v>
      </c>
      <c r="D8" s="157" t="n">
        <v>5.3</v>
      </c>
      <c r="E8" s="159" t="n">
        <v>4335.1692804428</v>
      </c>
      <c r="F8" s="174" t="n">
        <v>4359.68506351292</v>
      </c>
      <c r="G8" s="175" t="n">
        <v>0.6</v>
      </c>
      <c r="H8" s="156" t="n">
        <v>940</v>
      </c>
      <c r="I8" s="156" t="n">
        <v>995.3</v>
      </c>
      <c r="J8" s="156" t="n">
        <v>5.9</v>
      </c>
    </row>
    <row r="9" customFormat="false" ht="15.6" hidden="false" customHeight="true" outlineLevel="0" collapsed="false">
      <c r="A9" s="34" t="s">
        <v>87</v>
      </c>
      <c r="B9" s="30" t="n">
        <v>10.4</v>
      </c>
      <c r="C9" s="30" t="n">
        <v>10.3</v>
      </c>
      <c r="D9" s="31" t="n">
        <v>-1</v>
      </c>
      <c r="E9" s="144" t="n">
        <v>7075</v>
      </c>
      <c r="F9" s="144" t="n">
        <v>6850</v>
      </c>
      <c r="G9" s="176" t="n">
        <v>-3.2</v>
      </c>
      <c r="H9" s="30" t="n">
        <v>73.6</v>
      </c>
      <c r="I9" s="30" t="n">
        <v>70.6</v>
      </c>
      <c r="J9" s="30" t="n">
        <v>-4.1</v>
      </c>
    </row>
    <row r="10" customFormat="false" ht="15.6" hidden="false" customHeight="true" outlineLevel="0" collapsed="false">
      <c r="A10" s="34" t="s">
        <v>88</v>
      </c>
      <c r="B10" s="30" t="n">
        <v>42.4</v>
      </c>
      <c r="C10" s="30" t="n">
        <v>42.5</v>
      </c>
      <c r="D10" s="31" t="n">
        <v>0.2</v>
      </c>
      <c r="E10" s="144" t="n">
        <v>3243</v>
      </c>
      <c r="F10" s="144" t="n">
        <v>3283</v>
      </c>
      <c r="G10" s="176" t="n">
        <v>1.2</v>
      </c>
      <c r="H10" s="30" t="n">
        <v>137.5</v>
      </c>
      <c r="I10" s="30" t="n">
        <v>139.5</v>
      </c>
      <c r="J10" s="30" t="n">
        <v>1.5</v>
      </c>
    </row>
    <row r="11" customFormat="false" ht="15.6" hidden="false" customHeight="true" outlineLevel="0" collapsed="false">
      <c r="A11" s="34" t="s">
        <v>89</v>
      </c>
      <c r="B11" s="30" t="n">
        <v>4.9</v>
      </c>
      <c r="C11" s="30" t="n">
        <v>4.9</v>
      </c>
      <c r="D11" s="31" t="n">
        <v>0</v>
      </c>
      <c r="E11" s="144" t="n">
        <v>1321</v>
      </c>
      <c r="F11" s="144" t="n">
        <v>1306</v>
      </c>
      <c r="G11" s="176" t="n">
        <v>-1.1</v>
      </c>
      <c r="H11" s="30" t="n">
        <v>6.5</v>
      </c>
      <c r="I11" s="30" t="n">
        <v>6.4</v>
      </c>
      <c r="J11" s="30" t="n">
        <v>-1.5</v>
      </c>
    </row>
    <row r="12" customFormat="false" ht="15.6" hidden="false" customHeight="true" outlineLevel="0" collapsed="false">
      <c r="A12" s="34" t="s">
        <v>90</v>
      </c>
      <c r="B12" s="30" t="n">
        <v>1.2</v>
      </c>
      <c r="C12" s="30" t="n">
        <v>2.4</v>
      </c>
      <c r="D12" s="31" t="n">
        <v>100</v>
      </c>
      <c r="E12" s="144" t="n">
        <v>2250</v>
      </c>
      <c r="F12" s="144" t="n">
        <v>2239</v>
      </c>
      <c r="G12" s="176" t="n">
        <v>-0.5</v>
      </c>
      <c r="H12" s="30" t="n">
        <v>2.7</v>
      </c>
      <c r="I12" s="30" t="n">
        <v>5.4</v>
      </c>
      <c r="J12" s="30" t="n">
        <v>100</v>
      </c>
    </row>
    <row r="13" customFormat="false" ht="15.6" hidden="false" customHeight="true" outlineLevel="0" collapsed="false">
      <c r="A13" s="34" t="s">
        <v>91</v>
      </c>
      <c r="B13" s="30" t="n">
        <v>0.8</v>
      </c>
      <c r="C13" s="30" t="n">
        <v>1.1</v>
      </c>
      <c r="D13" s="31" t="n">
        <v>37.5</v>
      </c>
      <c r="E13" s="144" t="n">
        <v>994</v>
      </c>
      <c r="F13" s="144" t="n">
        <v>960</v>
      </c>
      <c r="G13" s="176" t="n">
        <v>-3.4</v>
      </c>
      <c r="H13" s="30" t="n">
        <v>0.8</v>
      </c>
      <c r="I13" s="30" t="n">
        <v>1.1</v>
      </c>
      <c r="J13" s="30" t="n">
        <v>37.5</v>
      </c>
    </row>
    <row r="14" customFormat="false" ht="15.6" hidden="false" customHeight="true" outlineLevel="0" collapsed="false">
      <c r="A14" s="34" t="s">
        <v>92</v>
      </c>
      <c r="B14" s="30" t="n">
        <v>37.3</v>
      </c>
      <c r="C14" s="30" t="n">
        <v>44.4</v>
      </c>
      <c r="D14" s="31" t="n">
        <v>19</v>
      </c>
      <c r="E14" s="144" t="n">
        <v>2546.29490616622</v>
      </c>
      <c r="F14" s="144" t="n">
        <v>2526.71171171171</v>
      </c>
      <c r="G14" s="176" t="n">
        <v>-0.8</v>
      </c>
      <c r="H14" s="30" t="n">
        <v>95</v>
      </c>
      <c r="I14" s="30" t="n">
        <v>112.1</v>
      </c>
      <c r="J14" s="30" t="n">
        <v>18</v>
      </c>
    </row>
    <row r="15" customFormat="false" ht="15.6" hidden="false" customHeight="true" outlineLevel="0" collapsed="false">
      <c r="A15" s="34" t="s">
        <v>93</v>
      </c>
      <c r="B15" s="30" t="n">
        <v>119.8</v>
      </c>
      <c r="C15" s="30" t="n">
        <v>122.7</v>
      </c>
      <c r="D15" s="31" t="n">
        <v>2.4</v>
      </c>
      <c r="E15" s="144" t="n">
        <v>5207.31719532554</v>
      </c>
      <c r="F15" s="144" t="n">
        <v>5380.75468622657</v>
      </c>
      <c r="G15" s="176" t="n">
        <v>3.3</v>
      </c>
      <c r="H15" s="30" t="n">
        <v>623.9</v>
      </c>
      <c r="I15" s="30" t="n">
        <v>660.2</v>
      </c>
      <c r="J15" s="30" t="n">
        <v>5.8</v>
      </c>
    </row>
    <row r="16" customFormat="false" ht="15.6" hidden="false" customHeight="true" outlineLevel="0" collapsed="false">
      <c r="A16" s="125" t="s">
        <v>94</v>
      </c>
      <c r="B16" s="162" t="n">
        <v>143.8</v>
      </c>
      <c r="C16" s="162" t="n">
        <v>157.2</v>
      </c>
      <c r="D16" s="163" t="n">
        <v>9.3</v>
      </c>
      <c r="E16" s="165" t="n">
        <v>1890.94506258693</v>
      </c>
      <c r="F16" s="177" t="n">
        <v>2070.24745547074</v>
      </c>
      <c r="G16" s="178" t="n">
        <v>9.5</v>
      </c>
      <c r="H16" s="162" t="n">
        <v>272</v>
      </c>
      <c r="I16" s="162" t="n">
        <v>325.5</v>
      </c>
      <c r="J16" s="162" t="n">
        <v>19.7</v>
      </c>
    </row>
    <row r="17" customFormat="false" ht="15.6" hidden="false" customHeight="true" outlineLevel="0" collapsed="false">
      <c r="A17" s="34" t="s">
        <v>95</v>
      </c>
      <c r="B17" s="30" t="n">
        <v>84.4</v>
      </c>
      <c r="C17" s="30" t="n">
        <v>89.9</v>
      </c>
      <c r="D17" s="31" t="n">
        <v>6.5</v>
      </c>
      <c r="E17" s="144" t="n">
        <v>1543.41469194313</v>
      </c>
      <c r="F17" s="144" t="n">
        <v>1710.4616240267</v>
      </c>
      <c r="G17" s="176" t="n">
        <v>10.8</v>
      </c>
      <c r="H17" s="30" t="n">
        <v>130.3</v>
      </c>
      <c r="I17" s="30" t="n">
        <v>153.8</v>
      </c>
      <c r="J17" s="30" t="n">
        <v>18</v>
      </c>
    </row>
    <row r="18" customFormat="false" ht="15.6" hidden="false" customHeight="true" outlineLevel="0" collapsed="false">
      <c r="A18" s="34" t="s">
        <v>96</v>
      </c>
      <c r="B18" s="30" t="n">
        <v>46.6</v>
      </c>
      <c r="C18" s="30" t="n">
        <v>53.7</v>
      </c>
      <c r="D18" s="31" t="n">
        <v>15.2</v>
      </c>
      <c r="E18" s="144" t="n">
        <v>1709.19957081545</v>
      </c>
      <c r="F18" s="144" t="n">
        <v>1916.59031657356</v>
      </c>
      <c r="G18" s="176" t="n">
        <v>12.1</v>
      </c>
      <c r="H18" s="30" t="n">
        <v>79.6</v>
      </c>
      <c r="I18" s="30" t="n">
        <v>102.9</v>
      </c>
      <c r="J18" s="30" t="n">
        <v>29.3</v>
      </c>
    </row>
    <row r="19" customFormat="false" ht="15.6" hidden="false" customHeight="true" outlineLevel="0" collapsed="false">
      <c r="A19" s="34" t="s">
        <v>97</v>
      </c>
      <c r="B19" s="30" t="n">
        <v>3.7</v>
      </c>
      <c r="C19" s="30" t="n">
        <v>3.8</v>
      </c>
      <c r="D19" s="31" t="n">
        <v>2.7</v>
      </c>
      <c r="E19" s="144" t="n">
        <v>1634.48648648649</v>
      </c>
      <c r="F19" s="144" t="n">
        <v>2354</v>
      </c>
      <c r="G19" s="176" t="n">
        <v>44</v>
      </c>
      <c r="H19" s="30" t="n">
        <v>6.1</v>
      </c>
      <c r="I19" s="30" t="n">
        <v>9</v>
      </c>
      <c r="J19" s="30" t="n">
        <v>47.5</v>
      </c>
    </row>
    <row r="20" customFormat="false" ht="15.6" hidden="false" customHeight="true" outlineLevel="0" collapsed="false">
      <c r="A20" s="34" t="s">
        <v>98</v>
      </c>
      <c r="B20" s="30" t="n">
        <v>0.8</v>
      </c>
      <c r="C20" s="30" t="n">
        <v>0.9</v>
      </c>
      <c r="D20" s="31" t="n">
        <v>12.5</v>
      </c>
      <c r="E20" s="144" t="n">
        <v>3354</v>
      </c>
      <c r="F20" s="144" t="n">
        <v>3472</v>
      </c>
      <c r="G20" s="176" t="n">
        <v>3.5</v>
      </c>
      <c r="H20" s="30" t="n">
        <v>2.7</v>
      </c>
      <c r="I20" s="30" t="n">
        <v>3.1</v>
      </c>
      <c r="J20" s="30" t="n">
        <v>14.8</v>
      </c>
    </row>
    <row r="21" customFormat="false" ht="15.6" hidden="false" customHeight="true" outlineLevel="0" collapsed="false">
      <c r="A21" s="34" t="s">
        <v>99</v>
      </c>
      <c r="B21" s="30" t="n">
        <v>1.1</v>
      </c>
      <c r="C21" s="30" t="n">
        <v>1.3</v>
      </c>
      <c r="D21" s="31" t="n">
        <v>18.2</v>
      </c>
      <c r="E21" s="144" t="n">
        <v>1202</v>
      </c>
      <c r="F21" s="144" t="n">
        <v>1555</v>
      </c>
      <c r="G21" s="176" t="n">
        <v>29.4</v>
      </c>
      <c r="H21" s="30" t="n">
        <v>1.3</v>
      </c>
      <c r="I21" s="30" t="n">
        <v>2</v>
      </c>
      <c r="J21" s="30" t="n">
        <v>53.8</v>
      </c>
    </row>
    <row r="22" customFormat="false" ht="15.6" hidden="false" customHeight="true" outlineLevel="0" collapsed="false">
      <c r="A22" s="34" t="s">
        <v>100</v>
      </c>
      <c r="B22" s="30" t="n">
        <v>0.4</v>
      </c>
      <c r="C22" s="30" t="n">
        <v>0.5</v>
      </c>
      <c r="D22" s="31" t="n">
        <v>25</v>
      </c>
      <c r="E22" s="144" t="n">
        <v>8150</v>
      </c>
      <c r="F22" s="144" t="n">
        <v>8500</v>
      </c>
      <c r="G22" s="176" t="n">
        <v>4.3</v>
      </c>
      <c r="H22" s="30" t="n">
        <v>3.3</v>
      </c>
      <c r="I22" s="30" t="n">
        <v>4.3</v>
      </c>
      <c r="J22" s="30" t="n">
        <v>30.3</v>
      </c>
    </row>
    <row r="23" customFormat="false" ht="15.6" hidden="false" customHeight="true" outlineLevel="0" collapsed="false">
      <c r="A23" s="34" t="s">
        <v>101</v>
      </c>
      <c r="B23" s="30" t="n">
        <v>2.8</v>
      </c>
      <c r="C23" s="30" t="n">
        <v>3.1</v>
      </c>
      <c r="D23" s="31" t="n">
        <v>10.7</v>
      </c>
      <c r="E23" s="144" t="n">
        <v>6930</v>
      </c>
      <c r="F23" s="144" t="n">
        <v>6900</v>
      </c>
      <c r="G23" s="176" t="n">
        <v>-0.4</v>
      </c>
      <c r="H23" s="30" t="n">
        <v>19.4</v>
      </c>
      <c r="I23" s="30" t="n">
        <v>21.4</v>
      </c>
      <c r="J23" s="30" t="n">
        <v>10.3</v>
      </c>
    </row>
    <row r="24" customFormat="false" ht="15.6" hidden="false" customHeight="true" outlineLevel="0" collapsed="false">
      <c r="A24" s="34" t="s">
        <v>102</v>
      </c>
      <c r="B24" s="30" t="n">
        <v>4</v>
      </c>
      <c r="C24" s="30" t="n">
        <v>4</v>
      </c>
      <c r="D24" s="31" t="n">
        <v>0</v>
      </c>
      <c r="E24" s="144" t="n">
        <v>7322</v>
      </c>
      <c r="F24" s="144" t="n">
        <v>7255</v>
      </c>
      <c r="G24" s="176" t="n">
        <v>-0.9</v>
      </c>
      <c r="H24" s="30" t="n">
        <v>29.3</v>
      </c>
      <c r="I24" s="30" t="n">
        <v>29</v>
      </c>
      <c r="J24" s="30" t="n">
        <v>-1</v>
      </c>
    </row>
    <row r="25" customFormat="false" ht="15.6" hidden="true" customHeight="true" outlineLevel="0" collapsed="false">
      <c r="A25" s="34" t="s">
        <v>103</v>
      </c>
      <c r="B25" s="30" t="n">
        <v>0</v>
      </c>
      <c r="C25" s="30" t="n">
        <v>0</v>
      </c>
      <c r="D25" s="31" t="n">
        <v>0</v>
      </c>
      <c r="E25" s="144" t="n">
        <v>0</v>
      </c>
      <c r="F25" s="144" t="n">
        <v>0</v>
      </c>
      <c r="G25" s="176" t="n">
        <v>0</v>
      </c>
      <c r="H25" s="30" t="n">
        <v>0</v>
      </c>
      <c r="I25" s="30" t="n">
        <v>0</v>
      </c>
      <c r="J25" s="30" t="n">
        <v>0</v>
      </c>
    </row>
    <row r="26" customFormat="false" ht="15.6" hidden="false" customHeight="true" outlineLevel="0" collapsed="false">
      <c r="A26" s="125" t="s">
        <v>104</v>
      </c>
      <c r="B26" s="162" t="n">
        <v>154.8</v>
      </c>
      <c r="C26" s="162" t="n">
        <v>152.5</v>
      </c>
      <c r="D26" s="163" t="n">
        <v>-1.5</v>
      </c>
      <c r="E26" s="165" t="n">
        <v>3633.14664082687</v>
      </c>
      <c r="F26" s="177" t="n">
        <v>3840.99344262295</v>
      </c>
      <c r="G26" s="178" t="n">
        <v>5.7</v>
      </c>
      <c r="H26" s="162" t="n">
        <v>562.4</v>
      </c>
      <c r="I26" s="162" t="n">
        <v>585.8</v>
      </c>
      <c r="J26" s="162" t="n">
        <v>4.2</v>
      </c>
    </row>
    <row r="27" customFormat="false" ht="15.6" hidden="false" customHeight="true" outlineLevel="0" collapsed="false">
      <c r="A27" s="34" t="s">
        <v>105</v>
      </c>
      <c r="B27" s="30" t="n">
        <v>121.3</v>
      </c>
      <c r="C27" s="30" t="n">
        <v>118.7</v>
      </c>
      <c r="D27" s="31" t="n">
        <v>-2.1</v>
      </c>
      <c r="E27" s="144" t="n">
        <v>3196.46413849959</v>
      </c>
      <c r="F27" s="144" t="n">
        <v>3409.75147430497</v>
      </c>
      <c r="G27" s="176" t="n">
        <v>6.7</v>
      </c>
      <c r="H27" s="30" t="n">
        <v>387.7</v>
      </c>
      <c r="I27" s="30" t="n">
        <v>404.8</v>
      </c>
      <c r="J27" s="30" t="n">
        <v>4.4</v>
      </c>
    </row>
    <row r="28" customFormat="false" ht="15" hidden="false" customHeight="true" outlineLevel="0" collapsed="false">
      <c r="A28" s="34" t="s">
        <v>106</v>
      </c>
      <c r="B28" s="30" t="n">
        <v>10.7</v>
      </c>
      <c r="C28" s="30" t="n">
        <v>11.2</v>
      </c>
      <c r="D28" s="31" t="n">
        <v>4.7</v>
      </c>
      <c r="E28" s="144" t="n">
        <v>5800</v>
      </c>
      <c r="F28" s="144" t="n">
        <v>6150</v>
      </c>
      <c r="G28" s="176" t="n">
        <v>6</v>
      </c>
      <c r="H28" s="30" t="n">
        <v>62.1</v>
      </c>
      <c r="I28" s="30" t="n">
        <v>68.9</v>
      </c>
      <c r="J28" s="30" t="n">
        <v>11</v>
      </c>
    </row>
    <row r="29" customFormat="false" ht="15.6" hidden="false" customHeight="true" outlineLevel="0" collapsed="false">
      <c r="A29" s="34" t="s">
        <v>107</v>
      </c>
      <c r="B29" s="30" t="n">
        <v>22.8</v>
      </c>
      <c r="C29" s="30" t="n">
        <v>22.6</v>
      </c>
      <c r="D29" s="31" t="n">
        <v>-0.9</v>
      </c>
      <c r="E29" s="144" t="n">
        <v>4939.47368421053</v>
      </c>
      <c r="F29" s="144" t="n">
        <v>4961.6814159292</v>
      </c>
      <c r="G29" s="176" t="n">
        <v>0.4</v>
      </c>
      <c r="H29" s="30" t="n">
        <v>112.6</v>
      </c>
      <c r="I29" s="30" t="n">
        <v>112.1</v>
      </c>
      <c r="J29" s="30" t="n">
        <v>-0.4</v>
      </c>
    </row>
    <row r="30" customFormat="false" ht="15.6" hidden="true" customHeight="true" outlineLevel="0" collapsed="false">
      <c r="A30" s="34" t="s">
        <v>108</v>
      </c>
      <c r="B30" s="30" t="n">
        <v>0</v>
      </c>
      <c r="C30" s="30" t="n">
        <v>0</v>
      </c>
      <c r="D30" s="31" t="n">
        <v>0</v>
      </c>
      <c r="E30" s="144" t="n">
        <v>0</v>
      </c>
      <c r="F30" s="68" t="n">
        <v>0</v>
      </c>
      <c r="G30" s="176" t="n">
        <v>0</v>
      </c>
      <c r="H30" s="30" t="n">
        <v>0</v>
      </c>
      <c r="I30" s="30" t="n">
        <v>0</v>
      </c>
      <c r="J30" s="30" t="n">
        <v>0</v>
      </c>
    </row>
    <row r="31" customFormat="false" ht="15.6" hidden="false" customHeight="true" outlineLevel="0" collapsed="false">
      <c r="A31" s="125" t="s">
        <v>109</v>
      </c>
      <c r="B31" s="162" t="n">
        <v>13.2</v>
      </c>
      <c r="C31" s="162" t="n">
        <v>10.5</v>
      </c>
      <c r="D31" s="163" t="n">
        <v>-20.5</v>
      </c>
      <c r="E31" s="165" t="n">
        <v>3666.46212121212</v>
      </c>
      <c r="F31" s="177" t="n">
        <v>4017.60952380952</v>
      </c>
      <c r="G31" s="178" t="n">
        <v>9.6</v>
      </c>
      <c r="H31" s="162" t="n">
        <v>48.5</v>
      </c>
      <c r="I31" s="162" t="n">
        <v>42.2</v>
      </c>
      <c r="J31" s="162" t="n">
        <v>-13</v>
      </c>
    </row>
    <row r="32" customFormat="false" ht="15.6" hidden="false" customHeight="true" outlineLevel="0" collapsed="false">
      <c r="A32" s="34" t="s">
        <v>110</v>
      </c>
      <c r="B32" s="30" t="n">
        <v>3.5</v>
      </c>
      <c r="C32" s="30" t="n">
        <v>2</v>
      </c>
      <c r="D32" s="31" t="n">
        <v>-42.9</v>
      </c>
      <c r="E32" s="144" t="n">
        <v>2786.71428571429</v>
      </c>
      <c r="F32" s="144" t="n">
        <v>4060.85</v>
      </c>
      <c r="G32" s="176" t="n">
        <v>45.7</v>
      </c>
      <c r="H32" s="30" t="n">
        <v>9.8</v>
      </c>
      <c r="I32" s="30" t="n">
        <v>8.2</v>
      </c>
      <c r="J32" s="30" t="n">
        <v>-16.3</v>
      </c>
    </row>
    <row r="33" customFormat="false" ht="15.6" hidden="false" customHeight="true" outlineLevel="0" collapsed="false">
      <c r="A33" s="34" t="s">
        <v>111</v>
      </c>
      <c r="B33" s="30" t="n">
        <v>0.1</v>
      </c>
      <c r="C33" s="30" t="n">
        <v>0.1</v>
      </c>
      <c r="D33" s="31" t="n">
        <v>0</v>
      </c>
      <c r="E33" s="144" t="n">
        <v>3519</v>
      </c>
      <c r="F33" s="144" t="n">
        <v>3216</v>
      </c>
      <c r="G33" s="176" t="n">
        <v>-8.6</v>
      </c>
      <c r="H33" s="30" t="n">
        <v>0.4</v>
      </c>
      <c r="I33" s="30" t="n">
        <v>0.3</v>
      </c>
      <c r="J33" s="30" t="n">
        <v>-25</v>
      </c>
    </row>
    <row r="34" customFormat="false" ht="15.6" hidden="false" customHeight="true" outlineLevel="0" collapsed="false">
      <c r="A34" s="34" t="s">
        <v>112</v>
      </c>
      <c r="B34" s="30" t="n">
        <v>0.3</v>
      </c>
      <c r="C34" s="30" t="n">
        <v>0.1</v>
      </c>
      <c r="D34" s="31" t="n">
        <v>-66.7</v>
      </c>
      <c r="E34" s="144" t="n">
        <v>2203</v>
      </c>
      <c r="F34" s="144" t="n">
        <v>3216</v>
      </c>
      <c r="G34" s="176" t="n">
        <v>46</v>
      </c>
      <c r="H34" s="30" t="n">
        <v>0.7</v>
      </c>
      <c r="I34" s="30" t="n">
        <v>0.3</v>
      </c>
      <c r="J34" s="30" t="n">
        <v>-57.1</v>
      </c>
    </row>
    <row r="35" customFormat="false" ht="15.6" hidden="false" customHeight="true" outlineLevel="0" collapsed="false">
      <c r="A35" s="34" t="s">
        <v>113</v>
      </c>
      <c r="B35" s="30" t="n">
        <v>9.3</v>
      </c>
      <c r="C35" s="30" t="n">
        <v>8.3</v>
      </c>
      <c r="D35" s="31" t="n">
        <v>-10.8</v>
      </c>
      <c r="E35" s="144" t="n">
        <v>4046.34408602151</v>
      </c>
      <c r="F35" s="144" t="n">
        <v>4026.50602409639</v>
      </c>
      <c r="G35" s="176" t="n">
        <v>-0.5</v>
      </c>
      <c r="H35" s="30" t="n">
        <v>37.6</v>
      </c>
      <c r="I35" s="30" t="n">
        <v>33.4</v>
      </c>
      <c r="J35" s="30" t="n">
        <v>-11.2</v>
      </c>
    </row>
    <row r="36" customFormat="false" ht="15.6" hidden="false" customHeight="true" outlineLevel="0" collapsed="false">
      <c r="A36" s="125" t="s">
        <v>114</v>
      </c>
      <c r="B36" s="162" t="n">
        <v>1173.9</v>
      </c>
      <c r="C36" s="162" t="n">
        <v>1117.4</v>
      </c>
      <c r="D36" s="163" t="n">
        <v>-4.8</v>
      </c>
      <c r="E36" s="165" t="n">
        <v>7377.69614106823</v>
      </c>
      <c r="F36" s="177" t="n">
        <v>8261.45713262932</v>
      </c>
      <c r="G36" s="178" t="n">
        <v>12</v>
      </c>
      <c r="H36" s="162" t="n">
        <v>8660.7</v>
      </c>
      <c r="I36" s="162" t="n">
        <v>9231.3</v>
      </c>
      <c r="J36" s="162" t="n">
        <v>6.6</v>
      </c>
    </row>
    <row r="37" customFormat="false" ht="15.6" hidden="false" customHeight="true" outlineLevel="0" collapsed="false">
      <c r="A37" s="34" t="s">
        <v>115</v>
      </c>
      <c r="B37" s="30" t="n">
        <v>23.2</v>
      </c>
      <c r="C37" s="30" t="n">
        <v>21.8</v>
      </c>
      <c r="D37" s="31" t="n">
        <v>-6</v>
      </c>
      <c r="E37" s="144" t="n">
        <v>6124.06896551724</v>
      </c>
      <c r="F37" s="144" t="n">
        <v>7002.57798165138</v>
      </c>
      <c r="G37" s="176" t="n">
        <v>14.3</v>
      </c>
      <c r="H37" s="30" t="n">
        <v>142.1</v>
      </c>
      <c r="I37" s="30" t="n">
        <v>152.6</v>
      </c>
      <c r="J37" s="30" t="n">
        <v>7.4</v>
      </c>
    </row>
    <row r="38" customFormat="false" ht="15.6" hidden="false" customHeight="true" outlineLevel="0" collapsed="false">
      <c r="A38" s="34" t="s">
        <v>116</v>
      </c>
      <c r="B38" s="30" t="n">
        <v>149.6</v>
      </c>
      <c r="C38" s="30" t="n">
        <v>149.6</v>
      </c>
      <c r="D38" s="31" t="n">
        <v>0</v>
      </c>
      <c r="E38" s="144" t="n">
        <v>7550</v>
      </c>
      <c r="F38" s="144" t="n">
        <v>8100</v>
      </c>
      <c r="G38" s="176" t="n">
        <v>7.3</v>
      </c>
      <c r="H38" s="30" t="n">
        <v>1129.5</v>
      </c>
      <c r="I38" s="30" t="n">
        <v>1211.8</v>
      </c>
      <c r="J38" s="30" t="n">
        <v>7.3</v>
      </c>
    </row>
    <row r="39" customFormat="false" ht="15.6" hidden="false" customHeight="true" outlineLevel="0" collapsed="false">
      <c r="A39" s="131" t="s">
        <v>117</v>
      </c>
      <c r="B39" s="30" t="n">
        <v>1001.1</v>
      </c>
      <c r="C39" s="30" t="n">
        <v>946</v>
      </c>
      <c r="D39" s="168" t="n">
        <v>-5.5</v>
      </c>
      <c r="E39" s="144" t="n">
        <v>7381</v>
      </c>
      <c r="F39" s="144" t="n">
        <v>8316</v>
      </c>
      <c r="G39" s="183" t="n">
        <v>12.7</v>
      </c>
      <c r="H39" s="30" t="n">
        <v>7389.1</v>
      </c>
      <c r="I39" s="30" t="n">
        <v>7866.9</v>
      </c>
      <c r="J39" s="167" t="n">
        <v>6.5</v>
      </c>
    </row>
    <row r="40" customFormat="false" ht="15.6" hidden="false" customHeight="true" outlineLevel="0" collapsed="false">
      <c r="A40" s="137" t="s">
        <v>118</v>
      </c>
      <c r="B40" s="56" t="n">
        <v>360.6</v>
      </c>
      <c r="C40" s="56" t="n">
        <v>385.5</v>
      </c>
      <c r="D40" s="57" t="n">
        <v>6.9</v>
      </c>
      <c r="E40" s="97" t="n">
        <v>3360.46200776484</v>
      </c>
      <c r="F40" s="159" t="n">
        <v>3426.09338521401</v>
      </c>
      <c r="G40" s="184" t="n">
        <v>2</v>
      </c>
      <c r="H40" s="56" t="n">
        <v>1212</v>
      </c>
      <c r="I40" s="56" t="n">
        <v>1320.8</v>
      </c>
      <c r="J40" s="56" t="n">
        <v>9</v>
      </c>
    </row>
    <row r="41" customFormat="false" ht="15.6" hidden="false" customHeight="true" outlineLevel="0" collapsed="false">
      <c r="A41" s="137" t="s">
        <v>119</v>
      </c>
      <c r="B41" s="56" t="n">
        <v>1341.9</v>
      </c>
      <c r="C41" s="56" t="n">
        <v>1280.4</v>
      </c>
      <c r="D41" s="57" t="n">
        <v>-4.6</v>
      </c>
      <c r="E41" s="97" t="n">
        <v>6909.22266934943</v>
      </c>
      <c r="F41" s="159" t="n">
        <v>7700.16291783817</v>
      </c>
      <c r="G41" s="184" t="n">
        <v>11.4</v>
      </c>
      <c r="H41" s="56" t="n">
        <v>9271.6</v>
      </c>
      <c r="I41" s="56" t="n">
        <v>9859.3</v>
      </c>
      <c r="J41" s="56" t="n">
        <v>6.3</v>
      </c>
    </row>
    <row r="42" customFormat="false" ht="15.6" hidden="false" customHeight="true" outlineLevel="0" collapsed="false">
      <c r="A42" s="137" t="s">
        <v>0</v>
      </c>
      <c r="B42" s="56" t="n">
        <v>1702.5</v>
      </c>
      <c r="C42" s="56" t="n">
        <v>1665.9</v>
      </c>
      <c r="D42" s="57" t="n">
        <v>-2.1</v>
      </c>
      <c r="E42" s="97" t="n">
        <v>6157.57327459618</v>
      </c>
      <c r="F42" s="98" t="n">
        <v>6711.11567320968</v>
      </c>
      <c r="G42" s="184" t="n">
        <v>9</v>
      </c>
      <c r="H42" s="56" t="n">
        <v>10483.6</v>
      </c>
      <c r="I42" s="56" t="n">
        <v>11180.1</v>
      </c>
      <c r="J42" s="56" t="n">
        <v>6.6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9.14"/>
    <col collapsed="false" customWidth="true" hidden="false" outlineLevel="0" max="3" min="2" style="194" width="11.28"/>
    <col collapsed="false" customWidth="true" hidden="false" outlineLevel="0" max="4" min="4" style="194" width="7.85"/>
    <col collapsed="false" customWidth="true" hidden="false" outlineLevel="0" max="6" min="5" style="194" width="11.28"/>
    <col collapsed="false" customWidth="true" hidden="false" outlineLevel="0" max="7" min="7" style="194" width="9.14"/>
    <col collapsed="false" customWidth="true" hidden="false" outlineLevel="0" max="9" min="8" style="194" width="11.28"/>
    <col collapsed="false" customWidth="true" hidden="false" outlineLevel="0" max="10" min="10" style="194" width="7.99"/>
    <col collapsed="false" customWidth="false" hidden="false" outlineLevel="0" max="257" min="11" style="194" width="11.4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true" outlineLevel="0" collapsed="false">
      <c r="A2" s="151" t="s">
        <v>132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19.5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4" t="s">
        <v>86</v>
      </c>
      <c r="B8" s="156" t="n">
        <v>4.8</v>
      </c>
      <c r="C8" s="156" t="n">
        <v>4.2</v>
      </c>
      <c r="D8" s="157" t="n">
        <v>-12.5</v>
      </c>
      <c r="E8" s="158" t="n">
        <v>681.916666666667</v>
      </c>
      <c r="F8" s="174" t="n">
        <v>638</v>
      </c>
      <c r="G8" s="175" t="n">
        <v>-6.4</v>
      </c>
      <c r="H8" s="156" t="n">
        <v>3.2</v>
      </c>
      <c r="I8" s="156" t="n">
        <v>2.7</v>
      </c>
      <c r="J8" s="156" t="n">
        <v>-15.6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67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67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0" t="n">
        <v>0</v>
      </c>
      <c r="E11" s="67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67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67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" hidden="false" customHeight="true" outlineLevel="0" collapsed="false">
      <c r="A14" s="34" t="s">
        <v>92</v>
      </c>
      <c r="B14" s="29" t="n">
        <v>4.4</v>
      </c>
      <c r="C14" s="30" t="n">
        <v>4.2</v>
      </c>
      <c r="D14" s="160" t="n">
        <v>-5</v>
      </c>
      <c r="E14" s="67" t="n">
        <v>643</v>
      </c>
      <c r="F14" s="68" t="n">
        <v>638</v>
      </c>
      <c r="G14" s="176" t="n">
        <v>-0.8</v>
      </c>
      <c r="H14" s="30" t="n">
        <v>2.8</v>
      </c>
      <c r="I14" s="30" t="n">
        <v>2.7</v>
      </c>
      <c r="J14" s="30" t="n">
        <v>-3.6</v>
      </c>
    </row>
    <row r="15" customFormat="false" ht="15" hidden="false" customHeight="true" outlineLevel="0" collapsed="false">
      <c r="A15" s="34" t="s">
        <v>93</v>
      </c>
      <c r="B15" s="29" t="n">
        <v>0.4</v>
      </c>
      <c r="C15" s="30" t="n">
        <v>0</v>
      </c>
      <c r="D15" s="160" t="n">
        <v>-100</v>
      </c>
      <c r="E15" s="67" t="n">
        <v>1110</v>
      </c>
      <c r="F15" s="68" t="n">
        <v>0</v>
      </c>
      <c r="G15" s="176" t="n">
        <v>-100</v>
      </c>
      <c r="H15" s="30" t="n">
        <v>0.4</v>
      </c>
      <c r="I15" s="30" t="n">
        <v>0</v>
      </c>
      <c r="J15" s="30" t="n">
        <v>-100</v>
      </c>
    </row>
    <row r="16" customFormat="false" ht="15" hidden="false" customHeight="true" outlineLevel="0" collapsed="false">
      <c r="A16" s="125" t="s">
        <v>94</v>
      </c>
      <c r="B16" s="162" t="n">
        <v>55.6</v>
      </c>
      <c r="C16" s="162" t="n">
        <v>59.1</v>
      </c>
      <c r="D16" s="163" t="n">
        <v>6.3</v>
      </c>
      <c r="E16" s="164" t="n">
        <v>436</v>
      </c>
      <c r="F16" s="177" t="n">
        <v>720</v>
      </c>
      <c r="G16" s="178" t="n">
        <v>65.1</v>
      </c>
      <c r="H16" s="162" t="n">
        <v>24.2</v>
      </c>
      <c r="I16" s="162" t="n">
        <v>42.6</v>
      </c>
      <c r="J16" s="162" t="n">
        <v>76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0" t="n">
        <v>0</v>
      </c>
      <c r="E17" s="67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0" t="n">
        <v>0</v>
      </c>
      <c r="E18" s="67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0" t="n">
        <v>0</v>
      </c>
      <c r="E19" s="67" t="n">
        <v>0</v>
      </c>
      <c r="F19" s="68" t="n">
        <v>0</v>
      </c>
      <c r="G19" s="176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67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0" t="n">
        <v>0</v>
      </c>
      <c r="E21" s="67" t="n">
        <v>0</v>
      </c>
      <c r="F21" s="68" t="n">
        <v>0</v>
      </c>
      <c r="G21" s="176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160" t="n">
        <v>0</v>
      </c>
      <c r="E22" s="67" t="n">
        <v>0</v>
      </c>
      <c r="F22" s="68" t="n">
        <v>0</v>
      </c>
      <c r="G22" s="176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67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67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29" t="n">
        <v>55.6</v>
      </c>
      <c r="C25" s="30" t="n">
        <v>59.1</v>
      </c>
      <c r="D25" s="160" t="n">
        <v>6.3</v>
      </c>
      <c r="E25" s="67" t="n">
        <v>436</v>
      </c>
      <c r="F25" s="68" t="n">
        <v>720</v>
      </c>
      <c r="G25" s="176" t="n">
        <v>65.1</v>
      </c>
      <c r="H25" s="30" t="n">
        <v>24.2</v>
      </c>
      <c r="I25" s="30" t="n">
        <v>42.6</v>
      </c>
      <c r="J25" s="30" t="n">
        <v>76</v>
      </c>
    </row>
    <row r="26" customFormat="false" ht="15" hidden="false" customHeight="true" outlineLevel="0" collapsed="false">
      <c r="A26" s="125" t="s">
        <v>104</v>
      </c>
      <c r="B26" s="162" t="n">
        <v>52.6</v>
      </c>
      <c r="C26" s="162" t="n">
        <v>52.1</v>
      </c>
      <c r="D26" s="163" t="n">
        <v>-1</v>
      </c>
      <c r="E26" s="164" t="n">
        <v>2139.64828897338</v>
      </c>
      <c r="F26" s="177" t="n">
        <v>2386.52207293666</v>
      </c>
      <c r="G26" s="178" t="n">
        <v>11.5</v>
      </c>
      <c r="H26" s="162" t="n">
        <v>112.5</v>
      </c>
      <c r="I26" s="162" t="n">
        <v>124.4</v>
      </c>
      <c r="J26" s="162" t="n">
        <v>10.6</v>
      </c>
    </row>
    <row r="27" customFormat="false" ht="15" hidden="false" customHeight="true" outlineLevel="0" collapsed="false">
      <c r="A27" s="34" t="s">
        <v>105</v>
      </c>
      <c r="B27" s="195" t="n">
        <v>3.5</v>
      </c>
      <c r="C27" s="30" t="n">
        <v>2.2</v>
      </c>
      <c r="D27" s="160" t="n">
        <v>-38.5</v>
      </c>
      <c r="E27" s="67" t="n">
        <v>1915</v>
      </c>
      <c r="F27" s="68" t="n">
        <v>2149</v>
      </c>
      <c r="G27" s="176" t="n">
        <v>12.2</v>
      </c>
      <c r="H27" s="30" t="n">
        <v>6.7</v>
      </c>
      <c r="I27" s="30" t="n">
        <v>4.7</v>
      </c>
      <c r="J27" s="30" t="n">
        <v>-29.9</v>
      </c>
    </row>
    <row r="28" customFormat="false" ht="15" hidden="false" customHeight="true" outlineLevel="0" collapsed="false">
      <c r="A28" s="34" t="s">
        <v>106</v>
      </c>
      <c r="B28" s="195" t="n">
        <v>0.5</v>
      </c>
      <c r="C28" s="30" t="n">
        <v>0.5</v>
      </c>
      <c r="D28" s="160" t="n">
        <v>0</v>
      </c>
      <c r="E28" s="67" t="n">
        <v>1800</v>
      </c>
      <c r="F28" s="68" t="n">
        <v>2100</v>
      </c>
      <c r="G28" s="176" t="n">
        <v>16.7</v>
      </c>
      <c r="H28" s="30" t="n">
        <v>0.9</v>
      </c>
      <c r="I28" s="30" t="n">
        <v>1.1</v>
      </c>
      <c r="J28" s="30" t="n">
        <v>22.2</v>
      </c>
    </row>
    <row r="29" customFormat="false" ht="15" hidden="false" customHeight="true" outlineLevel="0" collapsed="false">
      <c r="A29" s="34" t="s">
        <v>107</v>
      </c>
      <c r="B29" s="195" t="n">
        <v>39.3</v>
      </c>
      <c r="C29" s="30" t="n">
        <v>39.5</v>
      </c>
      <c r="D29" s="160" t="n">
        <v>0.5</v>
      </c>
      <c r="E29" s="67" t="n">
        <v>2100</v>
      </c>
      <c r="F29" s="68" t="n">
        <v>2400</v>
      </c>
      <c r="G29" s="176" t="n">
        <v>14.3</v>
      </c>
      <c r="H29" s="30" t="n">
        <v>82.5</v>
      </c>
      <c r="I29" s="30" t="n">
        <v>94.8</v>
      </c>
      <c r="J29" s="30" t="n">
        <v>14.9</v>
      </c>
    </row>
    <row r="30" customFormat="false" ht="15" hidden="false" customHeight="true" outlineLevel="0" collapsed="false">
      <c r="A30" s="34" t="s">
        <v>108</v>
      </c>
      <c r="B30" s="195" t="n">
        <v>9.3</v>
      </c>
      <c r="C30" s="30" t="n">
        <v>9.9</v>
      </c>
      <c r="D30" s="160" t="n">
        <v>6.5</v>
      </c>
      <c r="E30" s="67" t="n">
        <v>2410</v>
      </c>
      <c r="F30" s="68" t="n">
        <v>2400</v>
      </c>
      <c r="G30" s="176" t="n">
        <v>-0.4</v>
      </c>
      <c r="H30" s="30" t="n">
        <v>22.4</v>
      </c>
      <c r="I30" s="30" t="n">
        <v>23.8</v>
      </c>
      <c r="J30" s="30" t="n">
        <v>6.3</v>
      </c>
    </row>
    <row r="31" customFormat="false" ht="15" hidden="false" customHeight="true" outlineLevel="0" collapsed="false">
      <c r="A31" s="125" t="s">
        <v>109</v>
      </c>
      <c r="B31" s="162" t="n">
        <v>180.9</v>
      </c>
      <c r="C31" s="162" t="n">
        <v>176.2</v>
      </c>
      <c r="D31" s="163" t="n">
        <v>-2.6</v>
      </c>
      <c r="E31" s="164" t="n">
        <v>1524.25428413488</v>
      </c>
      <c r="F31" s="177" t="n">
        <v>1679.32179341657</v>
      </c>
      <c r="G31" s="178" t="n">
        <v>10.2</v>
      </c>
      <c r="H31" s="162" t="n">
        <v>275.8</v>
      </c>
      <c r="I31" s="162" t="n">
        <v>296</v>
      </c>
      <c r="J31" s="162" t="n">
        <v>7.3</v>
      </c>
    </row>
    <row r="32" customFormat="false" ht="15" hidden="false" customHeight="true" outlineLevel="0" collapsed="false">
      <c r="A32" s="34" t="s">
        <v>110</v>
      </c>
      <c r="B32" s="29" t="n">
        <v>125.3</v>
      </c>
      <c r="C32" s="30" t="n">
        <v>121.5</v>
      </c>
      <c r="D32" s="160" t="n">
        <v>-3</v>
      </c>
      <c r="E32" s="67" t="n">
        <v>1135</v>
      </c>
      <c r="F32" s="68" t="n">
        <v>1468</v>
      </c>
      <c r="G32" s="176" t="n">
        <v>29.3</v>
      </c>
      <c r="H32" s="30" t="n">
        <v>142.2</v>
      </c>
      <c r="I32" s="30" t="n">
        <v>178.4</v>
      </c>
      <c r="J32" s="30" t="n">
        <v>25.5</v>
      </c>
    </row>
    <row r="33" customFormat="false" ht="15" hidden="false" customHeight="true" outlineLevel="0" collapsed="false">
      <c r="A33" s="34" t="s">
        <v>111</v>
      </c>
      <c r="B33" s="29" t="n">
        <v>4.5</v>
      </c>
      <c r="C33" s="30" t="n">
        <v>4.6</v>
      </c>
      <c r="D33" s="160" t="n">
        <v>2.2</v>
      </c>
      <c r="E33" s="67" t="n">
        <v>1101</v>
      </c>
      <c r="F33" s="68" t="n">
        <v>1100</v>
      </c>
      <c r="G33" s="176" t="n">
        <v>-0.1</v>
      </c>
      <c r="H33" s="30" t="n">
        <v>5</v>
      </c>
      <c r="I33" s="30" t="n">
        <v>5.1</v>
      </c>
      <c r="J33" s="30" t="n">
        <v>2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67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" hidden="false" customHeight="true" outlineLevel="0" collapsed="false">
      <c r="A35" s="34" t="s">
        <v>113</v>
      </c>
      <c r="B35" s="29" t="n">
        <v>51.1</v>
      </c>
      <c r="C35" s="30" t="n">
        <v>50.1</v>
      </c>
      <c r="D35" s="160" t="n">
        <v>-2</v>
      </c>
      <c r="E35" s="67" t="n">
        <v>2516</v>
      </c>
      <c r="F35" s="68" t="n">
        <v>2245</v>
      </c>
      <c r="G35" s="176" t="n">
        <v>-10.8</v>
      </c>
      <c r="H35" s="30" t="n">
        <v>128.6</v>
      </c>
      <c r="I35" s="30" t="n">
        <v>112.5</v>
      </c>
      <c r="J35" s="30" t="n">
        <v>-12.5</v>
      </c>
    </row>
    <row r="36" customFormat="false" ht="15" hidden="false" customHeight="true" outlineLevel="0" collapsed="false">
      <c r="A36" s="125" t="s">
        <v>114</v>
      </c>
      <c r="B36" s="162" t="n">
        <v>82.3</v>
      </c>
      <c r="C36" s="162" t="n">
        <v>74.3</v>
      </c>
      <c r="D36" s="163" t="n">
        <v>-9.7</v>
      </c>
      <c r="E36" s="164" t="n">
        <v>1794.52855407047</v>
      </c>
      <c r="F36" s="177" t="n">
        <v>1929.06864064603</v>
      </c>
      <c r="G36" s="178" t="n">
        <v>7.5</v>
      </c>
      <c r="H36" s="162" t="n">
        <v>147.7</v>
      </c>
      <c r="I36" s="162" t="n">
        <v>143.3</v>
      </c>
      <c r="J36" s="162" t="n">
        <v>-3</v>
      </c>
    </row>
    <row r="37" customFormat="false" ht="15" hidden="false" customHeight="true" outlineLevel="0" collapsed="false">
      <c r="A37" s="34" t="s">
        <v>115</v>
      </c>
      <c r="B37" s="29" t="n">
        <v>52.8</v>
      </c>
      <c r="C37" s="30" t="n">
        <v>45.8</v>
      </c>
      <c r="D37" s="160" t="n">
        <v>-13.3</v>
      </c>
      <c r="E37" s="67" t="n">
        <v>1549</v>
      </c>
      <c r="F37" s="68" t="n">
        <v>2011</v>
      </c>
      <c r="G37" s="176" t="n">
        <v>29.8</v>
      </c>
      <c r="H37" s="30" t="n">
        <v>81.8</v>
      </c>
      <c r="I37" s="30" t="n">
        <v>92.1</v>
      </c>
      <c r="J37" s="30" t="n">
        <v>12.6</v>
      </c>
    </row>
    <row r="38" customFormat="false" ht="15" hidden="false" customHeight="true" outlineLevel="0" collapsed="false">
      <c r="A38" s="34" t="s">
        <v>116</v>
      </c>
      <c r="B38" s="29" t="n">
        <v>19.5</v>
      </c>
      <c r="C38" s="30" t="n">
        <v>18.5</v>
      </c>
      <c r="D38" s="160" t="n">
        <v>-5.2</v>
      </c>
      <c r="E38" s="67" t="n">
        <v>1995</v>
      </c>
      <c r="F38" s="68" t="n">
        <v>1796</v>
      </c>
      <c r="G38" s="176" t="n">
        <v>-10</v>
      </c>
      <c r="H38" s="30" t="n">
        <v>38.9</v>
      </c>
      <c r="I38" s="30" t="n">
        <v>33.2</v>
      </c>
      <c r="J38" s="30" t="n">
        <v>-14.7</v>
      </c>
    </row>
    <row r="39" customFormat="false" ht="15" hidden="false" customHeight="true" outlineLevel="0" collapsed="false">
      <c r="A39" s="131" t="s">
        <v>117</v>
      </c>
      <c r="B39" s="166" t="n">
        <v>10</v>
      </c>
      <c r="C39" s="30" t="n">
        <v>10</v>
      </c>
      <c r="D39" s="171" t="n">
        <v>0</v>
      </c>
      <c r="E39" s="169" t="n">
        <v>2700</v>
      </c>
      <c r="F39" s="182" t="n">
        <v>1800</v>
      </c>
      <c r="G39" s="183" t="n">
        <v>-33.3</v>
      </c>
      <c r="H39" s="167" t="n">
        <v>27</v>
      </c>
      <c r="I39" s="30" t="n">
        <v>18</v>
      </c>
      <c r="J39" s="167" t="n">
        <v>-33.3</v>
      </c>
    </row>
    <row r="40" customFormat="false" ht="15" hidden="false" customHeight="true" outlineLevel="0" collapsed="false">
      <c r="A40" s="137" t="s">
        <v>118</v>
      </c>
      <c r="B40" s="56" t="n">
        <v>60.4</v>
      </c>
      <c r="C40" s="56" t="n">
        <v>63.3</v>
      </c>
      <c r="D40" s="57" t="n">
        <v>4.8</v>
      </c>
      <c r="E40" s="159" t="n">
        <v>455.543046357616</v>
      </c>
      <c r="F40" s="159" t="n">
        <v>714.559241706161</v>
      </c>
      <c r="G40" s="184" t="n">
        <v>56.9</v>
      </c>
      <c r="H40" s="56" t="n">
        <v>27.4</v>
      </c>
      <c r="I40" s="56" t="n">
        <v>45.3</v>
      </c>
      <c r="J40" s="56" t="n">
        <v>65.3</v>
      </c>
    </row>
    <row r="41" customFormat="false" ht="15" hidden="false" customHeight="true" outlineLevel="0" collapsed="false">
      <c r="A41" s="137" t="s">
        <v>119</v>
      </c>
      <c r="B41" s="56" t="n">
        <v>315.8</v>
      </c>
      <c r="C41" s="56" t="n">
        <v>302.6</v>
      </c>
      <c r="D41" s="57" t="n">
        <v>-4.2</v>
      </c>
      <c r="E41" s="159" t="n">
        <v>1697.1906269791</v>
      </c>
      <c r="F41" s="159" t="n">
        <v>1862.40614672835</v>
      </c>
      <c r="G41" s="184" t="n">
        <v>9.7</v>
      </c>
      <c r="H41" s="56" t="n">
        <v>536</v>
      </c>
      <c r="I41" s="56" t="n">
        <v>563.7</v>
      </c>
      <c r="J41" s="56" t="n">
        <v>5.2</v>
      </c>
    </row>
    <row r="42" customFormat="false" ht="15" hidden="false" customHeight="true" outlineLevel="0" collapsed="false">
      <c r="A42" s="137" t="s">
        <v>0</v>
      </c>
      <c r="B42" s="56" t="n">
        <v>376.2</v>
      </c>
      <c r="C42" s="56" t="n">
        <v>365.9</v>
      </c>
      <c r="D42" s="57" t="n">
        <v>-2.7</v>
      </c>
      <c r="E42" s="97" t="n">
        <v>1497.84051036683</v>
      </c>
      <c r="F42" s="98" t="n">
        <v>1663.83082809511</v>
      </c>
      <c r="G42" s="184" t="n">
        <v>11.1</v>
      </c>
      <c r="H42" s="56" t="n">
        <v>563.4</v>
      </c>
      <c r="I42" s="56" t="n">
        <v>609</v>
      </c>
      <c r="J42" s="56" t="n">
        <v>8.1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9.14"/>
    <col collapsed="false" customWidth="true" hidden="false" outlineLevel="0" max="3" min="2" style="194" width="11.28"/>
    <col collapsed="false" customWidth="true" hidden="false" outlineLevel="0" max="4" min="4" style="194" width="7.42"/>
    <col collapsed="false" customWidth="true" hidden="false" outlineLevel="0" max="6" min="5" style="194" width="11.28"/>
    <col collapsed="false" customWidth="true" hidden="false" outlineLevel="0" max="7" min="7" style="194" width="9.14"/>
    <col collapsed="false" customWidth="true" hidden="false" outlineLevel="0" max="9" min="8" style="194" width="11.28"/>
    <col collapsed="false" customWidth="true" hidden="false" outlineLevel="0" max="10" min="10" style="194" width="7.99"/>
    <col collapsed="false" customWidth="false" hidden="false" outlineLevel="0" max="257" min="11" style="194" width="11.4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true" outlineLevel="0" collapsed="false">
      <c r="A2" s="151" t="s">
        <v>133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19.5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true" customHeight="true" outlineLevel="0" collapsed="false">
      <c r="A8" s="114" t="s">
        <v>86</v>
      </c>
      <c r="B8" s="155" t="n">
        <v>0</v>
      </c>
      <c r="C8" s="156" t="n">
        <v>0</v>
      </c>
      <c r="D8" s="157" t="n">
        <v>0</v>
      </c>
      <c r="E8" s="158" t="n">
        <v>0</v>
      </c>
      <c r="F8" s="174" t="n">
        <v>0</v>
      </c>
      <c r="G8" s="175" t="n">
        <v>0</v>
      </c>
      <c r="H8" s="156" t="n">
        <v>0</v>
      </c>
      <c r="I8" s="156" t="n">
        <v>0</v>
      </c>
      <c r="J8" s="156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67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67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0" t="n">
        <v>0</v>
      </c>
      <c r="E11" s="67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67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67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0" t="n">
        <v>0</v>
      </c>
      <c r="E14" s="67" t="n">
        <v>0</v>
      </c>
      <c r="F14" s="68" t="n">
        <v>0</v>
      </c>
      <c r="G14" s="176" t="n">
        <v>0</v>
      </c>
      <c r="H14" s="30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163" t="n">
        <v>0</v>
      </c>
      <c r="E15" s="67" t="n">
        <v>0</v>
      </c>
      <c r="F15" s="68" t="n">
        <v>0</v>
      </c>
      <c r="G15" s="176" t="n">
        <v>0</v>
      </c>
      <c r="H15" s="30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5" t="s">
        <v>94</v>
      </c>
      <c r="B16" s="161" t="n">
        <v>0</v>
      </c>
      <c r="C16" s="162" t="n">
        <v>0</v>
      </c>
      <c r="D16" s="163" t="n">
        <v>0</v>
      </c>
      <c r="E16" s="164" t="n">
        <v>0</v>
      </c>
      <c r="F16" s="177" t="n">
        <v>0</v>
      </c>
      <c r="G16" s="178" t="n">
        <v>0</v>
      </c>
      <c r="H16" s="162" t="n">
        <v>0</v>
      </c>
      <c r="I16" s="162" t="n">
        <v>0</v>
      </c>
      <c r="J16" s="162" t="n">
        <v>0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0" t="n">
        <v>0</v>
      </c>
      <c r="E17" s="67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0" t="n">
        <v>0</v>
      </c>
      <c r="E18" s="67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0" t="n">
        <v>0</v>
      </c>
      <c r="E19" s="67" t="n">
        <v>0</v>
      </c>
      <c r="F19" s="68" t="n">
        <v>0</v>
      </c>
      <c r="G19" s="176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67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0" t="n">
        <v>0</v>
      </c>
      <c r="E21" s="67" t="n">
        <v>0</v>
      </c>
      <c r="F21" s="68" t="n">
        <v>0</v>
      </c>
      <c r="G21" s="176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160" t="n">
        <v>0</v>
      </c>
      <c r="E22" s="67" t="n">
        <v>0</v>
      </c>
      <c r="F22" s="68" t="n">
        <v>0</v>
      </c>
      <c r="G22" s="176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67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67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160" t="n">
        <v>0</v>
      </c>
      <c r="E25" s="67" t="n">
        <v>0</v>
      </c>
      <c r="F25" s="68" t="n">
        <v>0</v>
      </c>
      <c r="G25" s="176" t="n">
        <v>0</v>
      </c>
      <c r="H25" s="30" t="n">
        <v>0</v>
      </c>
      <c r="I25" s="30" t="n">
        <v>0</v>
      </c>
      <c r="J25" s="30" t="n">
        <v>0</v>
      </c>
    </row>
    <row r="26" customFormat="false" ht="15" hidden="false" customHeight="true" outlineLevel="0" collapsed="false">
      <c r="A26" s="125" t="s">
        <v>104</v>
      </c>
      <c r="B26" s="162" t="n">
        <v>1</v>
      </c>
      <c r="C26" s="162" t="n">
        <v>0.9</v>
      </c>
      <c r="D26" s="163" t="n">
        <v>-10</v>
      </c>
      <c r="E26" s="164" t="n">
        <v>1900</v>
      </c>
      <c r="F26" s="177" t="n">
        <v>2000</v>
      </c>
      <c r="G26" s="178" t="n">
        <v>5.3</v>
      </c>
      <c r="H26" s="162" t="n">
        <v>1.9</v>
      </c>
      <c r="I26" s="162" t="n">
        <v>1.8</v>
      </c>
      <c r="J26" s="162" t="n">
        <v>-5.3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160" t="n">
        <v>0</v>
      </c>
      <c r="E27" s="67" t="n">
        <v>0</v>
      </c>
      <c r="F27" s="68" t="n">
        <v>0</v>
      </c>
      <c r="G27" s="176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0" t="n">
        <v>0</v>
      </c>
      <c r="E28" s="67" t="n">
        <v>0</v>
      </c>
      <c r="F28" s="68" t="n">
        <v>0</v>
      </c>
      <c r="G28" s="176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160" t="n">
        <v>0</v>
      </c>
      <c r="E29" s="67" t="n">
        <v>0</v>
      </c>
      <c r="F29" s="68" t="n">
        <v>0</v>
      </c>
      <c r="G29" s="176" t="n">
        <v>0</v>
      </c>
      <c r="H29" s="30" t="n">
        <v>0</v>
      </c>
      <c r="I29" s="30" t="n">
        <v>0</v>
      </c>
      <c r="J29" s="30" t="n">
        <v>0</v>
      </c>
    </row>
    <row r="30" customFormat="false" ht="15" hidden="false" customHeight="true" outlineLevel="0" collapsed="false">
      <c r="A30" s="34" t="s">
        <v>108</v>
      </c>
      <c r="B30" s="29" t="n">
        <v>1</v>
      </c>
      <c r="C30" s="30" t="n">
        <v>0.9</v>
      </c>
      <c r="D30" s="160" t="n">
        <v>-10</v>
      </c>
      <c r="E30" s="67" t="n">
        <v>1900</v>
      </c>
      <c r="F30" s="68" t="n">
        <v>2000</v>
      </c>
      <c r="G30" s="176" t="n">
        <v>5.3</v>
      </c>
      <c r="H30" s="30" t="n">
        <v>1.9</v>
      </c>
      <c r="I30" s="30" t="n">
        <v>1.8</v>
      </c>
      <c r="J30" s="30" t="n">
        <v>-5.3</v>
      </c>
    </row>
    <row r="31" customFormat="false" ht="15" hidden="false" customHeight="true" outlineLevel="0" collapsed="false">
      <c r="A31" s="125" t="s">
        <v>109</v>
      </c>
      <c r="B31" s="162" t="n">
        <v>11</v>
      </c>
      <c r="C31" s="162" t="n">
        <v>10.8</v>
      </c>
      <c r="D31" s="163" t="n">
        <v>-1.8</v>
      </c>
      <c r="E31" s="164" t="n">
        <v>900.545454545454</v>
      </c>
      <c r="F31" s="177" t="n">
        <v>897.333333333333</v>
      </c>
      <c r="G31" s="178" t="n">
        <v>-0.4</v>
      </c>
      <c r="H31" s="162" t="n">
        <v>9.9</v>
      </c>
      <c r="I31" s="162" t="n">
        <v>9.7</v>
      </c>
      <c r="J31" s="162" t="n">
        <v>-2</v>
      </c>
    </row>
    <row r="32" customFormat="false" ht="15" hidden="false" customHeight="true" outlineLevel="0" collapsed="false">
      <c r="A32" s="34" t="s">
        <v>110</v>
      </c>
      <c r="B32" s="29" t="n">
        <v>8.2</v>
      </c>
      <c r="C32" s="30" t="n">
        <v>8</v>
      </c>
      <c r="D32" s="160" t="n">
        <v>-2.4</v>
      </c>
      <c r="E32" s="67" t="n">
        <v>868</v>
      </c>
      <c r="F32" s="68" t="n">
        <v>868</v>
      </c>
      <c r="G32" s="176" t="n">
        <v>0</v>
      </c>
      <c r="H32" s="30" t="n">
        <v>7.1</v>
      </c>
      <c r="I32" s="30" t="n">
        <v>6.9</v>
      </c>
      <c r="J32" s="30" t="n">
        <v>-2.8</v>
      </c>
    </row>
    <row r="33" customFormat="false" ht="15" hidden="false" customHeight="true" outlineLevel="0" collapsed="false">
      <c r="A33" s="34" t="s">
        <v>111</v>
      </c>
      <c r="B33" s="29" t="n">
        <v>2</v>
      </c>
      <c r="C33" s="30" t="n">
        <v>2</v>
      </c>
      <c r="D33" s="160" t="n">
        <v>0</v>
      </c>
      <c r="E33" s="67" t="n">
        <v>1035</v>
      </c>
      <c r="F33" s="68" t="n">
        <v>1030</v>
      </c>
      <c r="G33" s="176" t="n">
        <v>-0.5</v>
      </c>
      <c r="H33" s="30" t="n">
        <v>2.1</v>
      </c>
      <c r="I33" s="30" t="n">
        <v>2.1</v>
      </c>
      <c r="J33" s="30" t="n">
        <v>0</v>
      </c>
    </row>
    <row r="34" customFormat="false" ht="15" hidden="false" customHeight="true" outlineLevel="0" collapsed="false">
      <c r="A34" s="34" t="s">
        <v>112</v>
      </c>
      <c r="B34" s="29" t="n">
        <v>0.8</v>
      </c>
      <c r="C34" s="30" t="n">
        <v>0.8</v>
      </c>
      <c r="D34" s="160" t="n">
        <v>0</v>
      </c>
      <c r="E34" s="67" t="n">
        <v>898</v>
      </c>
      <c r="F34" s="68" t="n">
        <v>859</v>
      </c>
      <c r="G34" s="176" t="n">
        <v>-4.3</v>
      </c>
      <c r="H34" s="30" t="n">
        <v>0.7</v>
      </c>
      <c r="I34" s="30" t="n">
        <v>0.7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0" t="n">
        <v>0</v>
      </c>
      <c r="E35" s="67" t="n">
        <v>0</v>
      </c>
      <c r="F35" s="68" t="n">
        <v>0</v>
      </c>
      <c r="G35" s="176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5" t="s">
        <v>114</v>
      </c>
      <c r="B36" s="162" t="n">
        <v>157.8</v>
      </c>
      <c r="C36" s="162" t="n">
        <v>150.7</v>
      </c>
      <c r="D36" s="163" t="n">
        <v>-4.5</v>
      </c>
      <c r="E36" s="164" t="n">
        <v>1553.64195183777</v>
      </c>
      <c r="F36" s="177" t="n">
        <v>2000.27803583278</v>
      </c>
      <c r="G36" s="178" t="n">
        <v>28.7</v>
      </c>
      <c r="H36" s="162" t="n">
        <v>245.1</v>
      </c>
      <c r="I36" s="162" t="n">
        <v>301.5</v>
      </c>
      <c r="J36" s="162" t="n">
        <v>23</v>
      </c>
    </row>
    <row r="37" customFormat="false" ht="15" hidden="false" customHeight="true" outlineLevel="0" collapsed="false">
      <c r="A37" s="34" t="s">
        <v>115</v>
      </c>
      <c r="B37" s="29" t="n">
        <v>110.9</v>
      </c>
      <c r="C37" s="30" t="n">
        <v>106.5</v>
      </c>
      <c r="D37" s="160" t="n">
        <v>-4</v>
      </c>
      <c r="E37" s="67" t="n">
        <v>1517</v>
      </c>
      <c r="F37" s="68" t="n">
        <v>2133</v>
      </c>
      <c r="G37" s="176" t="n">
        <v>40.6</v>
      </c>
      <c r="H37" s="30" t="n">
        <v>168.2</v>
      </c>
      <c r="I37" s="30" t="n">
        <v>227.2</v>
      </c>
      <c r="J37" s="30" t="n">
        <v>35.1</v>
      </c>
    </row>
    <row r="38" customFormat="false" ht="15" hidden="false" customHeight="true" outlineLevel="0" collapsed="false">
      <c r="A38" s="34" t="s">
        <v>116</v>
      </c>
      <c r="B38" s="29" t="n">
        <v>20.1</v>
      </c>
      <c r="C38" s="30" t="n">
        <v>17.4</v>
      </c>
      <c r="D38" s="160" t="n">
        <v>-13.4</v>
      </c>
      <c r="E38" s="67" t="n">
        <v>1802</v>
      </c>
      <c r="F38" s="68" t="n">
        <v>2151</v>
      </c>
      <c r="G38" s="176" t="n">
        <v>19.4</v>
      </c>
      <c r="H38" s="30" t="n">
        <v>36.2</v>
      </c>
      <c r="I38" s="30" t="n">
        <v>37.4</v>
      </c>
      <c r="J38" s="30" t="n">
        <v>3.3</v>
      </c>
    </row>
    <row r="39" customFormat="false" ht="15" hidden="false" customHeight="true" outlineLevel="0" collapsed="false">
      <c r="A39" s="131" t="s">
        <v>117</v>
      </c>
      <c r="B39" s="166" t="n">
        <v>26.8</v>
      </c>
      <c r="C39" s="30" t="n">
        <v>26.8</v>
      </c>
      <c r="D39" s="171" t="n">
        <v>0</v>
      </c>
      <c r="E39" s="169" t="n">
        <v>1519</v>
      </c>
      <c r="F39" s="182" t="n">
        <v>1375</v>
      </c>
      <c r="G39" s="183" t="n">
        <v>-9.5</v>
      </c>
      <c r="H39" s="167" t="n">
        <v>40.7</v>
      </c>
      <c r="I39" s="30" t="n">
        <v>36.9</v>
      </c>
      <c r="J39" s="167" t="n">
        <v>-9.3</v>
      </c>
    </row>
    <row r="40" customFormat="false" ht="15" hidden="true" customHeight="true" outlineLevel="0" collapsed="false">
      <c r="A40" s="137" t="s">
        <v>118</v>
      </c>
      <c r="B40" s="56" t="n">
        <v>0</v>
      </c>
      <c r="C40" s="56" t="n">
        <v>0</v>
      </c>
      <c r="D40" s="57" t="n">
        <v>0</v>
      </c>
      <c r="E40" s="158" t="n">
        <v>0</v>
      </c>
      <c r="F40" s="159" t="n">
        <v>0</v>
      </c>
      <c r="G40" s="184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37" t="s">
        <v>119</v>
      </c>
      <c r="B41" s="56" t="n">
        <v>169.8</v>
      </c>
      <c r="C41" s="56" t="n">
        <v>162.4</v>
      </c>
      <c r="D41" s="57" t="n">
        <v>-4.4</v>
      </c>
      <c r="E41" s="158" t="n">
        <v>1513.37279151943</v>
      </c>
      <c r="F41" s="159" t="n">
        <v>1926.92795566502</v>
      </c>
      <c r="G41" s="184" t="n">
        <v>27.3</v>
      </c>
      <c r="H41" s="56" t="n">
        <v>256.9</v>
      </c>
      <c r="I41" s="56" t="n">
        <v>313</v>
      </c>
      <c r="J41" s="56" t="n">
        <v>21.8</v>
      </c>
    </row>
    <row r="42" customFormat="false" ht="15" hidden="false" customHeight="true" outlineLevel="0" collapsed="false">
      <c r="A42" s="137" t="s">
        <v>0</v>
      </c>
      <c r="B42" s="56" t="n">
        <v>169.8</v>
      </c>
      <c r="C42" s="56" t="n">
        <v>162.4</v>
      </c>
      <c r="D42" s="57" t="n">
        <v>-4.4</v>
      </c>
      <c r="E42" s="96" t="n">
        <v>1513.37279151943</v>
      </c>
      <c r="F42" s="98" t="n">
        <v>1926.92795566502</v>
      </c>
      <c r="G42" s="184" t="n">
        <v>27.3</v>
      </c>
      <c r="H42" s="56" t="n">
        <v>256.9</v>
      </c>
      <c r="I42" s="56" t="n">
        <v>313</v>
      </c>
      <c r="J42" s="56" t="n">
        <v>21.8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9.14"/>
    <col collapsed="false" customWidth="true" hidden="false" outlineLevel="0" max="3" min="2" style="194" width="11.28"/>
    <col collapsed="false" customWidth="true" hidden="false" outlineLevel="0" max="4" min="4" style="194" width="6.41"/>
    <col collapsed="false" customWidth="true" hidden="false" outlineLevel="0" max="6" min="5" style="194" width="11.28"/>
    <col collapsed="false" customWidth="false" hidden="false" outlineLevel="0" max="7" min="7" style="194" width="11.42"/>
    <col collapsed="false" customWidth="true" hidden="false" outlineLevel="0" max="9" min="8" style="194" width="11.28"/>
    <col collapsed="false" customWidth="true" hidden="false" outlineLevel="0" max="10" min="10" style="194" width="7.99"/>
    <col collapsed="false" customWidth="false" hidden="false" outlineLevel="0" max="257" min="11" style="194" width="11.4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true" outlineLevel="0" collapsed="false">
      <c r="A2" s="151" t="s">
        <v>134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19.5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4" t="s">
        <v>86</v>
      </c>
      <c r="B8" s="156" t="n">
        <v>7.4</v>
      </c>
      <c r="C8" s="156" t="n">
        <v>7.2</v>
      </c>
      <c r="D8" s="157" t="n">
        <v>-2.7</v>
      </c>
      <c r="E8" s="174" t="n">
        <v>765.608108108108</v>
      </c>
      <c r="F8" s="174" t="n">
        <v>758.444444444445</v>
      </c>
      <c r="G8" s="175" t="n">
        <v>-0.9</v>
      </c>
      <c r="H8" s="156" t="n">
        <v>5.7</v>
      </c>
      <c r="I8" s="156" t="n">
        <v>5.5</v>
      </c>
      <c r="J8" s="156" t="n">
        <v>-3.5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68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68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0" t="n">
        <v>0</v>
      </c>
      <c r="E11" s="68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" hidden="false" customHeight="true" outlineLevel="0" collapsed="false">
      <c r="A12" s="34" t="s">
        <v>90</v>
      </c>
      <c r="B12" s="29" t="n">
        <v>3.5</v>
      </c>
      <c r="C12" s="30" t="n">
        <v>2.8</v>
      </c>
      <c r="D12" s="160" t="n">
        <v>-20</v>
      </c>
      <c r="E12" s="68" t="n">
        <v>900</v>
      </c>
      <c r="F12" s="68" t="n">
        <v>921</v>
      </c>
      <c r="G12" s="176" t="n">
        <v>2.3</v>
      </c>
      <c r="H12" s="30" t="n">
        <v>3.2</v>
      </c>
      <c r="I12" s="30" t="n">
        <v>2.6</v>
      </c>
      <c r="J12" s="30" t="n">
        <v>-18.8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68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0" t="n">
        <v>0</v>
      </c>
      <c r="E14" s="68" t="n">
        <v>0</v>
      </c>
      <c r="F14" s="68" t="n">
        <v>0</v>
      </c>
      <c r="G14" s="176" t="n">
        <v>0</v>
      </c>
      <c r="H14" s="30" t="n">
        <v>0</v>
      </c>
      <c r="I14" s="30" t="n">
        <v>0</v>
      </c>
      <c r="J14" s="30" t="n">
        <v>0</v>
      </c>
    </row>
    <row r="15" customFormat="false" ht="15" hidden="false" customHeight="true" outlineLevel="0" collapsed="false">
      <c r="A15" s="34" t="s">
        <v>93</v>
      </c>
      <c r="B15" s="29" t="n">
        <v>3.9</v>
      </c>
      <c r="C15" s="30" t="n">
        <v>4.4</v>
      </c>
      <c r="D15" s="160" t="n">
        <v>12.8</v>
      </c>
      <c r="E15" s="68" t="n">
        <v>645</v>
      </c>
      <c r="F15" s="68" t="n">
        <v>655</v>
      </c>
      <c r="G15" s="176" t="n">
        <v>1.6</v>
      </c>
      <c r="H15" s="30" t="n">
        <v>2.5</v>
      </c>
      <c r="I15" s="30" t="n">
        <v>2.9</v>
      </c>
      <c r="J15" s="30" t="n">
        <v>16</v>
      </c>
    </row>
    <row r="16" customFormat="false" ht="15" hidden="false" customHeight="true" outlineLevel="0" collapsed="false">
      <c r="A16" s="125" t="s">
        <v>94</v>
      </c>
      <c r="B16" s="162" t="n">
        <v>346.4</v>
      </c>
      <c r="C16" s="162" t="n">
        <v>356.7</v>
      </c>
      <c r="D16" s="163" t="n">
        <v>3</v>
      </c>
      <c r="E16" s="177" t="n">
        <v>424.572748267898</v>
      </c>
      <c r="F16" s="177" t="n">
        <v>455.078777684329</v>
      </c>
      <c r="G16" s="178" t="n">
        <v>7.2</v>
      </c>
      <c r="H16" s="162" t="n">
        <v>147.1</v>
      </c>
      <c r="I16" s="162" t="n">
        <v>162.3</v>
      </c>
      <c r="J16" s="162" t="n">
        <v>10.3</v>
      </c>
    </row>
    <row r="17" customFormat="false" ht="15" hidden="false" customHeight="true" outlineLevel="0" collapsed="false">
      <c r="A17" s="34" t="s">
        <v>95</v>
      </c>
      <c r="B17" s="29" t="n">
        <v>19.7</v>
      </c>
      <c r="C17" s="30" t="n">
        <v>20.2</v>
      </c>
      <c r="D17" s="160" t="n">
        <v>2.5</v>
      </c>
      <c r="E17" s="68" t="n">
        <v>536</v>
      </c>
      <c r="F17" s="68" t="n">
        <v>486</v>
      </c>
      <c r="G17" s="176" t="n">
        <v>-9.3</v>
      </c>
      <c r="H17" s="30" t="n">
        <v>10.6</v>
      </c>
      <c r="I17" s="30" t="n">
        <v>9.8</v>
      </c>
      <c r="J17" s="30" t="n">
        <v>-7.5</v>
      </c>
    </row>
    <row r="18" customFormat="false" ht="15" hidden="false" customHeight="true" outlineLevel="0" collapsed="false">
      <c r="A18" s="34" t="s">
        <v>96</v>
      </c>
      <c r="B18" s="29" t="n">
        <v>190.4</v>
      </c>
      <c r="C18" s="30" t="n">
        <v>199.5</v>
      </c>
      <c r="D18" s="160" t="n">
        <v>4.8</v>
      </c>
      <c r="E18" s="68" t="n">
        <v>402</v>
      </c>
      <c r="F18" s="68" t="n">
        <v>388</v>
      </c>
      <c r="G18" s="176" t="n">
        <v>-3.5</v>
      </c>
      <c r="H18" s="30" t="n">
        <v>76.5</v>
      </c>
      <c r="I18" s="30" t="n">
        <v>77.4</v>
      </c>
      <c r="J18" s="30" t="n">
        <v>1.2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0" t="n">
        <v>0</v>
      </c>
      <c r="E19" s="68" t="n">
        <v>0</v>
      </c>
      <c r="F19" s="68" t="n">
        <v>0</v>
      </c>
      <c r="G19" s="176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68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0" t="n">
        <v>0</v>
      </c>
      <c r="E21" s="68" t="n">
        <v>0</v>
      </c>
      <c r="F21" s="68" t="n">
        <v>0</v>
      </c>
      <c r="G21" s="176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160" t="n">
        <v>0</v>
      </c>
      <c r="E22" s="68" t="n">
        <v>0</v>
      </c>
      <c r="F22" s="68" t="n">
        <v>0</v>
      </c>
      <c r="G22" s="176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68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68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29" t="n">
        <v>136.3</v>
      </c>
      <c r="C25" s="30" t="n">
        <v>137</v>
      </c>
      <c r="D25" s="160" t="n">
        <v>0.5</v>
      </c>
      <c r="E25" s="68" t="n">
        <v>440</v>
      </c>
      <c r="F25" s="68" t="n">
        <v>548.2</v>
      </c>
      <c r="G25" s="176" t="n">
        <v>24.6</v>
      </c>
      <c r="H25" s="30" t="n">
        <v>60</v>
      </c>
      <c r="I25" s="30" t="n">
        <v>75.1</v>
      </c>
      <c r="J25" s="30" t="n">
        <v>25.2</v>
      </c>
    </row>
    <row r="26" customFormat="false" ht="15" hidden="false" customHeight="true" outlineLevel="0" collapsed="false">
      <c r="A26" s="125" t="s">
        <v>104</v>
      </c>
      <c r="B26" s="162" t="n">
        <v>6.3</v>
      </c>
      <c r="C26" s="162" t="n">
        <v>6.3</v>
      </c>
      <c r="D26" s="163" t="n">
        <v>0</v>
      </c>
      <c r="E26" s="177" t="n">
        <v>1105</v>
      </c>
      <c r="F26" s="177" t="n">
        <v>1105</v>
      </c>
      <c r="G26" s="178" t="n">
        <v>0</v>
      </c>
      <c r="H26" s="162" t="n">
        <v>7</v>
      </c>
      <c r="I26" s="162" t="n">
        <v>7</v>
      </c>
      <c r="J26" s="162" t="n">
        <v>0</v>
      </c>
    </row>
    <row r="27" customFormat="false" ht="15" hidden="false" customHeight="true" outlineLevel="0" collapsed="false">
      <c r="A27" s="34" t="s">
        <v>105</v>
      </c>
      <c r="B27" s="29" t="n">
        <v>6.3</v>
      </c>
      <c r="C27" s="30" t="n">
        <v>6.3</v>
      </c>
      <c r="D27" s="160" t="n">
        <v>0</v>
      </c>
      <c r="E27" s="68" t="n">
        <v>1105</v>
      </c>
      <c r="F27" s="68" t="n">
        <v>1105</v>
      </c>
      <c r="G27" s="176" t="n">
        <v>0</v>
      </c>
      <c r="H27" s="30" t="n">
        <v>7</v>
      </c>
      <c r="I27" s="30" t="n">
        <v>7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0" t="n">
        <v>0</v>
      </c>
      <c r="E28" s="68" t="n">
        <v>0</v>
      </c>
      <c r="F28" s="68" t="n">
        <v>0</v>
      </c>
      <c r="G28" s="176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160" t="n">
        <v>0</v>
      </c>
      <c r="E29" s="68" t="n">
        <v>0</v>
      </c>
      <c r="F29" s="68" t="n">
        <v>0</v>
      </c>
      <c r="G29" s="176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29" t="n">
        <v>0</v>
      </c>
      <c r="C30" s="30" t="n">
        <v>0</v>
      </c>
      <c r="D30" s="160" t="n">
        <v>0</v>
      </c>
      <c r="E30" s="68" t="n">
        <v>0</v>
      </c>
      <c r="F30" s="68" t="n">
        <v>0</v>
      </c>
      <c r="G30" s="176" t="n">
        <v>0</v>
      </c>
      <c r="H30" s="30" t="n">
        <v>0</v>
      </c>
      <c r="I30" s="30" t="n">
        <v>0</v>
      </c>
      <c r="J30" s="30" t="n">
        <v>0</v>
      </c>
    </row>
    <row r="31" customFormat="false" ht="15" hidden="false" customHeight="true" outlineLevel="0" collapsed="false">
      <c r="A31" s="125" t="s">
        <v>109</v>
      </c>
      <c r="B31" s="162" t="n">
        <v>16.5</v>
      </c>
      <c r="C31" s="162" t="n">
        <v>16</v>
      </c>
      <c r="D31" s="163" t="n">
        <v>-3</v>
      </c>
      <c r="E31" s="177" t="n">
        <v>548</v>
      </c>
      <c r="F31" s="177" t="n">
        <v>548</v>
      </c>
      <c r="G31" s="178" t="n">
        <v>0</v>
      </c>
      <c r="H31" s="162" t="n">
        <v>9</v>
      </c>
      <c r="I31" s="162" t="n">
        <v>8.8</v>
      </c>
      <c r="J31" s="162" t="n">
        <v>-2.2</v>
      </c>
    </row>
    <row r="32" customFormat="false" ht="15" hidden="false" customHeight="true" outlineLevel="0" collapsed="false">
      <c r="A32" s="34" t="s">
        <v>110</v>
      </c>
      <c r="B32" s="29" t="n">
        <v>16.5</v>
      </c>
      <c r="C32" s="30" t="n">
        <v>16</v>
      </c>
      <c r="D32" s="160" t="n">
        <v>-3</v>
      </c>
      <c r="E32" s="68" t="n">
        <v>548</v>
      </c>
      <c r="F32" s="68" t="n">
        <v>548</v>
      </c>
      <c r="G32" s="176" t="n">
        <v>0</v>
      </c>
      <c r="H32" s="30" t="n">
        <v>9</v>
      </c>
      <c r="I32" s="30" t="n">
        <v>8.8</v>
      </c>
      <c r="J32" s="30" t="n">
        <v>-2.2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160" t="n">
        <v>0</v>
      </c>
      <c r="E33" s="68" t="n">
        <v>0</v>
      </c>
      <c r="F33" s="68" t="n">
        <v>0</v>
      </c>
      <c r="G33" s="176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68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0" t="n">
        <v>0</v>
      </c>
      <c r="E35" s="68" t="n">
        <v>0</v>
      </c>
      <c r="F35" s="68" t="n">
        <v>0</v>
      </c>
      <c r="G35" s="176" t="n">
        <v>0</v>
      </c>
      <c r="H35" s="30" t="n">
        <v>0</v>
      </c>
      <c r="I35" s="30" t="n">
        <v>0</v>
      </c>
      <c r="J35" s="30" t="n">
        <v>0</v>
      </c>
    </row>
    <row r="36" customFormat="false" ht="15" hidden="true" customHeight="true" outlineLevel="0" collapsed="false">
      <c r="A36" s="125" t="s">
        <v>114</v>
      </c>
      <c r="B36" s="162" t="n">
        <v>0</v>
      </c>
      <c r="C36" s="162" t="n">
        <v>0</v>
      </c>
      <c r="D36" s="163" t="n">
        <v>0</v>
      </c>
      <c r="E36" s="177" t="n">
        <v>0</v>
      </c>
      <c r="F36" s="177" t="n">
        <v>0</v>
      </c>
      <c r="G36" s="178" t="n">
        <v>0</v>
      </c>
      <c r="H36" s="162" t="n">
        <v>0</v>
      </c>
      <c r="I36" s="162" t="n">
        <v>0</v>
      </c>
      <c r="J36" s="162" t="n">
        <v>0</v>
      </c>
    </row>
    <row r="37" customFormat="false" ht="15" hidden="true" customHeight="true" outlineLevel="0" collapsed="false">
      <c r="A37" s="34" t="s">
        <v>115</v>
      </c>
      <c r="B37" s="29" t="n">
        <v>0</v>
      </c>
      <c r="C37" s="30" t="n">
        <v>0</v>
      </c>
      <c r="D37" s="160" t="n">
        <v>0</v>
      </c>
      <c r="E37" s="68" t="n">
        <v>0</v>
      </c>
      <c r="F37" s="68" t="n">
        <v>0</v>
      </c>
      <c r="G37" s="176" t="n">
        <v>0</v>
      </c>
      <c r="H37" s="30" t="n">
        <v>0</v>
      </c>
      <c r="I37" s="30" t="n">
        <v>0</v>
      </c>
      <c r="J37" s="30" t="n">
        <v>0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160" t="n">
        <v>0</v>
      </c>
      <c r="E38" s="68" t="n">
        <v>0</v>
      </c>
      <c r="F38" s="68" t="n">
        <v>0</v>
      </c>
      <c r="G38" s="176" t="n">
        <v>0</v>
      </c>
      <c r="H38" s="30" t="n">
        <v>0</v>
      </c>
      <c r="I38" s="30" t="n">
        <v>0</v>
      </c>
      <c r="J38" s="30" t="n">
        <v>0</v>
      </c>
    </row>
    <row r="39" customFormat="false" ht="15" hidden="true" customHeight="true" outlineLevel="0" collapsed="false">
      <c r="A39" s="131" t="s">
        <v>117</v>
      </c>
      <c r="B39" s="166" t="n">
        <v>0</v>
      </c>
      <c r="C39" s="30" t="n">
        <v>0</v>
      </c>
      <c r="D39" s="171" t="n">
        <v>0</v>
      </c>
      <c r="E39" s="182" t="n">
        <v>0</v>
      </c>
      <c r="F39" s="182" t="n">
        <v>0</v>
      </c>
      <c r="G39" s="183" t="n">
        <v>0</v>
      </c>
      <c r="H39" s="167" t="n">
        <v>0</v>
      </c>
      <c r="I39" s="30" t="n">
        <v>0</v>
      </c>
      <c r="J39" s="167" t="n">
        <v>0</v>
      </c>
    </row>
    <row r="40" customFormat="false" ht="15" hidden="false" customHeight="true" outlineLevel="0" collapsed="false">
      <c r="A40" s="137" t="s">
        <v>118</v>
      </c>
      <c r="B40" s="56" t="n">
        <v>353.8</v>
      </c>
      <c r="C40" s="56" t="n">
        <v>363.9</v>
      </c>
      <c r="D40" s="57" t="n">
        <v>2.9</v>
      </c>
      <c r="E40" s="159" t="n">
        <v>431.705765969474</v>
      </c>
      <c r="F40" s="159" t="n">
        <v>461.081066226985</v>
      </c>
      <c r="G40" s="184" t="n">
        <v>6.8</v>
      </c>
      <c r="H40" s="56" t="n">
        <v>152.8</v>
      </c>
      <c r="I40" s="56" t="n">
        <v>167.8</v>
      </c>
      <c r="J40" s="56" t="n">
        <v>9.8</v>
      </c>
    </row>
    <row r="41" customFormat="false" ht="15" hidden="false" customHeight="true" outlineLevel="0" collapsed="false">
      <c r="A41" s="137" t="s">
        <v>119</v>
      </c>
      <c r="B41" s="56" t="n">
        <v>22.8</v>
      </c>
      <c r="C41" s="56" t="n">
        <v>22.3</v>
      </c>
      <c r="D41" s="57" t="n">
        <v>-2.2</v>
      </c>
      <c r="E41" s="159" t="n">
        <v>701.907894736842</v>
      </c>
      <c r="F41" s="159" t="n">
        <v>705.358744394619</v>
      </c>
      <c r="G41" s="184" t="n">
        <v>0.5</v>
      </c>
      <c r="H41" s="56" t="n">
        <v>16</v>
      </c>
      <c r="I41" s="56" t="n">
        <v>15.8</v>
      </c>
      <c r="J41" s="56" t="n">
        <v>-1.3</v>
      </c>
    </row>
    <row r="42" customFormat="false" ht="15" hidden="false" customHeight="true" outlineLevel="0" collapsed="false">
      <c r="A42" s="137" t="s">
        <v>0</v>
      </c>
      <c r="B42" s="56" t="n">
        <v>376.6</v>
      </c>
      <c r="C42" s="56" t="n">
        <v>386.2</v>
      </c>
      <c r="D42" s="57" t="n">
        <v>2.5</v>
      </c>
      <c r="E42" s="98" t="n">
        <v>448.064259160914</v>
      </c>
      <c r="F42" s="98" t="n">
        <v>475.186172967374</v>
      </c>
      <c r="G42" s="184" t="n">
        <v>6.1</v>
      </c>
      <c r="H42" s="56" t="n">
        <v>168.8</v>
      </c>
      <c r="I42" s="56" t="n">
        <v>183.6</v>
      </c>
      <c r="J42" s="56" t="n">
        <v>8.8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6.41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29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5" t="n">
        <v>12.2</v>
      </c>
      <c r="C8" s="156" t="n">
        <v>11.4</v>
      </c>
      <c r="D8" s="157" t="n">
        <v>-6.6</v>
      </c>
      <c r="E8" s="158" t="n">
        <v>732.680327868853</v>
      </c>
      <c r="F8" s="174" t="n">
        <v>714.070175438597</v>
      </c>
      <c r="G8" s="175" t="n">
        <v>-2.5</v>
      </c>
      <c r="H8" s="156" t="n">
        <v>8.9</v>
      </c>
      <c r="I8" s="156" t="n">
        <v>8.2</v>
      </c>
      <c r="J8" s="156" t="n">
        <v>-7.9</v>
      </c>
    </row>
    <row r="9" customFormat="false" ht="15.6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67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.6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67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.6" hidden="true" customHeight="true" outlineLevel="0" collapsed="false">
      <c r="A11" s="34" t="s">
        <v>89</v>
      </c>
      <c r="B11" s="30" t="n">
        <v>0</v>
      </c>
      <c r="C11" s="30" t="n">
        <v>0</v>
      </c>
      <c r="D11" s="31" t="n">
        <v>0</v>
      </c>
      <c r="E11" s="67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.6" hidden="false" customHeight="true" outlineLevel="0" collapsed="false">
      <c r="A12" s="34" t="s">
        <v>90</v>
      </c>
      <c r="B12" s="30" t="n">
        <v>3.5</v>
      </c>
      <c r="C12" s="30" t="n">
        <v>2.8</v>
      </c>
      <c r="D12" s="31" t="n">
        <v>0</v>
      </c>
      <c r="E12" s="67" t="n">
        <v>900</v>
      </c>
      <c r="F12" s="68" t="n">
        <v>921</v>
      </c>
      <c r="G12" s="176" t="n">
        <v>2.3</v>
      </c>
      <c r="H12" s="30" t="n">
        <v>3.2</v>
      </c>
      <c r="I12" s="30" t="n">
        <v>2.6</v>
      </c>
      <c r="J12" s="30" t="n">
        <v>-18.8</v>
      </c>
    </row>
    <row r="13" customFormat="false" ht="15.6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67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.6" hidden="false" customHeight="true" outlineLevel="0" collapsed="false">
      <c r="A14" s="34" t="s">
        <v>92</v>
      </c>
      <c r="B14" s="30" t="n">
        <v>4.4</v>
      </c>
      <c r="C14" s="30" t="n">
        <v>4.2</v>
      </c>
      <c r="D14" s="31" t="n">
        <v>-4.5</v>
      </c>
      <c r="E14" s="67" t="n">
        <v>643</v>
      </c>
      <c r="F14" s="68" t="n">
        <v>638</v>
      </c>
      <c r="G14" s="176" t="n">
        <v>-0.8</v>
      </c>
      <c r="H14" s="30" t="n">
        <v>2.8</v>
      </c>
      <c r="I14" s="30" t="n">
        <v>2.7</v>
      </c>
      <c r="J14" s="30" t="n">
        <v>-3.6</v>
      </c>
    </row>
    <row r="15" customFormat="false" ht="15.6" hidden="false" customHeight="true" outlineLevel="0" collapsed="false">
      <c r="A15" s="34" t="s">
        <v>93</v>
      </c>
      <c r="B15" s="30" t="n">
        <v>4.3</v>
      </c>
      <c r="C15" s="30" t="n">
        <v>4.4</v>
      </c>
      <c r="D15" s="31" t="n">
        <v>2.3</v>
      </c>
      <c r="E15" s="67" t="n">
        <v>688.255813953488</v>
      </c>
      <c r="F15" s="68" t="n">
        <v>655</v>
      </c>
      <c r="G15" s="176" t="n">
        <v>-4.8</v>
      </c>
      <c r="H15" s="30" t="n">
        <v>2.9</v>
      </c>
      <c r="I15" s="30" t="n">
        <v>2.9</v>
      </c>
      <c r="J15" s="30" t="n">
        <v>0</v>
      </c>
    </row>
    <row r="16" customFormat="false" ht="15.6" hidden="false" customHeight="true" outlineLevel="0" collapsed="false">
      <c r="A16" s="125" t="s">
        <v>94</v>
      </c>
      <c r="B16" s="161" t="n">
        <v>402</v>
      </c>
      <c r="C16" s="162" t="n">
        <v>415.8</v>
      </c>
      <c r="D16" s="163" t="n">
        <v>3.4</v>
      </c>
      <c r="E16" s="164" t="n">
        <v>426.153233830846</v>
      </c>
      <c r="F16" s="177" t="n">
        <v>492.733525733526</v>
      </c>
      <c r="G16" s="178" t="n">
        <v>15.6</v>
      </c>
      <c r="H16" s="162" t="n">
        <v>171.3</v>
      </c>
      <c r="I16" s="162" t="n">
        <v>204.9</v>
      </c>
      <c r="J16" s="162" t="n">
        <v>19.6</v>
      </c>
    </row>
    <row r="17" customFormat="false" ht="15.6" hidden="false" customHeight="true" outlineLevel="0" collapsed="false">
      <c r="A17" s="34" t="s">
        <v>95</v>
      </c>
      <c r="B17" s="30" t="n">
        <v>19.7</v>
      </c>
      <c r="C17" s="30" t="n">
        <v>20.2</v>
      </c>
      <c r="D17" s="31" t="n">
        <v>2.5</v>
      </c>
      <c r="E17" s="67" t="n">
        <v>536</v>
      </c>
      <c r="F17" s="68" t="n">
        <v>486</v>
      </c>
      <c r="G17" s="176" t="n">
        <v>-9.3</v>
      </c>
      <c r="H17" s="30" t="n">
        <v>10.6</v>
      </c>
      <c r="I17" s="30" t="n">
        <v>9.8</v>
      </c>
      <c r="J17" s="30" t="n">
        <v>-7.5</v>
      </c>
    </row>
    <row r="18" customFormat="false" ht="15.6" hidden="false" customHeight="true" outlineLevel="0" collapsed="false">
      <c r="A18" s="34" t="s">
        <v>96</v>
      </c>
      <c r="B18" s="30" t="n">
        <v>190.4</v>
      </c>
      <c r="C18" s="30" t="n">
        <v>199.5</v>
      </c>
      <c r="D18" s="31" t="n">
        <v>4.8</v>
      </c>
      <c r="E18" s="67" t="n">
        <v>402</v>
      </c>
      <c r="F18" s="68" t="n">
        <v>388</v>
      </c>
      <c r="G18" s="176" t="n">
        <v>-3.5</v>
      </c>
      <c r="H18" s="30" t="n">
        <v>76.5</v>
      </c>
      <c r="I18" s="30" t="n">
        <v>77.4</v>
      </c>
      <c r="J18" s="30" t="n">
        <v>1.2</v>
      </c>
    </row>
    <row r="19" customFormat="false" ht="15.6" hidden="true" customHeight="true" outlineLevel="0" collapsed="false">
      <c r="A19" s="34" t="s">
        <v>97</v>
      </c>
      <c r="B19" s="30" t="n">
        <v>0</v>
      </c>
      <c r="C19" s="30" t="n">
        <v>0</v>
      </c>
      <c r="D19" s="31" t="n">
        <v>0</v>
      </c>
      <c r="E19" s="67" t="n">
        <v>0</v>
      </c>
      <c r="F19" s="68" t="n">
        <v>0</v>
      </c>
      <c r="G19" s="176" t="n">
        <v>0</v>
      </c>
      <c r="H19" s="30" t="n">
        <v>0</v>
      </c>
      <c r="I19" s="30" t="n">
        <v>0</v>
      </c>
      <c r="J19" s="30" t="n">
        <v>0</v>
      </c>
    </row>
    <row r="20" customFormat="false" ht="15.6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67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.6" hidden="true" customHeight="true" outlineLevel="0" collapsed="false">
      <c r="A21" s="34" t="s">
        <v>99</v>
      </c>
      <c r="B21" s="30" t="n">
        <v>0</v>
      </c>
      <c r="C21" s="30" t="n">
        <v>0</v>
      </c>
      <c r="D21" s="31" t="n">
        <v>0</v>
      </c>
      <c r="E21" s="67" t="n">
        <v>0</v>
      </c>
      <c r="F21" s="68" t="n">
        <v>0</v>
      </c>
      <c r="G21" s="176" t="n">
        <v>0</v>
      </c>
      <c r="H21" s="30" t="n">
        <v>0</v>
      </c>
      <c r="I21" s="30" t="n">
        <v>0</v>
      </c>
      <c r="J21" s="30" t="n">
        <v>0</v>
      </c>
    </row>
    <row r="22" customFormat="false" ht="15.6" hidden="true" customHeight="true" outlineLevel="0" collapsed="false">
      <c r="A22" s="34" t="s">
        <v>100</v>
      </c>
      <c r="B22" s="30" t="n">
        <v>0</v>
      </c>
      <c r="C22" s="30" t="n">
        <v>0</v>
      </c>
      <c r="D22" s="31" t="n">
        <v>0</v>
      </c>
      <c r="E22" s="67" t="n">
        <v>0</v>
      </c>
      <c r="F22" s="68" t="n">
        <v>0</v>
      </c>
      <c r="G22" s="176" t="n">
        <v>0</v>
      </c>
      <c r="H22" s="30" t="n">
        <v>0</v>
      </c>
      <c r="I22" s="30" t="n">
        <v>0</v>
      </c>
      <c r="J22" s="30" t="n">
        <v>0</v>
      </c>
    </row>
    <row r="23" customFormat="false" ht="15.6" hidden="true" customHeight="true" outlineLevel="0" collapsed="false">
      <c r="A23" s="34" t="s">
        <v>101</v>
      </c>
      <c r="B23" s="30" t="n">
        <v>0</v>
      </c>
      <c r="C23" s="30" t="n">
        <v>0</v>
      </c>
      <c r="D23" s="31" t="n">
        <v>0</v>
      </c>
      <c r="E23" s="67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67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.6" hidden="false" customHeight="true" outlineLevel="0" collapsed="false">
      <c r="A25" s="34" t="s">
        <v>103</v>
      </c>
      <c r="B25" s="30" t="n">
        <v>191.9</v>
      </c>
      <c r="C25" s="30" t="n">
        <v>196.1</v>
      </c>
      <c r="D25" s="31" t="n">
        <v>2.2</v>
      </c>
      <c r="E25" s="67" t="n">
        <v>438.841063053674</v>
      </c>
      <c r="F25" s="68" t="n">
        <v>599.976542580316</v>
      </c>
      <c r="G25" s="176" t="n">
        <v>36.7</v>
      </c>
      <c r="H25" s="30" t="n">
        <v>84.2</v>
      </c>
      <c r="I25" s="30" t="n">
        <v>117.7</v>
      </c>
      <c r="J25" s="30" t="n">
        <v>39.8</v>
      </c>
    </row>
    <row r="26" customFormat="false" ht="15.6" hidden="false" customHeight="true" outlineLevel="0" collapsed="false">
      <c r="A26" s="125" t="s">
        <v>104</v>
      </c>
      <c r="B26" s="161" t="n">
        <v>59.9</v>
      </c>
      <c r="C26" s="162" t="n">
        <v>59.3</v>
      </c>
      <c r="D26" s="163" t="n">
        <v>-1</v>
      </c>
      <c r="E26" s="164" t="n">
        <v>2026.82804674457</v>
      </c>
      <c r="F26" s="177" t="n">
        <v>2244.50758853288</v>
      </c>
      <c r="G26" s="178" t="n">
        <v>10.7</v>
      </c>
      <c r="H26" s="162" t="n">
        <v>121.4</v>
      </c>
      <c r="I26" s="162" t="n">
        <v>133.2</v>
      </c>
      <c r="J26" s="162" t="n">
        <v>9.7</v>
      </c>
    </row>
    <row r="27" customFormat="false" ht="15.6" hidden="false" customHeight="true" outlineLevel="0" collapsed="false">
      <c r="A27" s="34" t="s">
        <v>105</v>
      </c>
      <c r="B27" s="30" t="n">
        <v>9.8</v>
      </c>
      <c r="C27" s="30" t="n">
        <v>8.5</v>
      </c>
      <c r="D27" s="31" t="n">
        <v>-13.3</v>
      </c>
      <c r="E27" s="67" t="n">
        <v>1394.28571428571</v>
      </c>
      <c r="F27" s="68" t="n">
        <v>1375.21176470588</v>
      </c>
      <c r="G27" s="176" t="n">
        <v>-1.4</v>
      </c>
      <c r="H27" s="30" t="n">
        <v>13.7</v>
      </c>
      <c r="I27" s="30" t="n">
        <v>11.7</v>
      </c>
      <c r="J27" s="30" t="n">
        <v>-14.6</v>
      </c>
    </row>
    <row r="28" customFormat="false" ht="15.6" hidden="false" customHeight="true" outlineLevel="0" collapsed="false">
      <c r="A28" s="34" t="s">
        <v>106</v>
      </c>
      <c r="B28" s="30" t="n">
        <v>0.5</v>
      </c>
      <c r="C28" s="30" t="n">
        <v>0.5</v>
      </c>
      <c r="D28" s="31" t="n">
        <v>0</v>
      </c>
      <c r="E28" s="67" t="n">
        <v>1800</v>
      </c>
      <c r="F28" s="68" t="n">
        <v>2100</v>
      </c>
      <c r="G28" s="176" t="n">
        <v>16.7</v>
      </c>
      <c r="H28" s="30" t="n">
        <v>0.9</v>
      </c>
      <c r="I28" s="30" t="n">
        <v>1.1</v>
      </c>
      <c r="J28" s="30" t="n">
        <v>22.2</v>
      </c>
    </row>
    <row r="29" customFormat="false" ht="15.6" hidden="false" customHeight="true" outlineLevel="0" collapsed="false">
      <c r="A29" s="34" t="s">
        <v>107</v>
      </c>
      <c r="B29" s="30" t="n">
        <v>39.3</v>
      </c>
      <c r="C29" s="30" t="n">
        <v>39.5</v>
      </c>
      <c r="D29" s="31" t="n">
        <v>0.5</v>
      </c>
      <c r="E29" s="67" t="n">
        <v>2100</v>
      </c>
      <c r="F29" s="68" t="n">
        <v>2400</v>
      </c>
      <c r="G29" s="176" t="n">
        <v>14.3</v>
      </c>
      <c r="H29" s="30" t="n">
        <v>82.5</v>
      </c>
      <c r="I29" s="30" t="n">
        <v>94.8</v>
      </c>
      <c r="J29" s="30" t="n">
        <v>14.9</v>
      </c>
    </row>
    <row r="30" customFormat="false" ht="15.6" hidden="false" customHeight="true" outlineLevel="0" collapsed="false">
      <c r="A30" s="34" t="s">
        <v>108</v>
      </c>
      <c r="B30" s="30" t="n">
        <v>10.3</v>
      </c>
      <c r="C30" s="30" t="n">
        <v>10.8</v>
      </c>
      <c r="D30" s="31" t="n">
        <v>4.9</v>
      </c>
      <c r="E30" s="67" t="n">
        <v>2360.4854368932</v>
      </c>
      <c r="F30" s="68" t="n">
        <v>2366.66666666667</v>
      </c>
      <c r="G30" s="176" t="n">
        <v>0.3</v>
      </c>
      <c r="H30" s="30" t="n">
        <v>24.3</v>
      </c>
      <c r="I30" s="30" t="n">
        <v>25.6</v>
      </c>
      <c r="J30" s="30" t="n">
        <v>5.3</v>
      </c>
    </row>
    <row r="31" customFormat="false" ht="15.6" hidden="false" customHeight="true" outlineLevel="0" collapsed="false">
      <c r="A31" s="125" t="s">
        <v>109</v>
      </c>
      <c r="B31" s="161" t="n">
        <v>208.4</v>
      </c>
      <c r="C31" s="162" t="n">
        <v>203</v>
      </c>
      <c r="D31" s="163" t="n">
        <v>-2.6</v>
      </c>
      <c r="E31" s="164" t="n">
        <v>1414.03838771593</v>
      </c>
      <c r="F31" s="177" t="n">
        <v>1548.55024630542</v>
      </c>
      <c r="G31" s="178" t="n">
        <v>9.5</v>
      </c>
      <c r="H31" s="162" t="n">
        <v>294.7</v>
      </c>
      <c r="I31" s="162" t="n">
        <v>314.4</v>
      </c>
      <c r="J31" s="162" t="n">
        <v>6.7</v>
      </c>
    </row>
    <row r="32" customFormat="false" ht="15.6" hidden="false" customHeight="true" outlineLevel="0" collapsed="false">
      <c r="A32" s="34" t="s">
        <v>110</v>
      </c>
      <c r="B32" s="30" t="n">
        <v>150</v>
      </c>
      <c r="C32" s="30" t="n">
        <v>145.5</v>
      </c>
      <c r="D32" s="31" t="n">
        <v>-3</v>
      </c>
      <c r="E32" s="67" t="n">
        <v>1055.834</v>
      </c>
      <c r="F32" s="68" t="n">
        <v>1333.84192439863</v>
      </c>
      <c r="G32" s="176" t="n">
        <v>26.3</v>
      </c>
      <c r="H32" s="30" t="n">
        <v>158.3</v>
      </c>
      <c r="I32" s="30" t="n">
        <v>194.1</v>
      </c>
      <c r="J32" s="30" t="n">
        <v>22.6</v>
      </c>
    </row>
    <row r="33" customFormat="false" ht="15.6" hidden="false" customHeight="true" outlineLevel="0" collapsed="false">
      <c r="A33" s="34" t="s">
        <v>111</v>
      </c>
      <c r="B33" s="30" t="n">
        <v>6.5</v>
      </c>
      <c r="C33" s="30" t="n">
        <v>6.6</v>
      </c>
      <c r="D33" s="31" t="n">
        <v>1.5</v>
      </c>
      <c r="E33" s="67" t="n">
        <v>1080.69230769231</v>
      </c>
      <c r="F33" s="68" t="n">
        <v>1078.78787878788</v>
      </c>
      <c r="G33" s="176" t="n">
        <v>-0.2</v>
      </c>
      <c r="H33" s="30" t="n">
        <v>7.1</v>
      </c>
      <c r="I33" s="30" t="n">
        <v>7.1</v>
      </c>
      <c r="J33" s="30" t="n">
        <v>0</v>
      </c>
    </row>
    <row r="34" customFormat="false" ht="15.6" hidden="false" customHeight="true" outlineLevel="0" collapsed="false">
      <c r="A34" s="34" t="s">
        <v>112</v>
      </c>
      <c r="B34" s="30" t="n">
        <v>0.8</v>
      </c>
      <c r="C34" s="30" t="n">
        <v>0.8</v>
      </c>
      <c r="D34" s="31" t="n">
        <v>0</v>
      </c>
      <c r="E34" s="67" t="n">
        <v>898</v>
      </c>
      <c r="F34" s="68" t="n">
        <v>859</v>
      </c>
      <c r="G34" s="176" t="n">
        <v>-4.3</v>
      </c>
      <c r="H34" s="30" t="n">
        <v>0.7</v>
      </c>
      <c r="I34" s="30" t="n">
        <v>0.7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30" t="n">
        <v>51.1</v>
      </c>
      <c r="C35" s="30" t="n">
        <v>50.1</v>
      </c>
      <c r="D35" s="31" t="n">
        <v>-2</v>
      </c>
      <c r="E35" s="67" t="n">
        <v>2516</v>
      </c>
      <c r="F35" s="68" t="n">
        <v>2245</v>
      </c>
      <c r="G35" s="176" t="n">
        <v>-10.8</v>
      </c>
      <c r="H35" s="30" t="n">
        <v>128.6</v>
      </c>
      <c r="I35" s="30" t="n">
        <v>112.5</v>
      </c>
      <c r="J35" s="30" t="n">
        <v>-12.5</v>
      </c>
    </row>
    <row r="36" customFormat="false" ht="15.6" hidden="false" customHeight="true" outlineLevel="0" collapsed="false">
      <c r="A36" s="125" t="s">
        <v>114</v>
      </c>
      <c r="B36" s="161" t="n">
        <v>240.1</v>
      </c>
      <c r="C36" s="162" t="n">
        <v>225</v>
      </c>
      <c r="D36" s="163" t="n">
        <v>-6.3</v>
      </c>
      <c r="E36" s="164" t="n">
        <v>1636.21157850896</v>
      </c>
      <c r="F36" s="177" t="n">
        <v>1976.76311111111</v>
      </c>
      <c r="G36" s="178" t="n">
        <v>20.8</v>
      </c>
      <c r="H36" s="162" t="n">
        <v>392.8</v>
      </c>
      <c r="I36" s="162" t="n">
        <v>444.9</v>
      </c>
      <c r="J36" s="162" t="n">
        <v>13.3</v>
      </c>
    </row>
    <row r="37" customFormat="false" ht="15.6" hidden="false" customHeight="true" outlineLevel="0" collapsed="false">
      <c r="A37" s="34" t="s">
        <v>115</v>
      </c>
      <c r="B37" s="30" t="n">
        <v>163.7</v>
      </c>
      <c r="C37" s="30" t="n">
        <v>152.3</v>
      </c>
      <c r="D37" s="31" t="n">
        <v>-7</v>
      </c>
      <c r="E37" s="67" t="n">
        <v>1527.32131948687</v>
      </c>
      <c r="F37" s="68" t="n">
        <v>2096.31188443861</v>
      </c>
      <c r="G37" s="176" t="n">
        <v>37.3</v>
      </c>
      <c r="H37" s="30" t="n">
        <v>250</v>
      </c>
      <c r="I37" s="30" t="n">
        <v>319.3</v>
      </c>
      <c r="J37" s="30" t="n">
        <v>27.7</v>
      </c>
    </row>
    <row r="38" customFormat="false" ht="15.6" hidden="false" customHeight="true" outlineLevel="0" collapsed="false">
      <c r="A38" s="34" t="s">
        <v>116</v>
      </c>
      <c r="B38" s="30" t="n">
        <v>39.6</v>
      </c>
      <c r="C38" s="30" t="n">
        <v>35.9</v>
      </c>
      <c r="D38" s="31" t="n">
        <v>-9.3</v>
      </c>
      <c r="E38" s="67" t="n">
        <v>1897.03787878788</v>
      </c>
      <c r="F38" s="68" t="n">
        <v>1968.06128133705</v>
      </c>
      <c r="G38" s="176" t="n">
        <v>3.7</v>
      </c>
      <c r="H38" s="30" t="n">
        <v>75.1</v>
      </c>
      <c r="I38" s="30" t="n">
        <v>70.7</v>
      </c>
      <c r="J38" s="30" t="n">
        <v>-5.9</v>
      </c>
    </row>
    <row r="39" customFormat="false" ht="15.6" hidden="false" customHeight="true" outlineLevel="0" collapsed="false">
      <c r="A39" s="131" t="s">
        <v>117</v>
      </c>
      <c r="B39" s="30" t="n">
        <v>36.8</v>
      </c>
      <c r="C39" s="30" t="n">
        <v>36.8</v>
      </c>
      <c r="D39" s="168" t="n">
        <v>0</v>
      </c>
      <c r="E39" s="169" t="n">
        <v>1839.92391304348</v>
      </c>
      <c r="F39" s="182" t="n">
        <v>1490.48913043478</v>
      </c>
      <c r="G39" s="183" t="n">
        <v>-19</v>
      </c>
      <c r="H39" s="30" t="n">
        <v>67.7</v>
      </c>
      <c r="I39" s="30" t="n">
        <v>54.9</v>
      </c>
      <c r="J39" s="167" t="n">
        <v>-18.9</v>
      </c>
    </row>
    <row r="40" customFormat="false" ht="15.6" hidden="false" customHeight="true" outlineLevel="0" collapsed="false">
      <c r="A40" s="137" t="s">
        <v>118</v>
      </c>
      <c r="B40" s="55" t="n">
        <v>414.2</v>
      </c>
      <c r="C40" s="56" t="n">
        <v>427.2</v>
      </c>
      <c r="D40" s="57" t="n">
        <v>3.1</v>
      </c>
      <c r="E40" s="158" t="n">
        <v>435.181796233704</v>
      </c>
      <c r="F40" s="159" t="n">
        <v>498.639981273408</v>
      </c>
      <c r="G40" s="184" t="n">
        <v>14.6</v>
      </c>
      <c r="H40" s="56" t="n">
        <v>180.2</v>
      </c>
      <c r="I40" s="56" t="n">
        <v>213.1</v>
      </c>
      <c r="J40" s="56" t="n">
        <v>18.3</v>
      </c>
    </row>
    <row r="41" customFormat="false" ht="15.6" hidden="false" customHeight="true" outlineLevel="0" collapsed="false">
      <c r="A41" s="137" t="s">
        <v>119</v>
      </c>
      <c r="B41" s="55" t="n">
        <v>508.4</v>
      </c>
      <c r="C41" s="56" t="n">
        <v>487.3</v>
      </c>
      <c r="D41" s="57" t="n">
        <v>-4.2</v>
      </c>
      <c r="E41" s="158" t="n">
        <v>1591.16247049567</v>
      </c>
      <c r="F41" s="159" t="n">
        <v>1830.95977837061</v>
      </c>
      <c r="G41" s="184" t="n">
        <v>15.1</v>
      </c>
      <c r="H41" s="56" t="n">
        <v>808.9</v>
      </c>
      <c r="I41" s="56" t="n">
        <v>892.5</v>
      </c>
      <c r="J41" s="56" t="n">
        <v>10.3</v>
      </c>
    </row>
    <row r="42" customFormat="false" ht="15.6" hidden="false" customHeight="true" outlineLevel="0" collapsed="false">
      <c r="A42" s="137" t="s">
        <v>0</v>
      </c>
      <c r="B42" s="55" t="n">
        <v>922.6</v>
      </c>
      <c r="C42" s="56" t="n">
        <v>914.5</v>
      </c>
      <c r="D42" s="57" t="n">
        <v>-0.9</v>
      </c>
      <c r="E42" s="96" t="n">
        <v>1072.18653804466</v>
      </c>
      <c r="F42" s="98" t="n">
        <v>1208.57922361946</v>
      </c>
      <c r="G42" s="184" t="n">
        <v>12.7</v>
      </c>
      <c r="H42" s="56" t="n">
        <v>989.1</v>
      </c>
      <c r="I42" s="56" t="n">
        <v>1105.6</v>
      </c>
      <c r="J42" s="56" t="n">
        <v>11.8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8" min="5" style="1" width="10.41"/>
    <col collapsed="false" customWidth="false" hidden="false" outlineLevel="0" max="257" min="9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2" t="s">
        <v>59</v>
      </c>
      <c r="B3" s="2"/>
      <c r="C3" s="2"/>
      <c r="D3" s="2"/>
      <c r="E3" s="2"/>
      <c r="F3" s="2"/>
      <c r="G3" s="2"/>
      <c r="H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7.1" hidden="false" customHeight="true" outlineLevel="0" collapsed="false">
      <c r="A5" s="60"/>
      <c r="B5" s="2"/>
      <c r="C5" s="2"/>
      <c r="D5" s="2"/>
      <c r="E5" s="61"/>
      <c r="F5" s="61" t="s">
        <v>60</v>
      </c>
      <c r="G5" s="61"/>
      <c r="H5" s="61" t="s">
        <v>60</v>
      </c>
    </row>
    <row r="6" customFormat="false" ht="17.1" hidden="false" customHeight="true" outlineLevel="0" collapsed="false">
      <c r="A6" s="5" t="s">
        <v>61</v>
      </c>
      <c r="B6" s="6" t="s">
        <v>5</v>
      </c>
      <c r="C6" s="6"/>
      <c r="D6" s="6"/>
      <c r="E6" s="7" t="s">
        <v>6</v>
      </c>
      <c r="F6" s="7"/>
      <c r="G6" s="7"/>
      <c r="H6" s="7"/>
    </row>
    <row r="7" customFormat="false" ht="17.1" hidden="false" customHeight="true" outlineLevel="0" collapsed="false">
      <c r="A7" s="5"/>
      <c r="B7" s="8" t="s">
        <v>7</v>
      </c>
      <c r="C7" s="9" t="s">
        <v>8</v>
      </c>
      <c r="D7" s="9"/>
      <c r="E7" s="8" t="s">
        <v>9</v>
      </c>
      <c r="F7" s="8"/>
      <c r="G7" s="10" t="s">
        <v>10</v>
      </c>
      <c r="H7" s="10"/>
    </row>
    <row r="8" customFormat="false" ht="33.6" hidden="false" customHeight="true" outlineLevel="0" collapsed="false">
      <c r="A8" s="5"/>
      <c r="B8" s="11" t="s">
        <v>11</v>
      </c>
      <c r="C8" s="12" t="s">
        <v>12</v>
      </c>
      <c r="D8" s="11" t="s">
        <v>13</v>
      </c>
      <c r="E8" s="13" t="s">
        <v>14</v>
      </c>
      <c r="F8" s="14" t="s">
        <v>15</v>
      </c>
      <c r="G8" s="14" t="s">
        <v>16</v>
      </c>
      <c r="H8" s="15" t="s">
        <v>17</v>
      </c>
    </row>
    <row r="9" customFormat="false" ht="17.1" hidden="false" customHeight="true" outlineLevel="0" collapsed="false">
      <c r="A9" s="16" t="s">
        <v>62</v>
      </c>
      <c r="B9" s="62" t="n">
        <v>2574.57777839575</v>
      </c>
      <c r="C9" s="63" t="n">
        <v>2597.62969491729</v>
      </c>
      <c r="D9" s="63" t="n">
        <v>2628.6098396074</v>
      </c>
      <c r="E9" s="20" t="n">
        <v>1.2</v>
      </c>
      <c r="F9" s="21" t="n">
        <v>2.1</v>
      </c>
      <c r="G9" s="21" t="n">
        <v>30.9801446901106</v>
      </c>
      <c r="H9" s="18" t="n">
        <v>54.0320612116489</v>
      </c>
    </row>
    <row r="10" customFormat="false" ht="17.1" hidden="false" customHeight="true" outlineLevel="0" collapsed="false">
      <c r="A10" s="23" t="s">
        <v>63</v>
      </c>
      <c r="B10" s="64" t="n">
        <v>1717.27879063157</v>
      </c>
      <c r="C10" s="65" t="n">
        <v>1732.78057839847</v>
      </c>
      <c r="D10" s="65" t="n">
        <v>1753.37735292357</v>
      </c>
      <c r="E10" s="66" t="n">
        <v>1.2</v>
      </c>
      <c r="F10" s="19" t="n">
        <v>2.1</v>
      </c>
      <c r="G10" s="19" t="n">
        <v>20.5967745251085</v>
      </c>
      <c r="H10" s="18" t="n">
        <v>36.0985622920082</v>
      </c>
    </row>
    <row r="11" customFormat="false" ht="17.1" hidden="false" customHeight="true" outlineLevel="0" collapsed="false">
      <c r="A11" s="23" t="s">
        <v>19</v>
      </c>
      <c r="B11" s="64" t="n">
        <v>2961.71525885559</v>
      </c>
      <c r="C11" s="65" t="n">
        <v>3473.85046728972</v>
      </c>
      <c r="D11" s="65" t="n">
        <v>3474.32274143302</v>
      </c>
      <c r="E11" s="66" t="n">
        <v>0</v>
      </c>
      <c r="F11" s="19" t="n">
        <v>17.3</v>
      </c>
      <c r="G11" s="19" t="n">
        <v>0.472274143302457</v>
      </c>
      <c r="H11" s="18" t="n">
        <v>512.607482577436</v>
      </c>
    </row>
    <row r="12" s="33" customFormat="true" ht="17.1" hidden="false" customHeight="true" outlineLevel="0" collapsed="false">
      <c r="A12" s="28" t="s">
        <v>20</v>
      </c>
      <c r="B12" s="67" t="n">
        <v>3021.14663805436</v>
      </c>
      <c r="C12" s="68" t="n">
        <v>3554.33137638617</v>
      </c>
      <c r="D12" s="68" t="n">
        <v>3554.33137638617</v>
      </c>
      <c r="E12" s="69" t="n">
        <v>0</v>
      </c>
      <c r="F12" s="70" t="n">
        <v>17.6</v>
      </c>
      <c r="G12" s="70" t="n">
        <v>0</v>
      </c>
      <c r="H12" s="71" t="n">
        <v>533.184738331808</v>
      </c>
    </row>
    <row r="13" s="33" customFormat="true" ht="17.1" hidden="false" customHeight="true" outlineLevel="0" collapsed="false">
      <c r="A13" s="28" t="s">
        <v>21</v>
      </c>
      <c r="B13" s="67" t="n">
        <v>1774.78571428571</v>
      </c>
      <c r="C13" s="68" t="n">
        <v>1760.27777777778</v>
      </c>
      <c r="D13" s="68" t="n">
        <v>1770.80555555556</v>
      </c>
      <c r="E13" s="69" t="n">
        <v>0.6</v>
      </c>
      <c r="F13" s="70" t="n">
        <v>-0.2</v>
      </c>
      <c r="G13" s="70" t="n">
        <v>10.5277777777776</v>
      </c>
      <c r="H13" s="71" t="n">
        <v>-3.98015873015879</v>
      </c>
    </row>
    <row r="14" customFormat="false" ht="17.1" hidden="false" customHeight="true" outlineLevel="0" collapsed="false">
      <c r="A14" s="23" t="s">
        <v>22</v>
      </c>
      <c r="B14" s="64" t="n">
        <v>6157.57327459618</v>
      </c>
      <c r="C14" s="65" t="n">
        <v>6705.56355448814</v>
      </c>
      <c r="D14" s="65" t="n">
        <v>6711.11567320968</v>
      </c>
      <c r="E14" s="66" t="n">
        <v>0.1</v>
      </c>
      <c r="F14" s="19" t="n">
        <v>9</v>
      </c>
      <c r="G14" s="19" t="n">
        <v>5.55211872153541</v>
      </c>
      <c r="H14" s="18" t="n">
        <v>553.542398613494</v>
      </c>
    </row>
    <row r="15" s="33" customFormat="true" ht="17.1" hidden="false" customHeight="true" outlineLevel="0" collapsed="false">
      <c r="A15" s="28" t="s">
        <v>23</v>
      </c>
      <c r="B15" s="67" t="n">
        <v>2354.20282746682</v>
      </c>
      <c r="C15" s="68" t="n">
        <v>2434.6965648855</v>
      </c>
      <c r="D15" s="68" t="n">
        <v>2479.19155313352</v>
      </c>
      <c r="E15" s="69" t="n">
        <v>1.8</v>
      </c>
      <c r="F15" s="70" t="n">
        <v>5.3</v>
      </c>
      <c r="G15" s="70" t="n">
        <v>44.4949882480191</v>
      </c>
      <c r="H15" s="71" t="n">
        <v>124.988725666695</v>
      </c>
    </row>
    <row r="16" s="33" customFormat="true" ht="17.1" hidden="false" customHeight="true" outlineLevel="0" collapsed="false">
      <c r="A16" s="28" t="s">
        <v>24</v>
      </c>
      <c r="B16" s="67" t="n">
        <v>7129.80441035475</v>
      </c>
      <c r="C16" s="68" t="n">
        <v>7911.81134981135</v>
      </c>
      <c r="D16" s="68" t="n">
        <v>7906.83216567865</v>
      </c>
      <c r="E16" s="69" t="n">
        <v>-0.1</v>
      </c>
      <c r="F16" s="70" t="n">
        <v>10.9</v>
      </c>
      <c r="G16" s="70" t="n">
        <v>-4.9791841326969</v>
      </c>
      <c r="H16" s="71" t="n">
        <v>777.027755323904</v>
      </c>
    </row>
    <row r="17" customFormat="false" ht="17.1" hidden="false" customHeight="true" outlineLevel="0" collapsed="false">
      <c r="A17" s="23" t="s">
        <v>25</v>
      </c>
      <c r="B17" s="64" t="n">
        <v>1032.67031688454</v>
      </c>
      <c r="C17" s="65" t="n">
        <v>1077.38801078756</v>
      </c>
      <c r="D17" s="65" t="n">
        <v>1089.05012497004</v>
      </c>
      <c r="E17" s="66" t="n">
        <v>1.1</v>
      </c>
      <c r="F17" s="19" t="n">
        <v>5.5</v>
      </c>
      <c r="G17" s="19" t="n">
        <v>11.6621141824814</v>
      </c>
      <c r="H17" s="18" t="n">
        <v>56.3798080855029</v>
      </c>
    </row>
    <row r="18" s="33" customFormat="true" ht="17.1" hidden="false" customHeight="true" outlineLevel="0" collapsed="false">
      <c r="A18" s="34" t="s">
        <v>26</v>
      </c>
      <c r="B18" s="72" t="n">
        <v>1439.23856358646</v>
      </c>
      <c r="C18" s="73" t="n">
        <v>1496.13137893594</v>
      </c>
      <c r="D18" s="73" t="n">
        <v>1532.80641610316</v>
      </c>
      <c r="E18" s="69" t="n">
        <v>2.5</v>
      </c>
      <c r="F18" s="70" t="n">
        <v>6.5</v>
      </c>
      <c r="G18" s="70" t="n">
        <v>36.6750371672215</v>
      </c>
      <c r="H18" s="71" t="n">
        <v>93.5678525167016</v>
      </c>
    </row>
    <row r="19" s="33" customFormat="true" ht="17.1" hidden="false" customHeight="true" outlineLevel="0" collapsed="false">
      <c r="A19" s="34" t="s">
        <v>27</v>
      </c>
      <c r="B19" s="72" t="n">
        <v>1475.96860047847</v>
      </c>
      <c r="C19" s="73" t="n">
        <v>1524.70062930776</v>
      </c>
      <c r="D19" s="73" t="n">
        <v>1504.08596750369</v>
      </c>
      <c r="E19" s="69" t="n">
        <v>-1.4</v>
      </c>
      <c r="F19" s="70" t="n">
        <v>1.9</v>
      </c>
      <c r="G19" s="70" t="n">
        <v>-20.6146618040684</v>
      </c>
      <c r="H19" s="71" t="n">
        <v>28.1173670252242</v>
      </c>
    </row>
    <row r="20" s="33" customFormat="true" ht="17.1" hidden="false" customHeight="true" outlineLevel="0" collapsed="false">
      <c r="A20" s="34" t="s">
        <v>28</v>
      </c>
      <c r="B20" s="72" t="n">
        <v>498.667920388654</v>
      </c>
      <c r="C20" s="73" t="n">
        <v>549.753713060787</v>
      </c>
      <c r="D20" s="73" t="n">
        <v>551.154151404151</v>
      </c>
      <c r="E20" s="69" t="n">
        <v>0.3</v>
      </c>
      <c r="F20" s="70" t="n">
        <v>10.5</v>
      </c>
      <c r="G20" s="70" t="n">
        <v>1.40043834336439</v>
      </c>
      <c r="H20" s="71" t="n">
        <v>52.4862310154977</v>
      </c>
    </row>
    <row r="21" customFormat="false" ht="17.1" hidden="false" customHeight="true" outlineLevel="0" collapsed="false">
      <c r="A21" s="35" t="s">
        <v>29</v>
      </c>
      <c r="B21" s="64" t="n">
        <v>1072.18653804466</v>
      </c>
      <c r="C21" s="65" t="n">
        <v>1196.82815198618</v>
      </c>
      <c r="D21" s="65" t="n">
        <v>1208.57922361946</v>
      </c>
      <c r="E21" s="66" t="n">
        <v>1</v>
      </c>
      <c r="F21" s="26" t="n">
        <v>12.7</v>
      </c>
      <c r="G21" s="19" t="n">
        <v>11.7510716332811</v>
      </c>
      <c r="H21" s="18" t="n">
        <v>136.392685574808</v>
      </c>
    </row>
    <row r="22" s="33" customFormat="true" ht="17.1" hidden="false" customHeight="true" outlineLevel="0" collapsed="false">
      <c r="A22" s="36" t="s">
        <v>30</v>
      </c>
      <c r="B22" s="67" t="n">
        <v>1497.84051036683</v>
      </c>
      <c r="C22" s="68" t="n">
        <v>1612.51756253326</v>
      </c>
      <c r="D22" s="68" t="n">
        <v>1663.83082809511</v>
      </c>
      <c r="E22" s="69" t="n">
        <v>3.2</v>
      </c>
      <c r="F22" s="70" t="n">
        <v>11.1</v>
      </c>
      <c r="G22" s="32" t="n">
        <v>51.3132655618454</v>
      </c>
      <c r="H22" s="71" t="n">
        <v>165.990317728282</v>
      </c>
    </row>
    <row r="23" s="33" customFormat="true" ht="17.1" hidden="false" customHeight="true" outlineLevel="0" collapsed="false">
      <c r="A23" s="36" t="s">
        <v>31</v>
      </c>
      <c r="B23" s="67" t="n">
        <v>1513.37279151943</v>
      </c>
      <c r="C23" s="68" t="n">
        <v>1922.3832004905</v>
      </c>
      <c r="D23" s="68" t="n">
        <v>1926.92795566502</v>
      </c>
      <c r="E23" s="69" t="n">
        <v>0.2</v>
      </c>
      <c r="F23" s="70" t="n">
        <v>27.3</v>
      </c>
      <c r="G23" s="32" t="n">
        <v>4.54475517452829</v>
      </c>
      <c r="H23" s="71" t="n">
        <v>413.55516414559</v>
      </c>
    </row>
    <row r="24" s="33" customFormat="true" ht="17.1" hidden="false" customHeight="true" outlineLevel="0" collapsed="false">
      <c r="A24" s="36" t="s">
        <v>32</v>
      </c>
      <c r="B24" s="67" t="n">
        <v>448.064259160914</v>
      </c>
      <c r="C24" s="68" t="n">
        <v>488.301419354839</v>
      </c>
      <c r="D24" s="68" t="n">
        <v>475.186172967374</v>
      </c>
      <c r="E24" s="69" t="n">
        <v>-2.7</v>
      </c>
      <c r="F24" s="70" t="n">
        <v>6.1</v>
      </c>
      <c r="G24" s="69" t="n">
        <v>-13.1152463874643</v>
      </c>
      <c r="H24" s="71" t="n">
        <v>27.121913806461</v>
      </c>
    </row>
    <row r="25" customFormat="false" ht="17.1" hidden="false" customHeight="true" outlineLevel="0" collapsed="false">
      <c r="A25" s="35" t="s">
        <v>33</v>
      </c>
      <c r="B25" s="64" t="n">
        <v>916.755392640632</v>
      </c>
      <c r="C25" s="65" t="n">
        <v>880.584696384696</v>
      </c>
      <c r="D25" s="65" t="n">
        <v>876.036870881817</v>
      </c>
      <c r="E25" s="66" t="n">
        <v>-0.5</v>
      </c>
      <c r="F25" s="19" t="n">
        <v>-4.4</v>
      </c>
      <c r="G25" s="66" t="n">
        <v>-4.54782550287939</v>
      </c>
      <c r="H25" s="18" t="n">
        <v>-40.7185217588149</v>
      </c>
    </row>
    <row r="26" s="33" customFormat="true" ht="17.1" hidden="false" customHeight="true" outlineLevel="0" collapsed="false">
      <c r="A26" s="36" t="s">
        <v>30</v>
      </c>
      <c r="B26" s="67" t="n">
        <v>1474.1157847128</v>
      </c>
      <c r="C26" s="68" t="n">
        <v>1406.26444662096</v>
      </c>
      <c r="D26" s="68" t="n">
        <v>1385.20805698845</v>
      </c>
      <c r="E26" s="69" t="n">
        <v>-1.5</v>
      </c>
      <c r="F26" s="70" t="n">
        <v>-6</v>
      </c>
      <c r="G26" s="69" t="n">
        <v>-21.056389632505</v>
      </c>
      <c r="H26" s="71" t="n">
        <v>-88.907727724345</v>
      </c>
    </row>
    <row r="27" s="33" customFormat="true" ht="17.1" hidden="false" customHeight="true" outlineLevel="0" collapsed="false">
      <c r="A27" s="36" t="s">
        <v>31</v>
      </c>
      <c r="B27" s="67" t="n">
        <v>1490.53680781759</v>
      </c>
      <c r="C27" s="68" t="n">
        <v>1175.61253918495</v>
      </c>
      <c r="D27" s="68" t="n">
        <v>1155.36152882206</v>
      </c>
      <c r="E27" s="69" t="n">
        <v>-1.7</v>
      </c>
      <c r="F27" s="70" t="n">
        <v>-22.5</v>
      </c>
      <c r="G27" s="69" t="n">
        <v>-20.2510103628977</v>
      </c>
      <c r="H27" s="71" t="n">
        <v>-335.175278995534</v>
      </c>
    </row>
    <row r="28" s="33" customFormat="true" ht="17.1" hidden="false" customHeight="true" outlineLevel="0" collapsed="false">
      <c r="A28" s="36" t="s">
        <v>32</v>
      </c>
      <c r="B28" s="67" t="n">
        <v>517.576183431953</v>
      </c>
      <c r="C28" s="68" t="n">
        <v>575.02253093626</v>
      </c>
      <c r="D28" s="68" t="n">
        <v>583.137923014304</v>
      </c>
      <c r="E28" s="69" t="n">
        <v>1.4</v>
      </c>
      <c r="F28" s="70" t="n">
        <v>12.7</v>
      </c>
      <c r="G28" s="69" t="n">
        <v>8.11539207804435</v>
      </c>
      <c r="H28" s="71" t="n">
        <v>65.5617395823515</v>
      </c>
    </row>
    <row r="29" customFormat="false" ht="17.1" hidden="false" customHeight="true" outlineLevel="0" collapsed="false">
      <c r="A29" s="35" t="s">
        <v>34</v>
      </c>
      <c r="B29" s="64" t="n">
        <v>1252.94440619621</v>
      </c>
      <c r="C29" s="65" t="n">
        <v>1370.77835408022</v>
      </c>
      <c r="D29" s="65" t="n">
        <v>1424.75638371291</v>
      </c>
      <c r="E29" s="66" t="n">
        <v>3.9</v>
      </c>
      <c r="F29" s="19" t="n">
        <v>13.7</v>
      </c>
      <c r="G29" s="66" t="n">
        <v>53.9780296326844</v>
      </c>
      <c r="H29" s="18" t="n">
        <v>171.811977516692</v>
      </c>
    </row>
    <row r="30" s="33" customFormat="true" ht="17.1" hidden="false" customHeight="true" outlineLevel="0" collapsed="false">
      <c r="A30" s="36" t="s">
        <v>30</v>
      </c>
      <c r="B30" s="67" t="n">
        <v>1363.26784266018</v>
      </c>
      <c r="C30" s="68" t="n">
        <v>1482.20368171021</v>
      </c>
      <c r="D30" s="68" t="n">
        <v>1557.15577385726</v>
      </c>
      <c r="E30" s="69" t="n">
        <v>5.1</v>
      </c>
      <c r="F30" s="70" t="n">
        <v>14.2</v>
      </c>
      <c r="G30" s="69" t="n">
        <v>74.9520921470435</v>
      </c>
      <c r="H30" s="71" t="n">
        <v>193.887931197079</v>
      </c>
    </row>
    <row r="31" s="33" customFormat="true" ht="17.1" hidden="false" customHeight="true" outlineLevel="0" collapsed="false">
      <c r="A31" s="36" t="s">
        <v>31</v>
      </c>
      <c r="B31" s="67" t="n">
        <v>702.324324324324</v>
      </c>
      <c r="C31" s="68" t="n">
        <v>697.45045045045</v>
      </c>
      <c r="D31" s="68" t="n">
        <v>715.412121212121</v>
      </c>
      <c r="E31" s="69" t="n">
        <v>2.6</v>
      </c>
      <c r="F31" s="70" t="n">
        <v>1.9</v>
      </c>
      <c r="G31" s="69" t="n">
        <v>17.9616707616709</v>
      </c>
      <c r="H31" s="71" t="n">
        <v>13.087796887797</v>
      </c>
    </row>
    <row r="32" s="33" customFormat="true" ht="17.1" hidden="false" customHeight="true" outlineLevel="0" collapsed="false">
      <c r="A32" s="36" t="s">
        <v>32</v>
      </c>
      <c r="B32" s="67" t="n">
        <v>623.22294654498</v>
      </c>
      <c r="C32" s="68" t="n">
        <v>584.657004830918</v>
      </c>
      <c r="D32" s="68" t="n">
        <v>579.707620528771</v>
      </c>
      <c r="E32" s="69" t="n">
        <v>-0.8</v>
      </c>
      <c r="F32" s="70" t="n">
        <v>-7</v>
      </c>
      <c r="G32" s="69" t="n">
        <v>-4.94938430214643</v>
      </c>
      <c r="H32" s="71" t="n">
        <v>-43.515326016209</v>
      </c>
    </row>
    <row r="33" s="33" customFormat="true" ht="17.1" hidden="false" customHeight="true" outlineLevel="0" collapsed="false">
      <c r="A33" s="23" t="s">
        <v>35</v>
      </c>
      <c r="B33" s="64" t="n">
        <v>780</v>
      </c>
      <c r="C33" s="65" t="n">
        <v>797.14375</v>
      </c>
      <c r="D33" s="65" t="n">
        <v>658.24</v>
      </c>
      <c r="E33" s="66" t="n">
        <v>-17.4</v>
      </c>
      <c r="F33" s="19" t="n">
        <v>-15.6</v>
      </c>
      <c r="G33" s="66" t="n">
        <v>-138.90375</v>
      </c>
      <c r="H33" s="18" t="n">
        <v>-121.76</v>
      </c>
    </row>
    <row r="34" customFormat="false" ht="17.1" hidden="false" customHeight="true" outlineLevel="0" collapsed="false">
      <c r="A34" s="23" t="s">
        <v>36</v>
      </c>
      <c r="B34" s="64" t="n">
        <v>1668.91082802548</v>
      </c>
      <c r="C34" s="65" t="n">
        <v>1593.99787685775</v>
      </c>
      <c r="D34" s="65" t="n">
        <v>1685.87128712871</v>
      </c>
      <c r="E34" s="66" t="n">
        <v>5.8</v>
      </c>
      <c r="F34" s="19" t="n">
        <v>1</v>
      </c>
      <c r="G34" s="66" t="n">
        <v>91.873410270963</v>
      </c>
      <c r="H34" s="18" t="n">
        <v>16.9604591032351</v>
      </c>
    </row>
    <row r="35" customFormat="false" ht="17.1" hidden="false" customHeight="true" outlineLevel="0" collapsed="false">
      <c r="A35" s="23" t="s">
        <v>37</v>
      </c>
      <c r="B35" s="64" t="n">
        <v>657.755364806867</v>
      </c>
      <c r="C35" s="65" t="n">
        <v>724.75</v>
      </c>
      <c r="D35" s="65" t="n">
        <v>894.553846153846</v>
      </c>
      <c r="E35" s="66" t="n">
        <v>23.4</v>
      </c>
      <c r="F35" s="19" t="n">
        <v>36</v>
      </c>
      <c r="G35" s="66" t="n">
        <v>169.803846153846</v>
      </c>
      <c r="H35" s="18" t="n">
        <v>236.798481346979</v>
      </c>
    </row>
    <row r="36" customFormat="false" ht="17.1" hidden="false" customHeight="true" outlineLevel="0" collapsed="false">
      <c r="A36" s="23" t="s">
        <v>38</v>
      </c>
      <c r="B36" s="64" t="n">
        <v>5719.05738671118</v>
      </c>
      <c r="C36" s="65" t="n">
        <v>5453.33872017354</v>
      </c>
      <c r="D36" s="65" t="n">
        <v>5520.49036341231</v>
      </c>
      <c r="E36" s="66" t="n">
        <v>1.2</v>
      </c>
      <c r="F36" s="19" t="n">
        <v>-3.5</v>
      </c>
      <c r="G36" s="66" t="n">
        <v>67.151643238778</v>
      </c>
      <c r="H36" s="18" t="n">
        <v>-198.567023298867</v>
      </c>
    </row>
    <row r="37" customFormat="false" ht="17.1" hidden="false" customHeight="true" outlineLevel="0" collapsed="false">
      <c r="A37" s="35" t="s">
        <v>39</v>
      </c>
      <c r="B37" s="64" t="n">
        <v>6249.32661614562</v>
      </c>
      <c r="C37" s="65" t="n">
        <v>6046.78150565092</v>
      </c>
      <c r="D37" s="65" t="n">
        <v>6064.91198829029</v>
      </c>
      <c r="E37" s="66" t="n">
        <v>0.3</v>
      </c>
      <c r="F37" s="19" t="n">
        <v>-3</v>
      </c>
      <c r="G37" s="66" t="n">
        <v>18.1304826393689</v>
      </c>
      <c r="H37" s="18" t="n">
        <v>-184.414627855331</v>
      </c>
    </row>
    <row r="38" customFormat="false" ht="17.1" hidden="false" customHeight="true" outlineLevel="0" collapsed="false">
      <c r="A38" s="35" t="s">
        <v>40</v>
      </c>
      <c r="B38" s="64" t="n">
        <v>5682.37446808511</v>
      </c>
      <c r="C38" s="65" t="n">
        <v>5370.48133052853</v>
      </c>
      <c r="D38" s="65" t="n">
        <v>5453.82651174304</v>
      </c>
      <c r="E38" s="66" t="n">
        <v>1.6</v>
      </c>
      <c r="F38" s="19" t="n">
        <v>-4</v>
      </c>
      <c r="G38" s="66" t="n">
        <v>83.3451812145086</v>
      </c>
      <c r="H38" s="18" t="n">
        <v>-228.547956342069</v>
      </c>
    </row>
    <row r="39" customFormat="false" ht="17.1" hidden="false" customHeight="true" outlineLevel="0" collapsed="false">
      <c r="A39" s="35" t="s">
        <v>41</v>
      </c>
      <c r="B39" s="64" t="n">
        <v>2384.87095890411</v>
      </c>
      <c r="C39" s="65" t="n">
        <v>2807.08445555983</v>
      </c>
      <c r="D39" s="65" t="n">
        <v>2901.08609645818</v>
      </c>
      <c r="E39" s="66" t="n">
        <v>3.3</v>
      </c>
      <c r="F39" s="19" t="n">
        <v>21.6</v>
      </c>
      <c r="G39" s="66" t="n">
        <v>94.0016408983456</v>
      </c>
      <c r="H39" s="18" t="n">
        <v>516.215137554067</v>
      </c>
    </row>
    <row r="40" customFormat="false" ht="17.1" hidden="false" customHeight="true" outlineLevel="0" collapsed="false">
      <c r="A40" s="23" t="s">
        <v>42</v>
      </c>
      <c r="B40" s="64" t="n">
        <v>3206.49435245582</v>
      </c>
      <c r="C40" s="65" t="n">
        <v>3271.97697923123</v>
      </c>
      <c r="D40" s="65" t="n">
        <v>3273.05732496143</v>
      </c>
      <c r="E40" s="66" t="n">
        <v>0</v>
      </c>
      <c r="F40" s="19" t="n">
        <v>2.1</v>
      </c>
      <c r="G40" s="66" t="n">
        <v>1.0803457301995</v>
      </c>
      <c r="H40" s="18" t="n">
        <v>66.5629725056165</v>
      </c>
    </row>
    <row r="41" customFormat="false" ht="17.1" hidden="false" customHeight="true" outlineLevel="0" collapsed="false">
      <c r="A41" s="37" t="s">
        <v>43</v>
      </c>
      <c r="B41" s="74" t="n">
        <v>2972.97145978424</v>
      </c>
      <c r="C41" s="75" t="n">
        <v>3253.57944849759</v>
      </c>
      <c r="D41" s="75" t="n">
        <v>3126.69536423841</v>
      </c>
      <c r="E41" s="76" t="n">
        <v>-3.9</v>
      </c>
      <c r="F41" s="40" t="n">
        <v>5.2</v>
      </c>
      <c r="G41" s="76" t="n">
        <v>-126.884084259178</v>
      </c>
      <c r="H41" s="39" t="n">
        <v>153.723904454169</v>
      </c>
    </row>
    <row r="42" customFormat="false" ht="17.1" hidden="false" customHeight="true" outlineLevel="0" collapsed="false">
      <c r="A42" s="44" t="s">
        <v>44</v>
      </c>
      <c r="B42" s="77" t="n">
        <v>3883</v>
      </c>
      <c r="C42" s="78" t="n">
        <v>3873</v>
      </c>
      <c r="D42" s="78" t="n">
        <v>3894</v>
      </c>
      <c r="E42" s="79" t="n">
        <v>0.5</v>
      </c>
      <c r="F42" s="80" t="n">
        <v>0.3</v>
      </c>
      <c r="G42" s="79" t="n">
        <v>21</v>
      </c>
      <c r="H42" s="81" t="n">
        <v>11</v>
      </c>
    </row>
    <row r="43" customFormat="false" ht="17.1" hidden="false" customHeight="true" outlineLevel="0" collapsed="false">
      <c r="A43" s="82" t="s">
        <v>45</v>
      </c>
      <c r="B43" s="49" t="s">
        <v>5</v>
      </c>
      <c r="C43" s="49"/>
      <c r="D43" s="49"/>
      <c r="E43" s="50" t="s">
        <v>6</v>
      </c>
      <c r="F43" s="50"/>
      <c r="G43" s="50"/>
      <c r="H43" s="50"/>
    </row>
    <row r="44" customFormat="false" ht="17.1" hidden="false" customHeight="true" outlineLevel="0" collapsed="false">
      <c r="A44" s="82"/>
      <c r="B44" s="52" t="s">
        <v>46</v>
      </c>
      <c r="C44" s="52" t="s">
        <v>47</v>
      </c>
      <c r="D44" s="52"/>
      <c r="E44" s="83" t="s">
        <v>9</v>
      </c>
      <c r="F44" s="83"/>
      <c r="G44" s="84" t="s">
        <v>10</v>
      </c>
      <c r="H44" s="84"/>
    </row>
    <row r="45" customFormat="false" ht="33.6" hidden="false" customHeight="true" outlineLevel="0" collapsed="false">
      <c r="A45" s="82"/>
      <c r="B45" s="85" t="s">
        <v>48</v>
      </c>
      <c r="C45" s="12" t="s">
        <v>12</v>
      </c>
      <c r="D45" s="11" t="s">
        <v>13</v>
      </c>
      <c r="E45" s="13" t="s">
        <v>14</v>
      </c>
      <c r="F45" s="14" t="s">
        <v>15</v>
      </c>
      <c r="G45" s="14" t="s">
        <v>16</v>
      </c>
      <c r="H45" s="15" t="s">
        <v>17</v>
      </c>
    </row>
    <row r="46" customFormat="false" ht="17.1" hidden="false" customHeight="true" outlineLevel="0" collapsed="false">
      <c r="A46" s="23" t="s">
        <v>51</v>
      </c>
      <c r="B46" s="86" t="n">
        <v>2209</v>
      </c>
      <c r="C46" s="87" t="n">
        <v>2507</v>
      </c>
      <c r="D46" s="63" t="n">
        <v>2574</v>
      </c>
      <c r="E46" s="66" t="n">
        <v>2.7</v>
      </c>
      <c r="F46" s="19" t="n">
        <v>16.5</v>
      </c>
      <c r="G46" s="66" t="n">
        <v>67</v>
      </c>
      <c r="H46" s="18" t="n">
        <v>365</v>
      </c>
    </row>
    <row r="47" customFormat="false" ht="17.1" hidden="false" customHeight="true" outlineLevel="0" collapsed="false">
      <c r="A47" s="23" t="s">
        <v>52</v>
      </c>
      <c r="B47" s="64" t="n">
        <v>1429</v>
      </c>
      <c r="C47" s="88" t="n">
        <v>1581</v>
      </c>
      <c r="D47" s="65" t="n">
        <v>1580</v>
      </c>
      <c r="E47" s="66" t="n">
        <v>-0.1</v>
      </c>
      <c r="F47" s="19" t="n">
        <v>10.6</v>
      </c>
      <c r="G47" s="66" t="n">
        <v>-1</v>
      </c>
      <c r="H47" s="18" t="n">
        <v>151</v>
      </c>
    </row>
    <row r="48" customFormat="false" ht="17.1" hidden="false" customHeight="true" outlineLevel="0" collapsed="false">
      <c r="A48" s="23" t="s">
        <v>53</v>
      </c>
      <c r="B48" s="64" t="n">
        <v>2083</v>
      </c>
      <c r="C48" s="88" t="n">
        <v>2489</v>
      </c>
      <c r="D48" s="65" t="n">
        <v>2489</v>
      </c>
      <c r="E48" s="66" t="n">
        <v>0</v>
      </c>
      <c r="F48" s="19" t="n">
        <v>19.5</v>
      </c>
      <c r="G48" s="66" t="n">
        <v>0</v>
      </c>
      <c r="H48" s="18" t="n">
        <v>406</v>
      </c>
    </row>
    <row r="49" customFormat="false" ht="17.1" hidden="false" customHeight="true" outlineLevel="0" collapsed="false">
      <c r="A49" s="23" t="s">
        <v>54</v>
      </c>
      <c r="B49" s="64" t="n">
        <v>3612</v>
      </c>
      <c r="C49" s="88" t="n">
        <v>3472</v>
      </c>
      <c r="D49" s="65" t="n">
        <v>3520</v>
      </c>
      <c r="E49" s="66" t="n">
        <v>1.4</v>
      </c>
      <c r="F49" s="19" t="n">
        <v>-2.5</v>
      </c>
      <c r="G49" s="66" t="n">
        <v>48</v>
      </c>
      <c r="H49" s="18" t="n">
        <v>-92</v>
      </c>
    </row>
    <row r="50" customFormat="false" ht="17.1" hidden="false" customHeight="true" outlineLevel="0" collapsed="false">
      <c r="A50" s="23" t="s">
        <v>55</v>
      </c>
      <c r="B50" s="64" t="n">
        <v>2526</v>
      </c>
      <c r="C50" s="88" t="n">
        <v>2723</v>
      </c>
      <c r="D50" s="65" t="n">
        <v>2933</v>
      </c>
      <c r="E50" s="66" t="n">
        <v>7.7</v>
      </c>
      <c r="F50" s="19" t="n">
        <v>16.1</v>
      </c>
      <c r="G50" s="66" t="n">
        <v>210</v>
      </c>
      <c r="H50" s="18" t="n">
        <v>407</v>
      </c>
    </row>
    <row r="51" customFormat="false" ht="17.1" hidden="false" customHeight="true" outlineLevel="0" collapsed="false">
      <c r="A51" s="89" t="s">
        <v>56</v>
      </c>
      <c r="B51" s="90" t="n">
        <v>2904</v>
      </c>
      <c r="C51" s="91" t="n">
        <v>2756</v>
      </c>
      <c r="D51" s="92" t="n">
        <v>2916</v>
      </c>
      <c r="E51" s="93" t="n">
        <v>5.8</v>
      </c>
      <c r="F51" s="19" t="n">
        <v>0.4</v>
      </c>
      <c r="G51" s="93" t="n">
        <v>160</v>
      </c>
      <c r="H51" s="18" t="n">
        <v>12</v>
      </c>
    </row>
    <row r="52" customFormat="false" ht="17.1" hidden="false" customHeight="true" outlineLevel="0" collapsed="false">
      <c r="A52" s="94" t="s">
        <v>44</v>
      </c>
      <c r="B52" s="77" t="n">
        <v>2515</v>
      </c>
      <c r="C52" s="95" t="n">
        <v>2706</v>
      </c>
      <c r="D52" s="78" t="n">
        <v>2886</v>
      </c>
      <c r="E52" s="48" t="n">
        <v>6.7</v>
      </c>
      <c r="F52" s="47" t="n">
        <v>14.8</v>
      </c>
      <c r="G52" s="48" t="n">
        <v>180</v>
      </c>
      <c r="H52" s="46" t="n">
        <v>371</v>
      </c>
    </row>
    <row r="53" customFormat="false" ht="17.1" hidden="false" customHeight="true" outlineLevel="0" collapsed="false">
      <c r="A53" s="54" t="s">
        <v>64</v>
      </c>
      <c r="B53" s="96" t="n">
        <v>3826.84762780934</v>
      </c>
      <c r="C53" s="97" t="n">
        <v>3821.65695133722</v>
      </c>
      <c r="D53" s="98" t="n">
        <v>3849.48937009666</v>
      </c>
      <c r="E53" s="48" t="n">
        <v>0.7</v>
      </c>
      <c r="F53" s="47" t="n">
        <v>0.6</v>
      </c>
      <c r="G53" s="48" t="n">
        <v>27.832418759444</v>
      </c>
      <c r="H53" s="99" t="n">
        <v>22.6417422873237</v>
      </c>
    </row>
    <row r="54" customFormat="false" ht="17.1" hidden="false" customHeight="true" outlineLevel="0" collapsed="false">
      <c r="A54" s="58" t="s">
        <v>65</v>
      </c>
      <c r="B54" s="100"/>
      <c r="C54" s="100"/>
      <c r="D54" s="100"/>
      <c r="E54" s="101"/>
      <c r="F54" s="102"/>
      <c r="G54" s="101"/>
      <c r="H54" s="102"/>
    </row>
    <row r="55" customFormat="false" ht="13.35" hidden="false" customHeight="true" outlineLevel="0" collapsed="false">
      <c r="A55" s="58" t="s">
        <v>57</v>
      </c>
    </row>
    <row r="56" customFormat="false" ht="13.35" hidden="false" customHeight="true" outlineLevel="0" collapsed="false">
      <c r="A56" s="58" t="s">
        <v>58</v>
      </c>
    </row>
  </sheetData>
  <mergeCells count="16">
    <mergeCell ref="A1:H1"/>
    <mergeCell ref="A2:H2"/>
    <mergeCell ref="A3:H3"/>
    <mergeCell ref="A4:H4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9.14"/>
    <col collapsed="false" customWidth="true" hidden="false" outlineLevel="0" max="3" min="2" style="194" width="11.28"/>
    <col collapsed="false" customWidth="true" hidden="false" outlineLevel="0" max="4" min="4" style="194" width="8.28"/>
    <col collapsed="false" customWidth="true" hidden="false" outlineLevel="0" max="6" min="5" style="194" width="11.28"/>
    <col collapsed="false" customWidth="true" hidden="false" outlineLevel="0" max="7" min="7" style="194" width="9.28"/>
    <col collapsed="false" customWidth="true" hidden="false" outlineLevel="0" max="9" min="8" style="194" width="11.28"/>
    <col collapsed="false" customWidth="true" hidden="false" outlineLevel="0" max="10" min="10" style="194" width="8.14"/>
    <col collapsed="false" customWidth="false" hidden="false" outlineLevel="0" max="257" min="11" style="194" width="11.4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true" outlineLevel="0" collapsed="false">
      <c r="A2" s="151" t="s">
        <v>135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19.5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4" t="s">
        <v>86</v>
      </c>
      <c r="B8" s="156" t="n">
        <v>11.5</v>
      </c>
      <c r="C8" s="156" t="n">
        <v>9.2</v>
      </c>
      <c r="D8" s="157" t="n">
        <v>-20</v>
      </c>
      <c r="E8" s="158" t="n">
        <v>805.313043478261</v>
      </c>
      <c r="F8" s="174" t="n">
        <v>836.934782608696</v>
      </c>
      <c r="G8" s="175" t="n">
        <v>3.9</v>
      </c>
      <c r="H8" s="156" t="n">
        <v>9.3</v>
      </c>
      <c r="I8" s="156" t="n">
        <v>7.8</v>
      </c>
      <c r="J8" s="156" t="n">
        <v>-16.1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67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" hidden="false" customHeight="true" outlineLevel="0" collapsed="false">
      <c r="A10" s="34" t="s">
        <v>88</v>
      </c>
      <c r="B10" s="29" t="n">
        <v>5.3</v>
      </c>
      <c r="C10" s="30" t="n">
        <v>3.9</v>
      </c>
      <c r="D10" s="160" t="n">
        <v>-26.6</v>
      </c>
      <c r="E10" s="67" t="n">
        <v>1014</v>
      </c>
      <c r="F10" s="68" t="n">
        <v>1121</v>
      </c>
      <c r="G10" s="176" t="n">
        <v>10.6</v>
      </c>
      <c r="H10" s="30" t="n">
        <v>5.4</v>
      </c>
      <c r="I10" s="30" t="n">
        <v>4.4</v>
      </c>
      <c r="J10" s="30" t="n">
        <v>-18.5</v>
      </c>
    </row>
    <row r="11" customFormat="false" ht="15" hidden="false" customHeight="true" outlineLevel="0" collapsed="false">
      <c r="A11" s="34" t="s">
        <v>89</v>
      </c>
      <c r="B11" s="29" t="n">
        <v>4.3</v>
      </c>
      <c r="C11" s="30" t="n">
        <v>4.3</v>
      </c>
      <c r="D11" s="160" t="n">
        <v>0</v>
      </c>
      <c r="E11" s="67" t="n">
        <v>555</v>
      </c>
      <c r="F11" s="68" t="n">
        <v>553</v>
      </c>
      <c r="G11" s="176" t="n">
        <v>-0.4</v>
      </c>
      <c r="H11" s="30" t="n">
        <v>2.4</v>
      </c>
      <c r="I11" s="30" t="n">
        <v>2.4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67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" hidden="false" customHeight="true" outlineLevel="0" collapsed="false">
      <c r="A13" s="34" t="s">
        <v>91</v>
      </c>
      <c r="B13" s="29" t="n">
        <v>1</v>
      </c>
      <c r="C13" s="30" t="n">
        <v>1</v>
      </c>
      <c r="D13" s="160" t="n">
        <v>0</v>
      </c>
      <c r="E13" s="67" t="n">
        <v>820</v>
      </c>
      <c r="F13" s="68" t="n">
        <v>950</v>
      </c>
      <c r="G13" s="176" t="n">
        <v>15.9</v>
      </c>
      <c r="H13" s="30" t="n">
        <v>0.8</v>
      </c>
      <c r="I13" s="30" t="n">
        <v>1</v>
      </c>
      <c r="J13" s="30" t="n">
        <v>25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0" t="n">
        <v>0</v>
      </c>
      <c r="E14" s="67" t="n">
        <v>0</v>
      </c>
      <c r="F14" s="68" t="n">
        <v>0</v>
      </c>
      <c r="G14" s="176" t="n">
        <v>0</v>
      </c>
      <c r="H14" s="30" t="n">
        <v>0</v>
      </c>
      <c r="I14" s="30" t="n">
        <v>0</v>
      </c>
      <c r="J14" s="30" t="n">
        <v>0</v>
      </c>
    </row>
    <row r="15" customFormat="false" ht="15" hidden="false" customHeight="true" outlineLevel="0" collapsed="false">
      <c r="A15" s="34" t="s">
        <v>93</v>
      </c>
      <c r="B15" s="29" t="n">
        <v>0.9</v>
      </c>
      <c r="C15" s="30" t="n">
        <v>0</v>
      </c>
      <c r="D15" s="160" t="n">
        <v>-100</v>
      </c>
      <c r="E15" s="67" t="n">
        <v>756</v>
      </c>
      <c r="F15" s="68" t="n">
        <v>0</v>
      </c>
      <c r="G15" s="176" t="n">
        <v>-100</v>
      </c>
      <c r="H15" s="30" t="n">
        <v>0.7</v>
      </c>
      <c r="I15" s="30" t="n">
        <v>0</v>
      </c>
      <c r="J15" s="30" t="n">
        <v>-100</v>
      </c>
    </row>
    <row r="16" customFormat="false" ht="15" hidden="false" customHeight="true" outlineLevel="0" collapsed="false">
      <c r="A16" s="125" t="s">
        <v>94</v>
      </c>
      <c r="B16" s="162" t="n">
        <v>40.9</v>
      </c>
      <c r="C16" s="162" t="n">
        <v>44.4</v>
      </c>
      <c r="D16" s="163" t="n">
        <v>8.6</v>
      </c>
      <c r="E16" s="164" t="n">
        <v>995.775061124694</v>
      </c>
      <c r="F16" s="177" t="n">
        <v>1054.50900900901</v>
      </c>
      <c r="G16" s="178" t="n">
        <v>5.9</v>
      </c>
      <c r="H16" s="162" t="n">
        <v>40.8</v>
      </c>
      <c r="I16" s="162" t="n">
        <v>46.8</v>
      </c>
      <c r="J16" s="162" t="n">
        <v>14.7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0" t="n">
        <v>0</v>
      </c>
      <c r="E17" s="67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0" t="n">
        <v>0</v>
      </c>
      <c r="E18" s="67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" hidden="false" customHeight="true" outlineLevel="0" collapsed="false">
      <c r="A19" s="34" t="s">
        <v>97</v>
      </c>
      <c r="B19" s="29" t="n">
        <v>5.2</v>
      </c>
      <c r="C19" s="30" t="n">
        <v>5.7</v>
      </c>
      <c r="D19" s="160" t="n">
        <v>9.6</v>
      </c>
      <c r="E19" s="67" t="n">
        <v>646</v>
      </c>
      <c r="F19" s="68" t="n">
        <v>659</v>
      </c>
      <c r="G19" s="176" t="n">
        <v>2</v>
      </c>
      <c r="H19" s="30" t="n">
        <v>3.4</v>
      </c>
      <c r="I19" s="30" t="n">
        <v>3.8</v>
      </c>
      <c r="J19" s="30" t="n">
        <v>11.8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67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" hidden="false" customHeight="true" outlineLevel="0" collapsed="false">
      <c r="A21" s="34" t="s">
        <v>99</v>
      </c>
      <c r="B21" s="29" t="n">
        <v>20.1</v>
      </c>
      <c r="C21" s="30" t="n">
        <v>23.1</v>
      </c>
      <c r="D21" s="160" t="n">
        <v>15</v>
      </c>
      <c r="E21" s="67" t="n">
        <v>284</v>
      </c>
      <c r="F21" s="68" t="n">
        <v>469</v>
      </c>
      <c r="G21" s="176" t="n">
        <v>65.1</v>
      </c>
      <c r="H21" s="30" t="n">
        <v>5.7</v>
      </c>
      <c r="I21" s="30" t="n">
        <v>10.8</v>
      </c>
      <c r="J21" s="30" t="n">
        <v>89.5</v>
      </c>
    </row>
    <row r="22" customFormat="false" ht="15" hidden="false" customHeight="true" outlineLevel="0" collapsed="false">
      <c r="A22" s="34" t="s">
        <v>100</v>
      </c>
      <c r="B22" s="29" t="n">
        <v>4.6</v>
      </c>
      <c r="C22" s="30" t="n">
        <v>4.6</v>
      </c>
      <c r="D22" s="160" t="n">
        <v>0</v>
      </c>
      <c r="E22" s="67" t="n">
        <v>426</v>
      </c>
      <c r="F22" s="68" t="n">
        <v>550</v>
      </c>
      <c r="G22" s="176" t="n">
        <v>29.1</v>
      </c>
      <c r="H22" s="30" t="n">
        <v>2</v>
      </c>
      <c r="I22" s="30" t="n">
        <v>2.5</v>
      </c>
      <c r="J22" s="30" t="n">
        <v>25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67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67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29" t="n">
        <v>11</v>
      </c>
      <c r="C25" s="30" t="n">
        <v>11</v>
      </c>
      <c r="D25" s="160" t="n">
        <v>0</v>
      </c>
      <c r="E25" s="67" t="n">
        <v>2700</v>
      </c>
      <c r="F25" s="68" t="n">
        <v>2700</v>
      </c>
      <c r="G25" s="176" t="n">
        <v>0</v>
      </c>
      <c r="H25" s="30" t="n">
        <v>29.7</v>
      </c>
      <c r="I25" s="30" t="n">
        <v>29.7</v>
      </c>
      <c r="J25" s="30" t="n">
        <v>0</v>
      </c>
    </row>
    <row r="26" customFormat="false" ht="15" hidden="false" customHeight="true" outlineLevel="0" collapsed="false">
      <c r="A26" s="125" t="s">
        <v>104</v>
      </c>
      <c r="B26" s="162" t="n">
        <v>101</v>
      </c>
      <c r="C26" s="162" t="n">
        <v>92</v>
      </c>
      <c r="D26" s="163" t="n">
        <v>-8.9</v>
      </c>
      <c r="E26" s="164" t="n">
        <v>1641.09702970297</v>
      </c>
      <c r="F26" s="177" t="n">
        <v>1810.24456521739</v>
      </c>
      <c r="G26" s="178" t="n">
        <v>10.3</v>
      </c>
      <c r="H26" s="162" t="n">
        <v>165.8</v>
      </c>
      <c r="I26" s="162" t="n">
        <v>166.6</v>
      </c>
      <c r="J26" s="162" t="n">
        <v>0.5</v>
      </c>
    </row>
    <row r="27" customFormat="false" ht="15" hidden="false" customHeight="true" outlineLevel="0" collapsed="false">
      <c r="A27" s="34" t="s">
        <v>105</v>
      </c>
      <c r="B27" s="29" t="n">
        <v>57.6</v>
      </c>
      <c r="C27" s="30" t="n">
        <v>41.1</v>
      </c>
      <c r="D27" s="160" t="n">
        <v>-28.7</v>
      </c>
      <c r="E27" s="67" t="n">
        <v>1508</v>
      </c>
      <c r="F27" s="68" t="n">
        <v>1875</v>
      </c>
      <c r="G27" s="176" t="n">
        <v>24.3</v>
      </c>
      <c r="H27" s="30" t="n">
        <v>86.9</v>
      </c>
      <c r="I27" s="30" t="n">
        <v>77.1</v>
      </c>
      <c r="J27" s="30" t="n">
        <v>-11.3</v>
      </c>
    </row>
    <row r="28" customFormat="false" ht="15" hidden="false" customHeight="true" outlineLevel="0" collapsed="false">
      <c r="A28" s="34" t="s">
        <v>106</v>
      </c>
      <c r="B28" s="29" t="n">
        <v>17.5</v>
      </c>
      <c r="C28" s="30" t="n">
        <v>25</v>
      </c>
      <c r="D28" s="160" t="n">
        <v>43</v>
      </c>
      <c r="E28" s="67" t="n">
        <v>1400</v>
      </c>
      <c r="F28" s="68" t="n">
        <v>1500</v>
      </c>
      <c r="G28" s="176" t="n">
        <v>7.1</v>
      </c>
      <c r="H28" s="30" t="n">
        <v>24.5</v>
      </c>
      <c r="I28" s="30" t="n">
        <v>37.5</v>
      </c>
      <c r="J28" s="30" t="n">
        <v>53.1</v>
      </c>
    </row>
    <row r="29" customFormat="false" ht="15" hidden="false" customHeight="true" outlineLevel="0" collapsed="false">
      <c r="A29" s="34" t="s">
        <v>107</v>
      </c>
      <c r="B29" s="29" t="n">
        <v>25</v>
      </c>
      <c r="C29" s="30" t="n">
        <v>25</v>
      </c>
      <c r="D29" s="160" t="n">
        <v>0</v>
      </c>
      <c r="E29" s="67" t="n">
        <v>2100</v>
      </c>
      <c r="F29" s="68" t="n">
        <v>2000</v>
      </c>
      <c r="G29" s="176" t="n">
        <v>-4.8</v>
      </c>
      <c r="H29" s="30" t="n">
        <v>52.5</v>
      </c>
      <c r="I29" s="30" t="n">
        <v>50</v>
      </c>
      <c r="J29" s="30" t="n">
        <v>-4.8</v>
      </c>
    </row>
    <row r="30" customFormat="false" ht="15" hidden="false" customHeight="true" outlineLevel="0" collapsed="false">
      <c r="A30" s="34" t="s">
        <v>108</v>
      </c>
      <c r="B30" s="29" t="n">
        <v>0.9</v>
      </c>
      <c r="C30" s="30" t="n">
        <v>0.9</v>
      </c>
      <c r="D30" s="160" t="n">
        <v>0</v>
      </c>
      <c r="E30" s="67" t="n">
        <v>2100</v>
      </c>
      <c r="F30" s="68" t="n">
        <v>2200</v>
      </c>
      <c r="G30" s="176" t="n">
        <v>4.8</v>
      </c>
      <c r="H30" s="30" t="n">
        <v>1.9</v>
      </c>
      <c r="I30" s="30" t="n">
        <v>2</v>
      </c>
      <c r="J30" s="30" t="n">
        <v>5.3</v>
      </c>
    </row>
    <row r="31" customFormat="false" ht="15" hidden="false" customHeight="true" outlineLevel="0" collapsed="false">
      <c r="A31" s="125" t="s">
        <v>109</v>
      </c>
      <c r="B31" s="162" t="n">
        <v>162.5</v>
      </c>
      <c r="C31" s="162" t="n">
        <v>145.4</v>
      </c>
      <c r="D31" s="163" t="n">
        <v>-10.5</v>
      </c>
      <c r="E31" s="164" t="n">
        <v>1449.02646153846</v>
      </c>
      <c r="F31" s="177" t="n">
        <v>1403.6272352132</v>
      </c>
      <c r="G31" s="178" t="n">
        <v>-3.1</v>
      </c>
      <c r="H31" s="162" t="n">
        <v>235.4</v>
      </c>
      <c r="I31" s="162" t="n">
        <v>204.1</v>
      </c>
      <c r="J31" s="162" t="n">
        <v>-13.3</v>
      </c>
    </row>
    <row r="32" customFormat="false" ht="15" hidden="false" customHeight="true" outlineLevel="0" collapsed="false">
      <c r="A32" s="34" t="s">
        <v>110</v>
      </c>
      <c r="B32" s="29" t="n">
        <v>138.8</v>
      </c>
      <c r="C32" s="30" t="n">
        <v>122.8</v>
      </c>
      <c r="D32" s="160" t="n">
        <v>-11.5</v>
      </c>
      <c r="E32" s="67" t="n">
        <v>1403</v>
      </c>
      <c r="F32" s="68" t="n">
        <v>1345</v>
      </c>
      <c r="G32" s="176" t="n">
        <v>-4.1</v>
      </c>
      <c r="H32" s="30" t="n">
        <v>194.7</v>
      </c>
      <c r="I32" s="30" t="n">
        <v>165.2</v>
      </c>
      <c r="J32" s="30" t="n">
        <v>-15.2</v>
      </c>
    </row>
    <row r="33" customFormat="false" ht="15" hidden="false" customHeight="true" outlineLevel="0" collapsed="false">
      <c r="A33" s="34" t="s">
        <v>111</v>
      </c>
      <c r="B33" s="29" t="n">
        <v>5.4</v>
      </c>
      <c r="C33" s="30" t="n">
        <v>5.3</v>
      </c>
      <c r="D33" s="160" t="n">
        <v>-2</v>
      </c>
      <c r="E33" s="67" t="n">
        <v>853</v>
      </c>
      <c r="F33" s="68" t="n">
        <v>848</v>
      </c>
      <c r="G33" s="176" t="n">
        <v>-0.6</v>
      </c>
      <c r="H33" s="30" t="n">
        <v>4.6</v>
      </c>
      <c r="I33" s="30" t="n">
        <v>4.5</v>
      </c>
      <c r="J33" s="30" t="n">
        <v>-2.2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67"/>
      <c r="F34" s="68"/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" hidden="false" customHeight="true" outlineLevel="0" collapsed="false">
      <c r="A35" s="34" t="s">
        <v>113</v>
      </c>
      <c r="B35" s="29" t="n">
        <v>18.3</v>
      </c>
      <c r="C35" s="30" t="n">
        <v>17.3</v>
      </c>
      <c r="D35" s="160" t="n">
        <v>-5.2</v>
      </c>
      <c r="E35" s="67" t="n">
        <v>1974</v>
      </c>
      <c r="F35" s="68" t="n">
        <v>1990</v>
      </c>
      <c r="G35" s="176" t="n">
        <v>0.8</v>
      </c>
      <c r="H35" s="30" t="n">
        <v>36.1</v>
      </c>
      <c r="I35" s="30" t="n">
        <v>34.4</v>
      </c>
      <c r="J35" s="30" t="n">
        <v>-4.7</v>
      </c>
    </row>
    <row r="36" customFormat="false" ht="15" hidden="false" customHeight="true" outlineLevel="0" collapsed="false">
      <c r="A36" s="125" t="s">
        <v>114</v>
      </c>
      <c r="B36" s="162" t="n">
        <v>126.3</v>
      </c>
      <c r="C36" s="162" t="n">
        <v>116.1</v>
      </c>
      <c r="D36" s="163" t="n">
        <v>-8.1</v>
      </c>
      <c r="E36" s="164" t="n">
        <v>1588.66270783848</v>
      </c>
      <c r="F36" s="177" t="n">
        <v>1195.2480620155</v>
      </c>
      <c r="G36" s="178" t="n">
        <v>-24.8</v>
      </c>
      <c r="H36" s="162" t="n">
        <v>200.7</v>
      </c>
      <c r="I36" s="162" t="n">
        <v>138.8</v>
      </c>
      <c r="J36" s="162" t="n">
        <v>-30.8</v>
      </c>
    </row>
    <row r="37" customFormat="false" ht="15" hidden="false" customHeight="true" outlineLevel="0" collapsed="false">
      <c r="A37" s="34" t="s">
        <v>115</v>
      </c>
      <c r="B37" s="29" t="n">
        <v>123.6</v>
      </c>
      <c r="C37" s="30" t="n">
        <v>112.8</v>
      </c>
      <c r="D37" s="160" t="n">
        <v>-8.7</v>
      </c>
      <c r="E37" s="67" t="n">
        <v>1588</v>
      </c>
      <c r="F37" s="68" t="n">
        <v>1188</v>
      </c>
      <c r="G37" s="176" t="n">
        <v>-25.2</v>
      </c>
      <c r="H37" s="30" t="n">
        <v>196.3</v>
      </c>
      <c r="I37" s="30" t="n">
        <v>134</v>
      </c>
      <c r="J37" s="30" t="n">
        <v>-31.7</v>
      </c>
    </row>
    <row r="38" customFormat="false" ht="15" hidden="false" customHeight="true" outlineLevel="0" collapsed="false">
      <c r="A38" s="34" t="s">
        <v>116</v>
      </c>
      <c r="B38" s="29" t="n">
        <v>2.7</v>
      </c>
      <c r="C38" s="30" t="n">
        <v>3.3</v>
      </c>
      <c r="D38" s="160" t="n">
        <v>22.2</v>
      </c>
      <c r="E38" s="67" t="n">
        <v>1619</v>
      </c>
      <c r="F38" s="68" t="n">
        <v>1443</v>
      </c>
      <c r="G38" s="176" t="n">
        <v>-10.9</v>
      </c>
      <c r="H38" s="30" t="n">
        <v>4.4</v>
      </c>
      <c r="I38" s="30" t="n">
        <v>4.8</v>
      </c>
      <c r="J38" s="30" t="n">
        <v>9.1</v>
      </c>
    </row>
    <row r="39" customFormat="false" ht="15" hidden="true" customHeight="true" outlineLevel="0" collapsed="false">
      <c r="A39" s="131" t="s">
        <v>117</v>
      </c>
      <c r="B39" s="166" t="n">
        <v>0</v>
      </c>
      <c r="C39" s="30" t="n">
        <v>0</v>
      </c>
      <c r="D39" s="171" t="n">
        <v>0</v>
      </c>
      <c r="E39" s="169" t="n">
        <v>0</v>
      </c>
      <c r="F39" s="182" t="n">
        <v>0</v>
      </c>
      <c r="G39" s="183" t="n">
        <v>0</v>
      </c>
      <c r="H39" s="167" t="n">
        <v>0</v>
      </c>
      <c r="I39" s="30" t="n">
        <v>0</v>
      </c>
      <c r="J39" s="167" t="n">
        <v>0</v>
      </c>
    </row>
    <row r="40" customFormat="false" ht="15" hidden="false" customHeight="true" outlineLevel="0" collapsed="false">
      <c r="A40" s="137" t="s">
        <v>118</v>
      </c>
      <c r="B40" s="56" t="n">
        <v>52.4</v>
      </c>
      <c r="C40" s="56" t="n">
        <v>53.6</v>
      </c>
      <c r="D40" s="57" t="n">
        <v>2.3</v>
      </c>
      <c r="E40" s="158" t="n">
        <v>953.975190839695</v>
      </c>
      <c r="F40" s="159" t="n">
        <v>1017.16417910448</v>
      </c>
      <c r="G40" s="184" t="n">
        <v>6.6</v>
      </c>
      <c r="H40" s="56" t="n">
        <v>50.1</v>
      </c>
      <c r="I40" s="56" t="n">
        <v>54.6</v>
      </c>
      <c r="J40" s="56" t="n">
        <v>9</v>
      </c>
    </row>
    <row r="41" customFormat="false" ht="15" hidden="false" customHeight="true" outlineLevel="0" collapsed="false">
      <c r="A41" s="137" t="s">
        <v>119</v>
      </c>
      <c r="B41" s="56" t="n">
        <v>389.8</v>
      </c>
      <c r="C41" s="56" t="n">
        <v>353.5</v>
      </c>
      <c r="D41" s="57" t="n">
        <v>-9.3</v>
      </c>
      <c r="E41" s="158" t="n">
        <v>1544.03719856337</v>
      </c>
      <c r="F41" s="159" t="n">
        <v>1441.01329561528</v>
      </c>
      <c r="G41" s="184" t="n">
        <v>-6.7</v>
      </c>
      <c r="H41" s="56" t="n">
        <v>601.9</v>
      </c>
      <c r="I41" s="56" t="n">
        <v>509.5</v>
      </c>
      <c r="J41" s="56" t="n">
        <v>-15.4</v>
      </c>
    </row>
    <row r="42" customFormat="false" ht="15" hidden="false" customHeight="true" outlineLevel="0" collapsed="false">
      <c r="A42" s="137" t="s">
        <v>0</v>
      </c>
      <c r="B42" s="56" t="n">
        <v>442.2</v>
      </c>
      <c r="C42" s="56" t="n">
        <v>407.1</v>
      </c>
      <c r="D42" s="57" t="n">
        <v>-7.9</v>
      </c>
      <c r="E42" s="96" t="n">
        <v>1474.1157847128</v>
      </c>
      <c r="F42" s="98" t="n">
        <v>1385.20805698845</v>
      </c>
      <c r="G42" s="184" t="n">
        <v>-6</v>
      </c>
      <c r="H42" s="56" t="n">
        <v>652</v>
      </c>
      <c r="I42" s="56" t="n">
        <v>564.1</v>
      </c>
      <c r="J42" s="56" t="n">
        <v>-13.5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196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9.14"/>
    <col collapsed="false" customWidth="true" hidden="false" outlineLevel="0" max="3" min="2" style="194" width="11.28"/>
    <col collapsed="false" customWidth="true" hidden="false" outlineLevel="0" max="4" min="4" style="194" width="7.42"/>
    <col collapsed="false" customWidth="true" hidden="false" outlineLevel="0" max="6" min="5" style="194" width="11.28"/>
    <col collapsed="false" customWidth="true" hidden="false" outlineLevel="0" max="7" min="7" style="194" width="9.28"/>
    <col collapsed="false" customWidth="true" hidden="false" outlineLevel="0" max="9" min="8" style="194" width="11.28"/>
    <col collapsed="false" customWidth="true" hidden="false" outlineLevel="0" max="10" min="10" style="194" width="8.14"/>
    <col collapsed="false" customWidth="false" hidden="false" outlineLevel="0" max="257" min="11" style="194" width="11.4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true" outlineLevel="0" collapsed="false">
      <c r="A2" s="151" t="s">
        <v>136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19.5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true" customHeight="true" outlineLevel="0" collapsed="false">
      <c r="A8" s="114" t="s">
        <v>86</v>
      </c>
      <c r="B8" s="155" t="n">
        <v>0</v>
      </c>
      <c r="C8" s="156" t="n">
        <v>0</v>
      </c>
      <c r="D8" s="157" t="n">
        <v>0</v>
      </c>
      <c r="E8" s="159" t="n">
        <v>0</v>
      </c>
      <c r="F8" s="174" t="n">
        <v>0</v>
      </c>
      <c r="G8" s="175" t="n">
        <v>0</v>
      </c>
      <c r="H8" s="156" t="n">
        <v>0</v>
      </c>
      <c r="I8" s="156" t="n">
        <v>0</v>
      </c>
      <c r="J8" s="156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144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144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0" t="n">
        <v>0</v>
      </c>
      <c r="E11" s="144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144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144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0" t="n">
        <v>0</v>
      </c>
      <c r="E14" s="144" t="n">
        <v>0</v>
      </c>
      <c r="F14" s="68" t="n">
        <v>0</v>
      </c>
      <c r="G14" s="176" t="n">
        <v>0</v>
      </c>
      <c r="H14" s="30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163" t="n">
        <v>0</v>
      </c>
      <c r="E15" s="144" t="n">
        <v>0</v>
      </c>
      <c r="F15" s="68" t="n">
        <v>0</v>
      </c>
      <c r="G15" s="176" t="n">
        <v>0</v>
      </c>
      <c r="H15" s="30" t="n">
        <v>0</v>
      </c>
      <c r="I15" s="30" t="n">
        <v>0</v>
      </c>
      <c r="J15" s="30" t="n">
        <v>0</v>
      </c>
    </row>
    <row r="16" customFormat="false" ht="15" hidden="false" customHeight="true" outlineLevel="0" collapsed="false">
      <c r="A16" s="125" t="s">
        <v>94</v>
      </c>
      <c r="B16" s="162" t="n">
        <v>1.4</v>
      </c>
      <c r="C16" s="162" t="n">
        <v>2</v>
      </c>
      <c r="D16" s="163" t="n">
        <v>42.9</v>
      </c>
      <c r="E16" s="164" t="n">
        <v>247</v>
      </c>
      <c r="F16" s="177" t="n">
        <v>485</v>
      </c>
      <c r="G16" s="178" t="n">
        <v>96.4</v>
      </c>
      <c r="H16" s="162" t="n">
        <v>0.3</v>
      </c>
      <c r="I16" s="162" t="n">
        <v>1</v>
      </c>
      <c r="J16" s="162" t="n">
        <v>233.3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0" t="n">
        <v>0</v>
      </c>
      <c r="E17" s="67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0" t="n">
        <v>0</v>
      </c>
      <c r="E18" s="67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0" t="n">
        <v>0</v>
      </c>
      <c r="E19" s="67" t="n">
        <v>0</v>
      </c>
      <c r="F19" s="68" t="n">
        <v>0</v>
      </c>
      <c r="G19" s="176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67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" hidden="false" customHeight="true" outlineLevel="0" collapsed="false">
      <c r="A21" s="34" t="s">
        <v>99</v>
      </c>
      <c r="B21" s="29" t="n">
        <v>1.4</v>
      </c>
      <c r="C21" s="30" t="n">
        <v>2</v>
      </c>
      <c r="D21" s="160" t="n">
        <v>43</v>
      </c>
      <c r="E21" s="67" t="n">
        <v>247</v>
      </c>
      <c r="F21" s="68" t="n">
        <v>485</v>
      </c>
      <c r="G21" s="176" t="n">
        <v>96.4</v>
      </c>
      <c r="H21" s="30" t="n">
        <v>0.3</v>
      </c>
      <c r="I21" s="30" t="n">
        <v>1</v>
      </c>
      <c r="J21" s="30" t="n">
        <v>233.3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160" t="n">
        <v>0</v>
      </c>
      <c r="E22" s="67" t="n">
        <v>0</v>
      </c>
      <c r="F22" s="68" t="n">
        <v>0</v>
      </c>
      <c r="G22" s="176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67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67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160" t="n">
        <v>0</v>
      </c>
      <c r="E25" s="67" t="n">
        <v>0</v>
      </c>
      <c r="F25" s="68" t="n">
        <v>0</v>
      </c>
      <c r="G25" s="176" t="n">
        <v>0</v>
      </c>
      <c r="H25" s="30" t="n">
        <v>0</v>
      </c>
      <c r="I25" s="30" t="n">
        <v>0</v>
      </c>
      <c r="J25" s="30" t="n">
        <v>0</v>
      </c>
    </row>
    <row r="26" customFormat="false" ht="15" hidden="false" customHeight="true" outlineLevel="0" collapsed="false">
      <c r="A26" s="125" t="s">
        <v>104</v>
      </c>
      <c r="B26" s="162" t="n">
        <v>0.2</v>
      </c>
      <c r="C26" s="162" t="n">
        <v>0.2</v>
      </c>
      <c r="D26" s="163" t="n">
        <v>0</v>
      </c>
      <c r="E26" s="164" t="n">
        <v>1920</v>
      </c>
      <c r="F26" s="177" t="n">
        <v>2050</v>
      </c>
      <c r="G26" s="178" t="n">
        <v>6.8</v>
      </c>
      <c r="H26" s="162" t="n">
        <v>0.4</v>
      </c>
      <c r="I26" s="162" t="n">
        <v>0.4</v>
      </c>
      <c r="J26" s="162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160" t="n">
        <v>0</v>
      </c>
      <c r="E27" s="67" t="n">
        <v>0</v>
      </c>
      <c r="F27" s="68" t="n">
        <v>0</v>
      </c>
      <c r="G27" s="176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0" t="n">
        <v>0</v>
      </c>
      <c r="E28" s="67"/>
      <c r="F28" s="68"/>
      <c r="G28" s="176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160" t="n">
        <v>0</v>
      </c>
      <c r="E29" s="67" t="n">
        <v>0</v>
      </c>
      <c r="F29" s="68" t="n">
        <v>0</v>
      </c>
      <c r="G29" s="176" t="n">
        <v>0</v>
      </c>
      <c r="H29" s="30" t="n">
        <v>0</v>
      </c>
      <c r="I29" s="30" t="n">
        <v>0</v>
      </c>
      <c r="J29" s="30" t="n">
        <v>0</v>
      </c>
    </row>
    <row r="30" customFormat="false" ht="15" hidden="false" customHeight="true" outlineLevel="0" collapsed="false">
      <c r="A30" s="34" t="s">
        <v>108</v>
      </c>
      <c r="B30" s="29" t="n">
        <v>0.2</v>
      </c>
      <c r="C30" s="30" t="n">
        <v>0.2</v>
      </c>
      <c r="D30" s="160" t="n">
        <v>0</v>
      </c>
      <c r="E30" s="67" t="n">
        <v>1920</v>
      </c>
      <c r="F30" s="68" t="n">
        <v>2050</v>
      </c>
      <c r="G30" s="176" t="n">
        <v>6.8</v>
      </c>
      <c r="H30" s="30" t="n">
        <v>0.4</v>
      </c>
      <c r="I30" s="30" t="n">
        <v>0.4</v>
      </c>
      <c r="J30" s="30" t="n">
        <v>0</v>
      </c>
    </row>
    <row r="31" customFormat="false" ht="15" hidden="false" customHeight="true" outlineLevel="0" collapsed="false">
      <c r="A31" s="125" t="s">
        <v>109</v>
      </c>
      <c r="B31" s="162" t="n">
        <v>9.6</v>
      </c>
      <c r="C31" s="162" t="n">
        <v>9.6</v>
      </c>
      <c r="D31" s="163" t="n">
        <v>0</v>
      </c>
      <c r="E31" s="164" t="n">
        <v>1141.54166666667</v>
      </c>
      <c r="F31" s="177" t="n">
        <v>884.739583333333</v>
      </c>
      <c r="G31" s="178" t="n">
        <v>-22.5</v>
      </c>
      <c r="H31" s="162" t="n">
        <v>10.9</v>
      </c>
      <c r="I31" s="162" t="n">
        <v>8.5</v>
      </c>
      <c r="J31" s="162" t="n">
        <v>-22</v>
      </c>
    </row>
    <row r="32" customFormat="false" ht="15" hidden="false" customHeight="true" outlineLevel="0" collapsed="false">
      <c r="A32" s="34" t="s">
        <v>110</v>
      </c>
      <c r="B32" s="29" t="n">
        <v>6.4</v>
      </c>
      <c r="C32" s="30" t="n">
        <v>6.4</v>
      </c>
      <c r="D32" s="160" t="n">
        <v>0</v>
      </c>
      <c r="E32" s="67" t="n">
        <v>1264</v>
      </c>
      <c r="F32" s="68" t="n">
        <v>843</v>
      </c>
      <c r="G32" s="176" t="n">
        <v>-33.3</v>
      </c>
      <c r="H32" s="30" t="n">
        <v>8.1</v>
      </c>
      <c r="I32" s="30" t="n">
        <v>5.4</v>
      </c>
      <c r="J32" s="30" t="n">
        <v>-33.3</v>
      </c>
    </row>
    <row r="33" customFormat="false" ht="15" hidden="false" customHeight="true" outlineLevel="0" collapsed="false">
      <c r="A33" s="34" t="s">
        <v>111</v>
      </c>
      <c r="B33" s="29" t="n">
        <v>2.5</v>
      </c>
      <c r="C33" s="30" t="n">
        <v>2.5</v>
      </c>
      <c r="D33" s="160" t="n">
        <v>0</v>
      </c>
      <c r="E33" s="67" t="n">
        <v>810</v>
      </c>
      <c r="F33" s="68" t="n">
        <v>905</v>
      </c>
      <c r="G33" s="176" t="n">
        <v>11.7</v>
      </c>
      <c r="H33" s="30" t="n">
        <v>2</v>
      </c>
      <c r="I33" s="30" t="n">
        <v>2.3</v>
      </c>
      <c r="J33" s="30" t="n">
        <v>15</v>
      </c>
    </row>
    <row r="34" customFormat="false" ht="15" hidden="false" customHeight="true" outlineLevel="0" collapsed="false">
      <c r="A34" s="34" t="s">
        <v>112</v>
      </c>
      <c r="B34" s="29" t="n">
        <v>0.7</v>
      </c>
      <c r="C34" s="30" t="n">
        <v>0.7</v>
      </c>
      <c r="D34" s="160" t="n">
        <v>0</v>
      </c>
      <c r="E34" s="67" t="n">
        <v>1206</v>
      </c>
      <c r="F34" s="68" t="n">
        <v>1194</v>
      </c>
      <c r="G34" s="176" t="n">
        <v>-1</v>
      </c>
      <c r="H34" s="30" t="n">
        <v>0.8</v>
      </c>
      <c r="I34" s="30" t="n">
        <v>0.8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0" t="n">
        <v>0</v>
      </c>
      <c r="E35" s="67" t="n">
        <v>0</v>
      </c>
      <c r="F35" s="68" t="n">
        <v>0</v>
      </c>
      <c r="G35" s="176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5" t="s">
        <v>114</v>
      </c>
      <c r="B36" s="162" t="n">
        <v>142.3</v>
      </c>
      <c r="C36" s="162" t="n">
        <v>147.8</v>
      </c>
      <c r="D36" s="163" t="n">
        <v>3.9</v>
      </c>
      <c r="E36" s="164" t="n">
        <v>1525.71187631764</v>
      </c>
      <c r="F36" s="177" t="n">
        <v>1180.79972936401</v>
      </c>
      <c r="G36" s="178" t="n">
        <v>-22.6</v>
      </c>
      <c r="H36" s="162" t="n">
        <v>217.1</v>
      </c>
      <c r="I36" s="162" t="n">
        <v>174.6</v>
      </c>
      <c r="J36" s="162" t="n">
        <v>-19.6</v>
      </c>
    </row>
    <row r="37" customFormat="false" ht="15" hidden="false" customHeight="true" outlineLevel="0" collapsed="false">
      <c r="A37" s="34" t="s">
        <v>115</v>
      </c>
      <c r="B37" s="29" t="n">
        <v>105.6</v>
      </c>
      <c r="C37" s="30" t="n">
        <v>109.2</v>
      </c>
      <c r="D37" s="160" t="n">
        <v>3.4</v>
      </c>
      <c r="E37" s="72" t="n">
        <v>1550</v>
      </c>
      <c r="F37" s="68" t="n">
        <v>1142</v>
      </c>
      <c r="G37" s="176" t="n">
        <v>-26.3</v>
      </c>
      <c r="H37" s="30" t="n">
        <v>163.7</v>
      </c>
      <c r="I37" s="30" t="n">
        <v>124.7</v>
      </c>
      <c r="J37" s="30" t="n">
        <v>-23.8</v>
      </c>
    </row>
    <row r="38" customFormat="false" ht="15" hidden="false" customHeight="true" outlineLevel="0" collapsed="false">
      <c r="A38" s="34" t="s">
        <v>116</v>
      </c>
      <c r="B38" s="29" t="n">
        <v>17.4</v>
      </c>
      <c r="C38" s="30" t="n">
        <v>19.8</v>
      </c>
      <c r="D38" s="160" t="n">
        <v>14</v>
      </c>
      <c r="E38" s="72" t="n">
        <v>1500</v>
      </c>
      <c r="F38" s="68" t="n">
        <v>1387</v>
      </c>
      <c r="G38" s="176" t="n">
        <v>-7.5</v>
      </c>
      <c r="H38" s="30" t="n">
        <v>26.1</v>
      </c>
      <c r="I38" s="30" t="n">
        <v>27.5</v>
      </c>
      <c r="J38" s="30" t="n">
        <v>5.4</v>
      </c>
    </row>
    <row r="39" customFormat="false" ht="15" hidden="false" customHeight="true" outlineLevel="0" collapsed="false">
      <c r="A39" s="131" t="s">
        <v>117</v>
      </c>
      <c r="B39" s="166" t="n">
        <v>19.3</v>
      </c>
      <c r="C39" s="30" t="n">
        <v>18.8</v>
      </c>
      <c r="D39" s="171" t="n">
        <v>-2.6</v>
      </c>
      <c r="E39" s="197" t="n">
        <v>1416</v>
      </c>
      <c r="F39" s="182" t="n">
        <v>1189</v>
      </c>
      <c r="G39" s="183" t="n">
        <v>-16</v>
      </c>
      <c r="H39" s="167" t="n">
        <v>27.3</v>
      </c>
      <c r="I39" s="30" t="n">
        <v>22.4</v>
      </c>
      <c r="J39" s="167" t="n">
        <v>-17.9</v>
      </c>
    </row>
    <row r="40" customFormat="false" ht="15" hidden="false" customHeight="true" outlineLevel="0" collapsed="false">
      <c r="A40" s="137" t="s">
        <v>118</v>
      </c>
      <c r="B40" s="56" t="n">
        <v>1.4</v>
      </c>
      <c r="C40" s="56" t="n">
        <v>2</v>
      </c>
      <c r="D40" s="57" t="n">
        <v>42.9</v>
      </c>
      <c r="E40" s="158" t="n">
        <v>247</v>
      </c>
      <c r="F40" s="159" t="n">
        <v>485</v>
      </c>
      <c r="G40" s="184" t="n">
        <v>96.4</v>
      </c>
      <c r="H40" s="56" t="n">
        <v>0.3</v>
      </c>
      <c r="I40" s="56" t="n">
        <v>1</v>
      </c>
      <c r="J40" s="56" t="n">
        <v>233.3</v>
      </c>
    </row>
    <row r="41" customFormat="false" ht="15" hidden="false" customHeight="true" outlineLevel="0" collapsed="false">
      <c r="A41" s="137" t="s">
        <v>119</v>
      </c>
      <c r="B41" s="56" t="n">
        <v>152.1</v>
      </c>
      <c r="C41" s="56" t="n">
        <v>157.6</v>
      </c>
      <c r="D41" s="57" t="n">
        <v>3.6</v>
      </c>
      <c r="E41" s="158" t="n">
        <v>1501.98290598291</v>
      </c>
      <c r="F41" s="159" t="n">
        <v>1163.86865482234</v>
      </c>
      <c r="G41" s="184" t="n">
        <v>-22.5</v>
      </c>
      <c r="H41" s="56" t="n">
        <v>228.4</v>
      </c>
      <c r="I41" s="56" t="n">
        <v>183.5</v>
      </c>
      <c r="J41" s="56" t="n">
        <v>-19.7</v>
      </c>
    </row>
    <row r="42" customFormat="false" ht="15" hidden="false" customHeight="true" outlineLevel="0" collapsed="false">
      <c r="A42" s="137" t="s">
        <v>0</v>
      </c>
      <c r="B42" s="56" t="n">
        <v>153.5</v>
      </c>
      <c r="C42" s="56" t="n">
        <v>159.6</v>
      </c>
      <c r="D42" s="57" t="n">
        <v>4</v>
      </c>
      <c r="E42" s="96" t="n">
        <v>1490.53680781759</v>
      </c>
      <c r="F42" s="98" t="n">
        <v>1155.36152882206</v>
      </c>
      <c r="G42" s="184" t="n">
        <v>-22.5</v>
      </c>
      <c r="H42" s="56" t="n">
        <v>228.7</v>
      </c>
      <c r="I42" s="56" t="n">
        <v>184.5</v>
      </c>
      <c r="J42" s="56" t="n">
        <v>-19.3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9.14"/>
    <col collapsed="false" customWidth="true" hidden="false" outlineLevel="0" max="3" min="2" style="194" width="11.28"/>
    <col collapsed="false" customWidth="true" hidden="false" outlineLevel="0" max="4" min="4" style="194" width="6.41"/>
    <col collapsed="false" customWidth="true" hidden="false" outlineLevel="0" max="6" min="5" style="194" width="11.28"/>
    <col collapsed="false" customWidth="true" hidden="false" outlineLevel="0" max="7" min="7" style="194" width="9.28"/>
    <col collapsed="false" customWidth="true" hidden="false" outlineLevel="0" max="9" min="8" style="194" width="11.28"/>
    <col collapsed="false" customWidth="true" hidden="false" outlineLevel="0" max="10" min="10" style="194" width="8.14"/>
    <col collapsed="false" customWidth="false" hidden="false" outlineLevel="0" max="257" min="11" style="194" width="11.4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true" outlineLevel="0" collapsed="false">
      <c r="A2" s="151" t="s">
        <v>137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19.5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4" t="s">
        <v>86</v>
      </c>
      <c r="B8" s="156" t="n">
        <v>27.8</v>
      </c>
      <c r="C8" s="156" t="n">
        <v>30.9</v>
      </c>
      <c r="D8" s="157" t="n">
        <v>11.2</v>
      </c>
      <c r="E8" s="158" t="n">
        <v>904.136690647482</v>
      </c>
      <c r="F8" s="174" t="n">
        <v>1091.71521035599</v>
      </c>
      <c r="G8" s="175" t="n">
        <v>20.7</v>
      </c>
      <c r="H8" s="156" t="n">
        <v>25.1</v>
      </c>
      <c r="I8" s="156" t="n">
        <v>33.8</v>
      </c>
      <c r="J8" s="156" t="n">
        <v>34.7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67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67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" hidden="false" customHeight="true" outlineLevel="0" collapsed="false">
      <c r="A11" s="34" t="s">
        <v>89</v>
      </c>
      <c r="B11" s="29" t="n">
        <v>1.9</v>
      </c>
      <c r="C11" s="30" t="n">
        <v>1.9</v>
      </c>
      <c r="D11" s="160" t="n">
        <v>0</v>
      </c>
      <c r="E11" s="67" t="n">
        <v>647</v>
      </c>
      <c r="F11" s="68" t="n">
        <v>660</v>
      </c>
      <c r="G11" s="176" t="n">
        <v>2</v>
      </c>
      <c r="H11" s="30" t="n">
        <v>1.2</v>
      </c>
      <c r="I11" s="30" t="n">
        <v>1.3</v>
      </c>
      <c r="J11" s="30" t="n">
        <v>8.3</v>
      </c>
    </row>
    <row r="12" customFormat="false" ht="15" hidden="true" customHeight="true" outlineLevel="0" collapsed="false">
      <c r="A12" s="34" t="s">
        <v>90</v>
      </c>
      <c r="B12" s="29"/>
      <c r="C12" s="30"/>
      <c r="D12" s="160" t="n">
        <v>0</v>
      </c>
      <c r="E12" s="67"/>
      <c r="F12" s="68"/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67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0" t="n">
        <v>0</v>
      </c>
      <c r="E14" s="67" t="n">
        <v>0</v>
      </c>
      <c r="F14" s="68" t="n">
        <v>0</v>
      </c>
      <c r="G14" s="176" t="n">
        <v>0</v>
      </c>
      <c r="H14" s="30" t="n">
        <v>0</v>
      </c>
      <c r="I14" s="30" t="n">
        <v>0</v>
      </c>
      <c r="J14" s="30" t="n">
        <v>0</v>
      </c>
    </row>
    <row r="15" customFormat="false" ht="15" hidden="false" customHeight="true" outlineLevel="0" collapsed="false">
      <c r="A15" s="34" t="s">
        <v>93</v>
      </c>
      <c r="B15" s="29" t="n">
        <v>25.9</v>
      </c>
      <c r="C15" s="30" t="n">
        <v>29</v>
      </c>
      <c r="D15" s="160" t="n">
        <v>12</v>
      </c>
      <c r="E15" s="67" t="n">
        <v>923</v>
      </c>
      <c r="F15" s="68" t="n">
        <v>1120</v>
      </c>
      <c r="G15" s="176" t="n">
        <v>21.3</v>
      </c>
      <c r="H15" s="30" t="n">
        <v>23.9</v>
      </c>
      <c r="I15" s="30" t="n">
        <v>32.5</v>
      </c>
      <c r="J15" s="30" t="n">
        <v>36</v>
      </c>
    </row>
    <row r="16" customFormat="false" ht="15" hidden="false" customHeight="true" outlineLevel="0" collapsed="false">
      <c r="A16" s="125" t="s">
        <v>94</v>
      </c>
      <c r="B16" s="162" t="n">
        <v>658.9</v>
      </c>
      <c r="C16" s="162" t="n">
        <v>695.1</v>
      </c>
      <c r="D16" s="163" t="n">
        <v>5.5</v>
      </c>
      <c r="E16" s="164" t="n">
        <v>373.793443618151</v>
      </c>
      <c r="F16" s="177" t="n">
        <v>440.882462954971</v>
      </c>
      <c r="G16" s="178" t="n">
        <v>17.9</v>
      </c>
      <c r="H16" s="162" t="n">
        <v>246.2</v>
      </c>
      <c r="I16" s="162" t="n">
        <v>306.4</v>
      </c>
      <c r="J16" s="162" t="n">
        <v>24.5</v>
      </c>
    </row>
    <row r="17" customFormat="false" ht="15" hidden="false" customHeight="true" outlineLevel="0" collapsed="false">
      <c r="A17" s="34" t="s">
        <v>95</v>
      </c>
      <c r="B17" s="29" t="n">
        <v>26.7</v>
      </c>
      <c r="C17" s="30" t="n">
        <v>27.8</v>
      </c>
      <c r="D17" s="160" t="n">
        <v>4.1</v>
      </c>
      <c r="E17" s="67" t="n">
        <v>691</v>
      </c>
      <c r="F17" s="68" t="n">
        <v>621</v>
      </c>
      <c r="G17" s="176" t="n">
        <v>-10.1</v>
      </c>
      <c r="H17" s="30" t="n">
        <v>18.4</v>
      </c>
      <c r="I17" s="30" t="n">
        <v>17.3</v>
      </c>
      <c r="J17" s="30" t="n">
        <v>-6</v>
      </c>
    </row>
    <row r="18" customFormat="false" ht="15" hidden="false" customHeight="true" outlineLevel="0" collapsed="false">
      <c r="A18" s="34" t="s">
        <v>96</v>
      </c>
      <c r="B18" s="29" t="n">
        <v>6.8</v>
      </c>
      <c r="C18" s="30" t="n">
        <v>8.7</v>
      </c>
      <c r="D18" s="160" t="n">
        <v>27.9</v>
      </c>
      <c r="E18" s="67" t="n">
        <v>910</v>
      </c>
      <c r="F18" s="68" t="n">
        <v>922</v>
      </c>
      <c r="G18" s="176" t="n">
        <v>1.3</v>
      </c>
      <c r="H18" s="30" t="n">
        <v>6.2</v>
      </c>
      <c r="I18" s="30" t="n">
        <v>8</v>
      </c>
      <c r="J18" s="30" t="n">
        <v>29</v>
      </c>
    </row>
    <row r="19" customFormat="false" ht="15" hidden="false" customHeight="true" outlineLevel="0" collapsed="false">
      <c r="A19" s="34" t="s">
        <v>97</v>
      </c>
      <c r="B19" s="29" t="n">
        <v>359.5</v>
      </c>
      <c r="C19" s="30" t="n">
        <v>383</v>
      </c>
      <c r="D19" s="160" t="n">
        <v>6.5407</v>
      </c>
      <c r="E19" s="67" t="n">
        <v>305</v>
      </c>
      <c r="F19" s="68" t="n">
        <v>407</v>
      </c>
      <c r="G19" s="176" t="n">
        <v>33.4</v>
      </c>
      <c r="H19" s="30" t="n">
        <v>109.6</v>
      </c>
      <c r="I19" s="30" t="n">
        <v>155.9</v>
      </c>
      <c r="J19" s="30" t="n">
        <v>42.2</v>
      </c>
    </row>
    <row r="20" customFormat="false" ht="15" hidden="false" customHeight="true" outlineLevel="0" collapsed="false">
      <c r="A20" s="34" t="s">
        <v>98</v>
      </c>
      <c r="B20" s="29" t="n">
        <v>51.1</v>
      </c>
      <c r="C20" s="30" t="n">
        <v>56.8</v>
      </c>
      <c r="D20" s="160" t="n">
        <v>11.2</v>
      </c>
      <c r="E20" s="67" t="n">
        <v>482</v>
      </c>
      <c r="F20" s="68" t="n">
        <v>439</v>
      </c>
      <c r="G20" s="176" t="n">
        <v>-8.9</v>
      </c>
      <c r="H20" s="30" t="n">
        <v>24.6</v>
      </c>
      <c r="I20" s="30" t="n">
        <v>24.9</v>
      </c>
      <c r="J20" s="30" t="n">
        <v>1.2</v>
      </c>
    </row>
    <row r="21" customFormat="false" ht="15" hidden="false" customHeight="true" outlineLevel="0" collapsed="false">
      <c r="A21" s="34" t="s">
        <v>99</v>
      </c>
      <c r="B21" s="29" t="n">
        <v>68.1</v>
      </c>
      <c r="C21" s="30" t="n">
        <v>76.5</v>
      </c>
      <c r="D21" s="160" t="n">
        <v>12.4</v>
      </c>
      <c r="E21" s="67" t="n">
        <v>294</v>
      </c>
      <c r="F21" s="68" t="n">
        <v>429</v>
      </c>
      <c r="G21" s="176" t="n">
        <v>45.9</v>
      </c>
      <c r="H21" s="30" t="n">
        <v>20</v>
      </c>
      <c r="I21" s="30" t="n">
        <v>32.8</v>
      </c>
      <c r="J21" s="30" t="n">
        <v>64</v>
      </c>
    </row>
    <row r="22" customFormat="false" ht="15" hidden="false" customHeight="true" outlineLevel="0" collapsed="false">
      <c r="A22" s="34" t="s">
        <v>100</v>
      </c>
      <c r="B22" s="29" t="n">
        <v>111.7</v>
      </c>
      <c r="C22" s="30" t="n">
        <v>107.3</v>
      </c>
      <c r="D22" s="160" t="n">
        <v>-3.9</v>
      </c>
      <c r="E22" s="67" t="n">
        <v>321</v>
      </c>
      <c r="F22" s="68" t="n">
        <v>375</v>
      </c>
      <c r="G22" s="176" t="n">
        <v>16.8</v>
      </c>
      <c r="H22" s="30" t="n">
        <v>35.9</v>
      </c>
      <c r="I22" s="30" t="n">
        <v>40.2</v>
      </c>
      <c r="J22" s="30" t="n">
        <v>12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67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67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29" t="n">
        <v>35</v>
      </c>
      <c r="C25" s="30" t="n">
        <v>35</v>
      </c>
      <c r="D25" s="160" t="n">
        <v>0</v>
      </c>
      <c r="E25" s="67" t="n">
        <v>900</v>
      </c>
      <c r="F25" s="68" t="n">
        <v>780</v>
      </c>
      <c r="G25" s="176" t="n">
        <v>-13.3</v>
      </c>
      <c r="H25" s="30" t="n">
        <v>31.5</v>
      </c>
      <c r="I25" s="30" t="n">
        <v>27.3</v>
      </c>
      <c r="J25" s="30" t="n">
        <v>-13.3</v>
      </c>
    </row>
    <row r="26" customFormat="false" ht="15" hidden="false" customHeight="true" outlineLevel="0" collapsed="false">
      <c r="A26" s="125" t="s">
        <v>104</v>
      </c>
      <c r="B26" s="162" t="n">
        <v>136.1</v>
      </c>
      <c r="C26" s="162" t="n">
        <v>133.8</v>
      </c>
      <c r="D26" s="163" t="n">
        <v>-1.7</v>
      </c>
      <c r="E26" s="164" t="n">
        <v>1089.58633357825</v>
      </c>
      <c r="F26" s="177" t="n">
        <v>1204.47384155456</v>
      </c>
      <c r="G26" s="178" t="n">
        <v>10.5</v>
      </c>
      <c r="H26" s="162" t="n">
        <v>148.3</v>
      </c>
      <c r="I26" s="162" t="n">
        <v>161.2</v>
      </c>
      <c r="J26" s="162" t="n">
        <v>8.7</v>
      </c>
    </row>
    <row r="27" customFormat="false" ht="15" hidden="false" customHeight="true" outlineLevel="0" collapsed="false">
      <c r="A27" s="34" t="s">
        <v>105</v>
      </c>
      <c r="B27" s="29" t="n">
        <v>123.9</v>
      </c>
      <c r="C27" s="30" t="n">
        <v>118.6</v>
      </c>
      <c r="D27" s="160" t="n">
        <v>-4.3</v>
      </c>
      <c r="E27" s="67" t="n">
        <v>1093</v>
      </c>
      <c r="F27" s="68" t="n">
        <v>1211</v>
      </c>
      <c r="G27" s="176" t="n">
        <v>10.8</v>
      </c>
      <c r="H27" s="30" t="n">
        <v>135.4</v>
      </c>
      <c r="I27" s="30" t="n">
        <v>143.6</v>
      </c>
      <c r="J27" s="30" t="n">
        <v>6.1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0" t="n">
        <v>0</v>
      </c>
      <c r="E28" s="67" t="n">
        <v>0</v>
      </c>
      <c r="F28" s="68" t="n">
        <v>0</v>
      </c>
      <c r="G28" s="176" t="n">
        <v>0</v>
      </c>
      <c r="H28" s="30" t="n">
        <v>0</v>
      </c>
      <c r="I28" s="30" t="n">
        <v>0</v>
      </c>
      <c r="J28" s="30" t="n">
        <v>0</v>
      </c>
    </row>
    <row r="29" customFormat="false" ht="15" hidden="false" customHeight="true" outlineLevel="0" collapsed="false">
      <c r="A29" s="34" t="s">
        <v>107</v>
      </c>
      <c r="B29" s="29" t="n">
        <v>12</v>
      </c>
      <c r="C29" s="30" t="n">
        <v>15</v>
      </c>
      <c r="D29" s="160" t="n">
        <v>25</v>
      </c>
      <c r="E29" s="67" t="n">
        <v>1050</v>
      </c>
      <c r="F29" s="68" t="n">
        <v>1150</v>
      </c>
      <c r="G29" s="176" t="n">
        <v>9.5</v>
      </c>
      <c r="H29" s="30" t="n">
        <v>12.6</v>
      </c>
      <c r="I29" s="30" t="n">
        <v>17.3</v>
      </c>
      <c r="J29" s="30" t="n">
        <v>37.3</v>
      </c>
    </row>
    <row r="30" customFormat="false" ht="15" hidden="false" customHeight="true" outlineLevel="0" collapsed="false">
      <c r="A30" s="34" t="s">
        <v>108</v>
      </c>
      <c r="B30" s="29" t="n">
        <v>0.2</v>
      </c>
      <c r="C30" s="30" t="n">
        <v>0.2</v>
      </c>
      <c r="D30" s="160" t="n">
        <v>0</v>
      </c>
      <c r="E30" s="67" t="n">
        <v>1350</v>
      </c>
      <c r="F30" s="68" t="n">
        <v>1420</v>
      </c>
      <c r="G30" s="176" t="n">
        <v>5.2</v>
      </c>
      <c r="H30" s="30" t="n">
        <v>0.3</v>
      </c>
      <c r="I30" s="30" t="n">
        <v>0.3</v>
      </c>
      <c r="J30" s="30" t="n">
        <v>0</v>
      </c>
    </row>
    <row r="31" customFormat="false" ht="15" hidden="false" customHeight="true" outlineLevel="0" collapsed="false">
      <c r="A31" s="125" t="s">
        <v>109</v>
      </c>
      <c r="B31" s="162" t="n">
        <v>0.1</v>
      </c>
      <c r="C31" s="162" t="n">
        <v>0.1</v>
      </c>
      <c r="D31" s="163" t="n">
        <v>0</v>
      </c>
      <c r="E31" s="164" t="n">
        <v>1376</v>
      </c>
      <c r="F31" s="177" t="n">
        <v>903</v>
      </c>
      <c r="G31" s="178" t="n">
        <v>-34.4</v>
      </c>
      <c r="H31" s="162" t="n">
        <v>0.1</v>
      </c>
      <c r="I31" s="162" t="n">
        <v>0.1</v>
      </c>
      <c r="J31" s="162" t="n">
        <v>0</v>
      </c>
    </row>
    <row r="32" customFormat="false" ht="15" hidden="false" customHeight="true" outlineLevel="0" collapsed="false">
      <c r="A32" s="34" t="s">
        <v>110</v>
      </c>
      <c r="B32" s="29" t="n">
        <v>0.1</v>
      </c>
      <c r="C32" s="30" t="n">
        <v>0.1</v>
      </c>
      <c r="D32" s="160" t="n">
        <v>0</v>
      </c>
      <c r="E32" s="67" t="n">
        <v>1376</v>
      </c>
      <c r="F32" s="68" t="n">
        <v>903</v>
      </c>
      <c r="G32" s="176" t="n">
        <v>-34.4</v>
      </c>
      <c r="H32" s="30" t="n">
        <v>0.1</v>
      </c>
      <c r="I32" s="30" t="n">
        <v>0.1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160" t="n">
        <v>0</v>
      </c>
      <c r="E33" s="67" t="n">
        <v>0</v>
      </c>
      <c r="F33" s="68" t="n">
        <v>0</v>
      </c>
      <c r="G33" s="176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67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0" t="n">
        <v>0</v>
      </c>
      <c r="E35" s="67" t="n">
        <v>0</v>
      </c>
      <c r="F35" s="68" t="n">
        <v>0</v>
      </c>
      <c r="G35" s="176" t="n">
        <v>0</v>
      </c>
      <c r="H35" s="30" t="n">
        <v>0</v>
      </c>
      <c r="I35" s="30" t="n">
        <v>0</v>
      </c>
      <c r="J35" s="30" t="n">
        <v>0</v>
      </c>
    </row>
    <row r="36" customFormat="false" ht="15" hidden="true" customHeight="true" outlineLevel="0" collapsed="false">
      <c r="A36" s="125" t="s">
        <v>114</v>
      </c>
      <c r="B36" s="162" t="n">
        <v>0</v>
      </c>
      <c r="C36" s="162" t="n">
        <v>0</v>
      </c>
      <c r="D36" s="163" t="n">
        <v>0</v>
      </c>
      <c r="E36" s="164" t="n">
        <v>0</v>
      </c>
      <c r="F36" s="177" t="n">
        <v>0</v>
      </c>
      <c r="G36" s="178" t="n">
        <v>0</v>
      </c>
      <c r="H36" s="162" t="n">
        <v>0</v>
      </c>
      <c r="I36" s="162" t="n">
        <v>0</v>
      </c>
      <c r="J36" s="162" t="n">
        <v>0</v>
      </c>
    </row>
    <row r="37" customFormat="false" ht="15" hidden="true" customHeight="true" outlineLevel="0" collapsed="false">
      <c r="A37" s="34" t="s">
        <v>115</v>
      </c>
      <c r="B37" s="29" t="n">
        <v>0</v>
      </c>
      <c r="C37" s="30" t="n">
        <v>0</v>
      </c>
      <c r="D37" s="160" t="n">
        <v>0</v>
      </c>
      <c r="E37" s="67" t="n">
        <v>0</v>
      </c>
      <c r="F37" s="68" t="n">
        <v>0</v>
      </c>
      <c r="G37" s="176" t="n">
        <v>0</v>
      </c>
      <c r="H37" s="30" t="n">
        <v>0</v>
      </c>
      <c r="I37" s="30" t="n">
        <v>0</v>
      </c>
      <c r="J37" s="30" t="n">
        <v>0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160" t="n">
        <v>0</v>
      </c>
      <c r="E38" s="67" t="n">
        <v>0</v>
      </c>
      <c r="F38" s="68" t="n">
        <v>0</v>
      </c>
      <c r="G38" s="176" t="n">
        <v>0</v>
      </c>
      <c r="H38" s="30" t="n">
        <v>0</v>
      </c>
      <c r="I38" s="30" t="n">
        <v>0</v>
      </c>
      <c r="J38" s="30" t="n">
        <v>0</v>
      </c>
    </row>
    <row r="39" customFormat="false" ht="15" hidden="true" customHeight="true" outlineLevel="0" collapsed="false">
      <c r="A39" s="131" t="s">
        <v>117</v>
      </c>
      <c r="B39" s="166" t="n">
        <v>0</v>
      </c>
      <c r="C39" s="30" t="n">
        <v>0</v>
      </c>
      <c r="D39" s="171" t="n">
        <v>0</v>
      </c>
      <c r="E39" s="169" t="n">
        <v>0</v>
      </c>
      <c r="F39" s="182" t="n">
        <v>0</v>
      </c>
      <c r="G39" s="183" t="n">
        <v>0</v>
      </c>
      <c r="H39" s="167" t="n">
        <v>0</v>
      </c>
      <c r="I39" s="30" t="n">
        <v>0</v>
      </c>
      <c r="J39" s="167" t="n">
        <v>0</v>
      </c>
    </row>
    <row r="40" customFormat="false" ht="15" hidden="false" customHeight="true" outlineLevel="0" collapsed="false">
      <c r="A40" s="137" t="s">
        <v>118</v>
      </c>
      <c r="B40" s="56" t="n">
        <v>675</v>
      </c>
      <c r="C40" s="56" t="n">
        <v>726</v>
      </c>
      <c r="D40" s="57" t="n">
        <v>7.6</v>
      </c>
      <c r="E40" s="158" t="n">
        <v>402.114814814815</v>
      </c>
      <c r="F40" s="159" t="n">
        <v>468.583195592287</v>
      </c>
      <c r="G40" s="184" t="n">
        <v>16.5</v>
      </c>
      <c r="H40" s="56" t="n">
        <v>271.3</v>
      </c>
      <c r="I40" s="56" t="n">
        <v>340.2</v>
      </c>
      <c r="J40" s="56" t="n">
        <v>25.4</v>
      </c>
    </row>
    <row r="41" customFormat="false" ht="15" hidden="false" customHeight="true" outlineLevel="0" collapsed="false">
      <c r="A41" s="137" t="s">
        <v>119</v>
      </c>
      <c r="B41" s="55" t="n">
        <v>136.2</v>
      </c>
      <c r="C41" s="56" t="n">
        <v>133.9</v>
      </c>
      <c r="D41" s="57" t="n">
        <v>-1.7</v>
      </c>
      <c r="E41" s="158" t="n">
        <v>1089.7966226138</v>
      </c>
      <c r="F41" s="159" t="n">
        <v>1204.24869305452</v>
      </c>
      <c r="G41" s="184" t="n">
        <v>10.5</v>
      </c>
      <c r="H41" s="56" t="n">
        <v>148.4</v>
      </c>
      <c r="I41" s="56" t="n">
        <v>161.3</v>
      </c>
      <c r="J41" s="56" t="n">
        <v>8.7</v>
      </c>
    </row>
    <row r="42" customFormat="false" ht="15" hidden="false" customHeight="true" outlineLevel="0" collapsed="false">
      <c r="A42" s="137" t="s">
        <v>0</v>
      </c>
      <c r="B42" s="56" t="n">
        <v>811.2</v>
      </c>
      <c r="C42" s="56" t="n">
        <v>859.9</v>
      </c>
      <c r="D42" s="57" t="n">
        <v>6</v>
      </c>
      <c r="E42" s="96" t="n">
        <v>517.576183431953</v>
      </c>
      <c r="F42" s="98" t="n">
        <v>583.137923014304</v>
      </c>
      <c r="G42" s="184" t="n">
        <v>12.7</v>
      </c>
      <c r="H42" s="56" t="n">
        <v>419.7</v>
      </c>
      <c r="I42" s="56" t="n">
        <v>501.5</v>
      </c>
      <c r="J42" s="56" t="n">
        <v>19.5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6.41"/>
    <col collapsed="false" customWidth="true" hidden="false" outlineLevel="0" max="6" min="5" style="33" width="11.28"/>
    <col collapsed="false" customWidth="true" hidden="false" outlineLevel="0" max="7" min="7" style="33" width="7.85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33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39.3</v>
      </c>
      <c r="C8" s="156" t="n">
        <v>40.1</v>
      </c>
      <c r="D8" s="157" t="n">
        <v>2</v>
      </c>
      <c r="E8" s="159" t="n">
        <v>875.21882951654</v>
      </c>
      <c r="F8" s="174" t="n">
        <v>1033.26184538653</v>
      </c>
      <c r="G8" s="175" t="n">
        <v>18.1</v>
      </c>
      <c r="H8" s="156" t="n">
        <v>34.4</v>
      </c>
      <c r="I8" s="156" t="n">
        <v>41.5</v>
      </c>
      <c r="J8" s="156" t="n">
        <v>20.6</v>
      </c>
    </row>
    <row r="9" customFormat="false" ht="15.6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144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.6" hidden="false" customHeight="true" outlineLevel="0" collapsed="false">
      <c r="A10" s="34" t="s">
        <v>88</v>
      </c>
      <c r="B10" s="30" t="n">
        <v>5.3</v>
      </c>
      <c r="C10" s="30" t="n">
        <v>3.9</v>
      </c>
      <c r="D10" s="31" t="n">
        <v>-26.4</v>
      </c>
      <c r="E10" s="144" t="n">
        <v>1014</v>
      </c>
      <c r="F10" s="68" t="n">
        <v>1121</v>
      </c>
      <c r="G10" s="176" t="n">
        <v>10.6</v>
      </c>
      <c r="H10" s="30" t="n">
        <v>5.4</v>
      </c>
      <c r="I10" s="30" t="n">
        <v>4.4</v>
      </c>
      <c r="J10" s="30" t="n">
        <v>-18.5</v>
      </c>
    </row>
    <row r="11" customFormat="false" ht="15.6" hidden="false" customHeight="true" outlineLevel="0" collapsed="false">
      <c r="A11" s="34" t="s">
        <v>89</v>
      </c>
      <c r="B11" s="30" t="n">
        <v>6.2</v>
      </c>
      <c r="C11" s="30" t="n">
        <v>6.2</v>
      </c>
      <c r="D11" s="31" t="n">
        <v>0</v>
      </c>
      <c r="E11" s="144" t="n">
        <v>583.193548387097</v>
      </c>
      <c r="F11" s="68" t="n">
        <v>585.790322580645</v>
      </c>
      <c r="G11" s="176" t="n">
        <v>0.4</v>
      </c>
      <c r="H11" s="30" t="n">
        <v>3.6</v>
      </c>
      <c r="I11" s="30" t="n">
        <v>3.6</v>
      </c>
      <c r="J11" s="30" t="n">
        <v>0</v>
      </c>
    </row>
    <row r="12" customFormat="false" ht="15.6" hidden="fals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144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.6" hidden="false" customHeight="true" outlineLevel="0" collapsed="false">
      <c r="A13" s="34" t="s">
        <v>91</v>
      </c>
      <c r="B13" s="30" t="n">
        <v>1</v>
      </c>
      <c r="C13" s="30" t="n">
        <v>1</v>
      </c>
      <c r="D13" s="31" t="n">
        <v>0</v>
      </c>
      <c r="E13" s="144" t="n">
        <v>820</v>
      </c>
      <c r="F13" s="68" t="n">
        <v>950</v>
      </c>
      <c r="G13" s="176" t="n">
        <v>15.9</v>
      </c>
      <c r="H13" s="30" t="n">
        <v>0.8</v>
      </c>
      <c r="I13" s="30" t="n">
        <v>1</v>
      </c>
      <c r="J13" s="30" t="n">
        <v>25</v>
      </c>
    </row>
    <row r="14" customFormat="false" ht="15.6" hidden="true" customHeight="true" outlineLevel="0" collapsed="false">
      <c r="A14" s="34" t="s">
        <v>92</v>
      </c>
      <c r="B14" s="30" t="n">
        <v>0</v>
      </c>
      <c r="C14" s="30" t="n">
        <v>0</v>
      </c>
      <c r="D14" s="31" t="n">
        <v>0</v>
      </c>
      <c r="E14" s="144" t="n">
        <v>0</v>
      </c>
      <c r="F14" s="68" t="n">
        <v>0</v>
      </c>
      <c r="G14" s="176" t="n">
        <v>0</v>
      </c>
      <c r="H14" s="30" t="n">
        <v>0</v>
      </c>
      <c r="I14" s="30" t="n">
        <v>0</v>
      </c>
      <c r="J14" s="30" t="n">
        <v>0</v>
      </c>
    </row>
    <row r="15" customFormat="false" ht="15.6" hidden="false" customHeight="true" outlineLevel="0" collapsed="false">
      <c r="A15" s="34" t="s">
        <v>93</v>
      </c>
      <c r="B15" s="30" t="n">
        <v>26.8</v>
      </c>
      <c r="C15" s="30" t="n">
        <v>29</v>
      </c>
      <c r="D15" s="31" t="n">
        <v>8.2</v>
      </c>
      <c r="E15" s="144" t="n">
        <v>917.391791044776</v>
      </c>
      <c r="F15" s="68" t="n">
        <v>1120</v>
      </c>
      <c r="G15" s="176" t="n">
        <v>22.1</v>
      </c>
      <c r="H15" s="30" t="n">
        <v>24.6</v>
      </c>
      <c r="I15" s="30" t="n">
        <v>32.5</v>
      </c>
      <c r="J15" s="30" t="n">
        <v>32.1</v>
      </c>
    </row>
    <row r="16" customFormat="false" ht="15.6" hidden="false" customHeight="true" outlineLevel="0" collapsed="false">
      <c r="A16" s="125" t="s">
        <v>94</v>
      </c>
      <c r="B16" s="162" t="n">
        <v>701.2</v>
      </c>
      <c r="C16" s="162" t="n">
        <v>741.5</v>
      </c>
      <c r="D16" s="163" t="n">
        <v>5.7</v>
      </c>
      <c r="E16" s="165" t="n">
        <v>409.819594980034</v>
      </c>
      <c r="F16" s="177" t="n">
        <v>477.744571813891</v>
      </c>
      <c r="G16" s="178" t="n">
        <v>16.6</v>
      </c>
      <c r="H16" s="162" t="n">
        <v>287.3</v>
      </c>
      <c r="I16" s="162" t="n">
        <v>354.2</v>
      </c>
      <c r="J16" s="162" t="n">
        <v>23.3</v>
      </c>
    </row>
    <row r="17" customFormat="false" ht="15.6" hidden="false" customHeight="true" outlineLevel="0" collapsed="false">
      <c r="A17" s="34" t="s">
        <v>95</v>
      </c>
      <c r="B17" s="30" t="n">
        <v>26.7</v>
      </c>
      <c r="C17" s="30" t="n">
        <v>27.8</v>
      </c>
      <c r="D17" s="31" t="n">
        <v>4.1</v>
      </c>
      <c r="E17" s="144" t="n">
        <v>691</v>
      </c>
      <c r="F17" s="68" t="n">
        <v>621</v>
      </c>
      <c r="G17" s="176" t="n">
        <v>-10.1</v>
      </c>
      <c r="H17" s="30" t="n">
        <v>18.4</v>
      </c>
      <c r="I17" s="30" t="n">
        <v>17.3</v>
      </c>
      <c r="J17" s="30" t="n">
        <v>-6</v>
      </c>
    </row>
    <row r="18" customFormat="false" ht="15.6" hidden="false" customHeight="true" outlineLevel="0" collapsed="false">
      <c r="A18" s="34" t="s">
        <v>96</v>
      </c>
      <c r="B18" s="30" t="n">
        <v>6.8</v>
      </c>
      <c r="C18" s="30" t="n">
        <v>8.7</v>
      </c>
      <c r="D18" s="31" t="n">
        <v>27.9</v>
      </c>
      <c r="E18" s="144" t="n">
        <v>910</v>
      </c>
      <c r="F18" s="68" t="n">
        <v>922</v>
      </c>
      <c r="G18" s="176" t="n">
        <v>1.3</v>
      </c>
      <c r="H18" s="30" t="n">
        <v>6.2</v>
      </c>
      <c r="I18" s="30" t="n">
        <v>8</v>
      </c>
      <c r="J18" s="30" t="n">
        <v>29</v>
      </c>
    </row>
    <row r="19" customFormat="false" ht="15.6" hidden="false" customHeight="true" outlineLevel="0" collapsed="false">
      <c r="A19" s="34" t="s">
        <v>97</v>
      </c>
      <c r="B19" s="30" t="n">
        <v>364.7</v>
      </c>
      <c r="C19" s="30" t="n">
        <v>388.7</v>
      </c>
      <c r="D19" s="31" t="n">
        <v>6.6</v>
      </c>
      <c r="E19" s="144" t="n">
        <v>309.86207842062</v>
      </c>
      <c r="F19" s="68" t="n">
        <v>410.695394906097</v>
      </c>
      <c r="G19" s="176" t="n">
        <v>32.5</v>
      </c>
      <c r="H19" s="30" t="n">
        <v>113</v>
      </c>
      <c r="I19" s="30" t="n">
        <v>159.6</v>
      </c>
      <c r="J19" s="30" t="n">
        <v>41.2</v>
      </c>
    </row>
    <row r="20" customFormat="false" ht="15.6" hidden="false" customHeight="true" outlineLevel="0" collapsed="false">
      <c r="A20" s="34" t="s">
        <v>98</v>
      </c>
      <c r="B20" s="30" t="n">
        <v>51.1</v>
      </c>
      <c r="C20" s="30" t="n">
        <v>56.8</v>
      </c>
      <c r="D20" s="31" t="n">
        <v>11.2</v>
      </c>
      <c r="E20" s="144" t="n">
        <v>482</v>
      </c>
      <c r="F20" s="68" t="n">
        <v>439</v>
      </c>
      <c r="G20" s="176" t="n">
        <v>-8.9</v>
      </c>
      <c r="H20" s="30" t="n">
        <v>24.6</v>
      </c>
      <c r="I20" s="30" t="n">
        <v>24.9</v>
      </c>
      <c r="J20" s="30" t="n">
        <v>1.2</v>
      </c>
    </row>
    <row r="21" customFormat="false" ht="15.6" hidden="false" customHeight="true" outlineLevel="0" collapsed="false">
      <c r="A21" s="34" t="s">
        <v>99</v>
      </c>
      <c r="B21" s="30" t="n">
        <v>89.6</v>
      </c>
      <c r="C21" s="30" t="n">
        <v>101.6</v>
      </c>
      <c r="D21" s="31" t="n">
        <v>13.4</v>
      </c>
      <c r="E21" s="144" t="n">
        <v>291.022321428571</v>
      </c>
      <c r="F21" s="68" t="n">
        <v>439.196850393701</v>
      </c>
      <c r="G21" s="176" t="n">
        <v>50.9</v>
      </c>
      <c r="H21" s="30" t="n">
        <v>26.1</v>
      </c>
      <c r="I21" s="30" t="n">
        <v>44.6</v>
      </c>
      <c r="J21" s="30" t="n">
        <v>70.9</v>
      </c>
    </row>
    <row r="22" customFormat="false" ht="15" hidden="false" customHeight="true" outlineLevel="0" collapsed="false">
      <c r="A22" s="34" t="s">
        <v>100</v>
      </c>
      <c r="B22" s="30" t="n">
        <v>116.3</v>
      </c>
      <c r="C22" s="30" t="n">
        <v>111.9</v>
      </c>
      <c r="D22" s="31" t="n">
        <v>-3.8</v>
      </c>
      <c r="E22" s="144" t="n">
        <v>325.153052450559</v>
      </c>
      <c r="F22" s="68" t="n">
        <v>382.193923145666</v>
      </c>
      <c r="G22" s="176" t="n">
        <v>17.5</v>
      </c>
      <c r="H22" s="30" t="n">
        <v>37.8</v>
      </c>
      <c r="I22" s="30" t="n">
        <v>42.8</v>
      </c>
      <c r="J22" s="30" t="n">
        <v>13.2</v>
      </c>
    </row>
    <row r="23" customFormat="false" ht="15.6" hidden="true" customHeight="true" outlineLevel="0" collapsed="false">
      <c r="A23" s="34" t="s">
        <v>101</v>
      </c>
      <c r="B23" s="30" t="n">
        <v>0</v>
      </c>
      <c r="C23" s="30" t="n">
        <v>0</v>
      </c>
      <c r="D23" s="31" t="n">
        <v>0</v>
      </c>
      <c r="E23" s="144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144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.6" hidden="false" customHeight="true" outlineLevel="0" collapsed="false">
      <c r="A25" s="34" t="s">
        <v>103</v>
      </c>
      <c r="B25" s="30" t="n">
        <v>46</v>
      </c>
      <c r="C25" s="30" t="n">
        <v>46</v>
      </c>
      <c r="D25" s="31" t="n">
        <v>0</v>
      </c>
      <c r="E25" s="144" t="n">
        <v>1330.4347826087</v>
      </c>
      <c r="F25" s="68" t="n">
        <v>1239.13043478261</v>
      </c>
      <c r="G25" s="176" t="n">
        <v>-6.9</v>
      </c>
      <c r="H25" s="30" t="n">
        <v>61.2</v>
      </c>
      <c r="I25" s="30" t="n">
        <v>57</v>
      </c>
      <c r="J25" s="30" t="n">
        <v>-6.9</v>
      </c>
    </row>
    <row r="26" customFormat="false" ht="15.6" hidden="false" customHeight="true" outlineLevel="0" collapsed="false">
      <c r="A26" s="125" t="s">
        <v>104</v>
      </c>
      <c r="B26" s="162" t="n">
        <v>237.3</v>
      </c>
      <c r="C26" s="162" t="n">
        <v>226</v>
      </c>
      <c r="D26" s="163" t="n">
        <v>-4.8</v>
      </c>
      <c r="E26" s="165" t="n">
        <v>1325.02107037505</v>
      </c>
      <c r="F26" s="177" t="n">
        <v>1451.81902654867</v>
      </c>
      <c r="G26" s="178" t="n">
        <v>9.6</v>
      </c>
      <c r="H26" s="162" t="n">
        <v>314.4</v>
      </c>
      <c r="I26" s="162" t="n">
        <v>328.2</v>
      </c>
      <c r="J26" s="162" t="n">
        <v>4.4</v>
      </c>
    </row>
    <row r="27" customFormat="false" ht="15.6" hidden="false" customHeight="true" outlineLevel="0" collapsed="false">
      <c r="A27" s="34" t="s">
        <v>105</v>
      </c>
      <c r="B27" s="30" t="n">
        <v>181.5</v>
      </c>
      <c r="C27" s="30" t="n">
        <v>159.7</v>
      </c>
      <c r="D27" s="31" t="n">
        <v>-12</v>
      </c>
      <c r="E27" s="144" t="n">
        <v>1224.70247933884</v>
      </c>
      <c r="F27" s="68" t="n">
        <v>1381.88541014402</v>
      </c>
      <c r="G27" s="176" t="n">
        <v>12.8</v>
      </c>
      <c r="H27" s="30" t="n">
        <v>222.3</v>
      </c>
      <c r="I27" s="30" t="n">
        <v>220.7</v>
      </c>
      <c r="J27" s="30" t="n">
        <v>-0.7</v>
      </c>
    </row>
    <row r="28" customFormat="false" ht="15.6" hidden="false" customHeight="true" outlineLevel="0" collapsed="false">
      <c r="A28" s="34" t="s">
        <v>106</v>
      </c>
      <c r="B28" s="30" t="n">
        <v>17.5</v>
      </c>
      <c r="C28" s="30" t="n">
        <v>25</v>
      </c>
      <c r="D28" s="31" t="n">
        <v>42.9</v>
      </c>
      <c r="E28" s="144" t="n">
        <v>1400</v>
      </c>
      <c r="F28" s="68" t="n">
        <v>1500</v>
      </c>
      <c r="G28" s="176" t="n">
        <v>7.1</v>
      </c>
      <c r="H28" s="30" t="n">
        <v>24.5</v>
      </c>
      <c r="I28" s="30" t="n">
        <v>37.5</v>
      </c>
      <c r="J28" s="30" t="n">
        <v>53.1</v>
      </c>
    </row>
    <row r="29" customFormat="false" ht="15.6" hidden="false" customHeight="true" outlineLevel="0" collapsed="false">
      <c r="A29" s="34" t="s">
        <v>107</v>
      </c>
      <c r="B29" s="30" t="n">
        <v>37</v>
      </c>
      <c r="C29" s="30" t="n">
        <v>40</v>
      </c>
      <c r="D29" s="31" t="n">
        <v>8.1</v>
      </c>
      <c r="E29" s="144" t="n">
        <v>1759.45945945946</v>
      </c>
      <c r="F29" s="68" t="n">
        <v>1681.25</v>
      </c>
      <c r="G29" s="176" t="n">
        <v>-4.4</v>
      </c>
      <c r="H29" s="30" t="n">
        <v>65.1</v>
      </c>
      <c r="I29" s="30" t="n">
        <v>67.3</v>
      </c>
      <c r="J29" s="30" t="n">
        <v>3.4</v>
      </c>
    </row>
    <row r="30" customFormat="false" ht="15.6" hidden="false" customHeight="true" outlineLevel="0" collapsed="false">
      <c r="A30" s="34" t="s">
        <v>108</v>
      </c>
      <c r="B30" s="30" t="n">
        <v>1.3</v>
      </c>
      <c r="C30" s="30" t="n">
        <v>1.3</v>
      </c>
      <c r="D30" s="31" t="n">
        <v>0</v>
      </c>
      <c r="E30" s="144" t="n">
        <v>1956.92307692308</v>
      </c>
      <c r="F30" s="68" t="n">
        <v>2056.92307692308</v>
      </c>
      <c r="G30" s="176" t="n">
        <v>5.1</v>
      </c>
      <c r="H30" s="30" t="n">
        <v>2.5</v>
      </c>
      <c r="I30" s="30" t="n">
        <v>2.7</v>
      </c>
      <c r="J30" s="30" t="n">
        <v>8</v>
      </c>
    </row>
    <row r="31" customFormat="false" ht="15.6" hidden="false" customHeight="true" outlineLevel="0" collapsed="false">
      <c r="A31" s="125" t="s">
        <v>109</v>
      </c>
      <c r="B31" s="162" t="n">
        <v>172.2</v>
      </c>
      <c r="C31" s="162" t="n">
        <v>155.1</v>
      </c>
      <c r="D31" s="163" t="n">
        <v>-9.9</v>
      </c>
      <c r="E31" s="165" t="n">
        <v>1431.84204413473</v>
      </c>
      <c r="F31" s="177" t="n">
        <v>1371.18762088975</v>
      </c>
      <c r="G31" s="178" t="n">
        <v>-4.2</v>
      </c>
      <c r="H31" s="162" t="n">
        <v>246.5</v>
      </c>
      <c r="I31" s="162" t="n">
        <v>212.7</v>
      </c>
      <c r="J31" s="162" t="n">
        <v>-13.7</v>
      </c>
    </row>
    <row r="32" customFormat="false" ht="15.6" hidden="false" customHeight="true" outlineLevel="0" collapsed="false">
      <c r="A32" s="34" t="s">
        <v>110</v>
      </c>
      <c r="B32" s="30" t="n">
        <v>145.3</v>
      </c>
      <c r="C32" s="30" t="n">
        <v>129.3</v>
      </c>
      <c r="D32" s="31" t="n">
        <v>-11</v>
      </c>
      <c r="E32" s="144" t="n">
        <v>1396.85891259463</v>
      </c>
      <c r="F32" s="68" t="n">
        <v>1319.81051817479</v>
      </c>
      <c r="G32" s="176" t="n">
        <v>-5.5</v>
      </c>
      <c r="H32" s="30" t="n">
        <v>203</v>
      </c>
      <c r="I32" s="30" t="n">
        <v>170.7</v>
      </c>
      <c r="J32" s="30" t="n">
        <v>-15.9</v>
      </c>
    </row>
    <row r="33" customFormat="false" ht="15.6" hidden="false" customHeight="true" outlineLevel="0" collapsed="false">
      <c r="A33" s="34" t="s">
        <v>111</v>
      </c>
      <c r="B33" s="30" t="n">
        <v>7.9</v>
      </c>
      <c r="C33" s="30" t="n">
        <v>7.8</v>
      </c>
      <c r="D33" s="31" t="n">
        <v>-1.3</v>
      </c>
      <c r="E33" s="144" t="n">
        <v>839.392405063291</v>
      </c>
      <c r="F33" s="68" t="n">
        <v>866.269230769231</v>
      </c>
      <c r="G33" s="176" t="n">
        <v>3.2</v>
      </c>
      <c r="H33" s="30" t="n">
        <v>6.6</v>
      </c>
      <c r="I33" s="30" t="n">
        <v>6.8</v>
      </c>
      <c r="J33" s="30" t="n">
        <v>3</v>
      </c>
    </row>
    <row r="34" customFormat="false" ht="15.6" hidden="false" customHeight="true" outlineLevel="0" collapsed="false">
      <c r="A34" s="34" t="s">
        <v>112</v>
      </c>
      <c r="B34" s="30" t="n">
        <v>0.7</v>
      </c>
      <c r="C34" s="30" t="n">
        <v>0.7</v>
      </c>
      <c r="D34" s="31" t="n">
        <v>0</v>
      </c>
      <c r="E34" s="144" t="n">
        <v>1206</v>
      </c>
      <c r="F34" s="68" t="n">
        <v>1194</v>
      </c>
      <c r="G34" s="176" t="n">
        <v>-1</v>
      </c>
      <c r="H34" s="30" t="n">
        <v>0.8</v>
      </c>
      <c r="I34" s="30" t="n">
        <v>0.8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30" t="n">
        <v>18.3</v>
      </c>
      <c r="C35" s="30" t="n">
        <v>17.3</v>
      </c>
      <c r="D35" s="31" t="n">
        <v>-5.5</v>
      </c>
      <c r="E35" s="144" t="n">
        <v>1974</v>
      </c>
      <c r="F35" s="68" t="n">
        <v>1990</v>
      </c>
      <c r="G35" s="176" t="n">
        <v>0.8</v>
      </c>
      <c r="H35" s="30" t="n">
        <v>36.1</v>
      </c>
      <c r="I35" s="30" t="n">
        <v>34.4</v>
      </c>
      <c r="J35" s="30" t="n">
        <v>-4.7</v>
      </c>
    </row>
    <row r="36" customFormat="false" ht="15.6" hidden="false" customHeight="true" outlineLevel="0" collapsed="false">
      <c r="A36" s="125" t="s">
        <v>114</v>
      </c>
      <c r="B36" s="162" t="n">
        <v>268.6</v>
      </c>
      <c r="C36" s="162" t="n">
        <v>263.9</v>
      </c>
      <c r="D36" s="163" t="n">
        <v>-1.7</v>
      </c>
      <c r="E36" s="165" t="n">
        <v>1555.31236038719</v>
      </c>
      <c r="F36" s="177" t="n">
        <v>1187.15611974233</v>
      </c>
      <c r="G36" s="178" t="n">
        <v>-23.7</v>
      </c>
      <c r="H36" s="162" t="n">
        <v>417.8</v>
      </c>
      <c r="I36" s="162" t="n">
        <v>313.3</v>
      </c>
      <c r="J36" s="162" t="n">
        <v>-25</v>
      </c>
    </row>
    <row r="37" customFormat="false" ht="15.6" hidden="false" customHeight="true" outlineLevel="0" collapsed="false">
      <c r="A37" s="34" t="s">
        <v>115</v>
      </c>
      <c r="B37" s="30" t="n">
        <v>229.2</v>
      </c>
      <c r="C37" s="30" t="n">
        <v>222</v>
      </c>
      <c r="D37" s="31" t="n">
        <v>-3.1</v>
      </c>
      <c r="E37" s="144" t="n">
        <v>1570.49214659686</v>
      </c>
      <c r="F37" s="68" t="n">
        <v>1165.37297297297</v>
      </c>
      <c r="G37" s="176" t="n">
        <v>-25.8</v>
      </c>
      <c r="H37" s="30" t="n">
        <v>360</v>
      </c>
      <c r="I37" s="30" t="n">
        <v>258.7</v>
      </c>
      <c r="J37" s="30" t="n">
        <v>-28.1</v>
      </c>
    </row>
    <row r="38" customFormat="false" ht="15.6" hidden="false" customHeight="true" outlineLevel="0" collapsed="false">
      <c r="A38" s="34" t="s">
        <v>116</v>
      </c>
      <c r="B38" s="30" t="n">
        <v>20.1</v>
      </c>
      <c r="C38" s="30" t="n">
        <v>23.1</v>
      </c>
      <c r="D38" s="31" t="n">
        <v>14.9</v>
      </c>
      <c r="E38" s="144" t="n">
        <v>1515.98507462687</v>
      </c>
      <c r="F38" s="68" t="n">
        <v>1395</v>
      </c>
      <c r="G38" s="176" t="n">
        <v>-8</v>
      </c>
      <c r="H38" s="30" t="n">
        <v>30.5</v>
      </c>
      <c r="I38" s="30" t="n">
        <v>32.2</v>
      </c>
      <c r="J38" s="30" t="n">
        <v>5.6</v>
      </c>
    </row>
    <row r="39" customFormat="false" ht="15.6" hidden="false" customHeight="true" outlineLevel="0" collapsed="false">
      <c r="A39" s="131" t="s">
        <v>117</v>
      </c>
      <c r="B39" s="30" t="n">
        <v>19.3</v>
      </c>
      <c r="C39" s="30" t="n">
        <v>18.8</v>
      </c>
      <c r="D39" s="168" t="n">
        <v>-2.6</v>
      </c>
      <c r="E39" s="170" t="n">
        <v>1416</v>
      </c>
      <c r="F39" s="182" t="n">
        <v>1189</v>
      </c>
      <c r="G39" s="183" t="n">
        <v>-16</v>
      </c>
      <c r="H39" s="30" t="n">
        <v>27.3</v>
      </c>
      <c r="I39" s="30" t="n">
        <v>22.4</v>
      </c>
      <c r="J39" s="167" t="n">
        <v>-17.9</v>
      </c>
    </row>
    <row r="40" customFormat="false" ht="15.6" hidden="false" customHeight="true" outlineLevel="0" collapsed="false">
      <c r="A40" s="137" t="s">
        <v>118</v>
      </c>
      <c r="B40" s="55" t="n">
        <v>740.5</v>
      </c>
      <c r="C40" s="56" t="n">
        <v>781.6</v>
      </c>
      <c r="D40" s="57" t="n">
        <v>5.6</v>
      </c>
      <c r="E40" s="97" t="n">
        <v>434.519378798109</v>
      </c>
      <c r="F40" s="159" t="n">
        <v>506.24539406346</v>
      </c>
      <c r="G40" s="184" t="n">
        <v>16.5</v>
      </c>
      <c r="H40" s="56" t="n">
        <v>321.7</v>
      </c>
      <c r="I40" s="56" t="n">
        <v>395.7</v>
      </c>
      <c r="J40" s="56" t="n">
        <v>23</v>
      </c>
    </row>
    <row r="41" customFormat="false" ht="15.6" hidden="false" customHeight="true" outlineLevel="0" collapsed="false">
      <c r="A41" s="137" t="s">
        <v>119</v>
      </c>
      <c r="B41" s="55" t="n">
        <v>678.1</v>
      </c>
      <c r="C41" s="56" t="n">
        <v>645</v>
      </c>
      <c r="D41" s="57" t="n">
        <v>-4.9</v>
      </c>
      <c r="E41" s="97" t="n">
        <v>1443.36764489013</v>
      </c>
      <c r="F41" s="159" t="n">
        <v>1324.14387596899</v>
      </c>
      <c r="G41" s="184" t="n">
        <v>-8.3</v>
      </c>
      <c r="H41" s="56" t="n">
        <v>978.7</v>
      </c>
      <c r="I41" s="56" t="n">
        <v>854.2</v>
      </c>
      <c r="J41" s="56" t="n">
        <v>-12.7</v>
      </c>
    </row>
    <row r="42" customFormat="false" ht="15.6" hidden="false" customHeight="true" outlineLevel="0" collapsed="false">
      <c r="A42" s="137" t="s">
        <v>0</v>
      </c>
      <c r="B42" s="55" t="n">
        <v>1418.6</v>
      </c>
      <c r="C42" s="56" t="n">
        <v>1426.6</v>
      </c>
      <c r="D42" s="57" t="n">
        <v>0.6</v>
      </c>
      <c r="E42" s="97" t="n">
        <v>916.755392640632</v>
      </c>
      <c r="F42" s="98" t="n">
        <v>876.036870881817</v>
      </c>
      <c r="G42" s="184" t="n">
        <v>-4.4</v>
      </c>
      <c r="H42" s="56" t="n">
        <v>1300.4</v>
      </c>
      <c r="I42" s="56" t="n">
        <v>1249.9</v>
      </c>
      <c r="J42" s="56" t="n">
        <v>-3.9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9.14"/>
    <col collapsed="false" customWidth="true" hidden="false" outlineLevel="0" max="3" min="2" style="194" width="11.28"/>
    <col collapsed="false" customWidth="true" hidden="false" outlineLevel="0" max="4" min="4" style="194" width="7.42"/>
    <col collapsed="false" customWidth="true" hidden="false" outlineLevel="0" max="6" min="5" style="194" width="11.28"/>
    <col collapsed="false" customWidth="true" hidden="false" outlineLevel="0" max="7" min="7" style="194" width="9.28"/>
    <col collapsed="false" customWidth="true" hidden="false" outlineLevel="0" max="9" min="8" style="194" width="11.28"/>
    <col collapsed="false" customWidth="true" hidden="false" outlineLevel="0" max="10" min="10" style="194" width="8.14"/>
    <col collapsed="false" customWidth="false" hidden="false" outlineLevel="0" max="257" min="11" style="194" width="11.4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true" outlineLevel="0" collapsed="false">
      <c r="A2" s="151" t="s">
        <v>138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19.5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4" t="s">
        <v>86</v>
      </c>
      <c r="B8" s="156" t="n">
        <v>1.7</v>
      </c>
      <c r="C8" s="156" t="n">
        <v>2.4</v>
      </c>
      <c r="D8" s="157" t="n">
        <v>41.2</v>
      </c>
      <c r="E8" s="174" t="n">
        <v>2805</v>
      </c>
      <c r="F8" s="174" t="n">
        <v>2810</v>
      </c>
      <c r="G8" s="175" t="n">
        <v>0.2</v>
      </c>
      <c r="H8" s="156" t="n">
        <v>4.8</v>
      </c>
      <c r="I8" s="156" t="n">
        <v>6.7</v>
      </c>
      <c r="J8" s="156" t="n">
        <v>39.6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198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198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0" t="n">
        <v>0</v>
      </c>
      <c r="E11" s="198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198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198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0" t="n">
        <v>0</v>
      </c>
      <c r="E14" s="198"/>
      <c r="F14" s="68"/>
      <c r="G14" s="176" t="n">
        <v>0</v>
      </c>
      <c r="H14" s="30" t="n">
        <v>0</v>
      </c>
      <c r="I14" s="30" t="n">
        <v>0</v>
      </c>
      <c r="J14" s="30" t="n">
        <v>0</v>
      </c>
    </row>
    <row r="15" customFormat="false" ht="15" hidden="false" customHeight="true" outlineLevel="0" collapsed="false">
      <c r="A15" s="34" t="s">
        <v>93</v>
      </c>
      <c r="B15" s="29" t="n">
        <v>1.7</v>
      </c>
      <c r="C15" s="30" t="n">
        <v>2.4</v>
      </c>
      <c r="D15" s="160" t="n">
        <v>42</v>
      </c>
      <c r="E15" s="198" t="n">
        <v>2805</v>
      </c>
      <c r="F15" s="68" t="n">
        <v>2810</v>
      </c>
      <c r="G15" s="176" t="n">
        <v>0.2</v>
      </c>
      <c r="H15" s="30" t="n">
        <v>4.8</v>
      </c>
      <c r="I15" s="30" t="n">
        <v>6.7</v>
      </c>
      <c r="J15" s="30" t="n">
        <v>39.6</v>
      </c>
    </row>
    <row r="16" customFormat="false" ht="15" hidden="false" customHeight="true" outlineLevel="0" collapsed="false">
      <c r="A16" s="125" t="s">
        <v>94</v>
      </c>
      <c r="B16" s="162" t="n">
        <v>302</v>
      </c>
      <c r="C16" s="162" t="n">
        <v>292.6</v>
      </c>
      <c r="D16" s="163" t="n">
        <v>-3.1</v>
      </c>
      <c r="E16" s="165" t="n">
        <v>577.566225165563</v>
      </c>
      <c r="F16" s="177" t="n">
        <v>803.511961722488</v>
      </c>
      <c r="G16" s="178" t="n">
        <v>39.1</v>
      </c>
      <c r="H16" s="162" t="n">
        <v>174.4</v>
      </c>
      <c r="I16" s="162" t="n">
        <v>235.1</v>
      </c>
      <c r="J16" s="162" t="n">
        <v>34.8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0" t="n">
        <v>0</v>
      </c>
      <c r="E17" s="198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0" t="n">
        <v>0</v>
      </c>
      <c r="E18" s="198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0" t="n">
        <v>0</v>
      </c>
      <c r="E19" s="198" t="n">
        <v>0</v>
      </c>
      <c r="F19" s="68" t="n">
        <v>0</v>
      </c>
      <c r="G19" s="176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198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0" t="n">
        <v>0</v>
      </c>
      <c r="E21" s="198" t="n">
        <v>0</v>
      </c>
      <c r="F21" s="68" t="n">
        <v>0</v>
      </c>
      <c r="G21" s="176" t="n">
        <v>0</v>
      </c>
      <c r="H21" s="30" t="n">
        <v>0</v>
      </c>
      <c r="I21" s="30" t="n">
        <v>0</v>
      </c>
      <c r="J21" s="30" t="n">
        <v>0</v>
      </c>
    </row>
    <row r="22" customFormat="false" ht="15" hidden="false" customHeight="true" outlineLevel="0" collapsed="false">
      <c r="A22" s="34" t="s">
        <v>100</v>
      </c>
      <c r="B22" s="29" t="n">
        <v>75.4</v>
      </c>
      <c r="C22" s="30" t="n">
        <v>76.8</v>
      </c>
      <c r="D22" s="160" t="n">
        <v>1.9</v>
      </c>
      <c r="E22" s="198" t="n">
        <v>660</v>
      </c>
      <c r="F22" s="68" t="n">
        <v>780</v>
      </c>
      <c r="G22" s="176" t="n">
        <v>18.2</v>
      </c>
      <c r="H22" s="30" t="n">
        <v>49.8</v>
      </c>
      <c r="I22" s="30" t="n">
        <v>59.9</v>
      </c>
      <c r="J22" s="30" t="n">
        <v>20.3</v>
      </c>
    </row>
    <row r="23" customFormat="false" ht="15" hidden="false" customHeight="true" outlineLevel="0" collapsed="false">
      <c r="A23" s="34" t="s">
        <v>101</v>
      </c>
      <c r="B23" s="29" t="n">
        <v>21.2</v>
      </c>
      <c r="C23" s="30" t="n">
        <v>21.2</v>
      </c>
      <c r="D23" s="160" t="n">
        <v>0</v>
      </c>
      <c r="E23" s="198" t="n">
        <v>562</v>
      </c>
      <c r="F23" s="68" t="n">
        <v>562</v>
      </c>
      <c r="G23" s="176" t="n">
        <v>0</v>
      </c>
      <c r="H23" s="30" t="n">
        <v>11.9</v>
      </c>
      <c r="I23" s="30" t="n">
        <v>11.9</v>
      </c>
      <c r="J23" s="30" t="n">
        <v>0</v>
      </c>
    </row>
    <row r="24" customFormat="false" ht="15" hidden="false" customHeight="true" outlineLevel="0" collapsed="false">
      <c r="A24" s="34" t="s">
        <v>102</v>
      </c>
      <c r="B24" s="29" t="n">
        <v>5.4</v>
      </c>
      <c r="C24" s="30" t="n">
        <v>4.6</v>
      </c>
      <c r="D24" s="160" t="n">
        <v>-15</v>
      </c>
      <c r="E24" s="198" t="n">
        <v>879</v>
      </c>
      <c r="F24" s="68" t="n">
        <v>802</v>
      </c>
      <c r="G24" s="176" t="n">
        <v>-8.8</v>
      </c>
      <c r="H24" s="30" t="n">
        <v>4.7</v>
      </c>
      <c r="I24" s="30" t="n">
        <v>3.7</v>
      </c>
      <c r="J24" s="30" t="n">
        <v>-21.3</v>
      </c>
    </row>
    <row r="25" customFormat="false" ht="15" hidden="false" customHeight="true" outlineLevel="0" collapsed="false">
      <c r="A25" s="34" t="s">
        <v>103</v>
      </c>
      <c r="B25" s="29" t="n">
        <v>200</v>
      </c>
      <c r="C25" s="30" t="n">
        <v>190</v>
      </c>
      <c r="D25" s="160" t="n">
        <v>-5</v>
      </c>
      <c r="E25" s="198" t="n">
        <v>540</v>
      </c>
      <c r="F25" s="68" t="n">
        <v>840</v>
      </c>
      <c r="G25" s="176" t="n">
        <v>55.6</v>
      </c>
      <c r="H25" s="30" t="n">
        <v>108</v>
      </c>
      <c r="I25" s="30" t="n">
        <v>159.6</v>
      </c>
      <c r="J25" s="30" t="n">
        <v>47.8</v>
      </c>
    </row>
    <row r="26" customFormat="false" ht="15" hidden="false" customHeight="true" outlineLevel="0" collapsed="false">
      <c r="A26" s="125" t="s">
        <v>104</v>
      </c>
      <c r="B26" s="162" t="n">
        <v>104.3</v>
      </c>
      <c r="C26" s="162" t="n">
        <v>116.4</v>
      </c>
      <c r="D26" s="163" t="n">
        <v>11.6</v>
      </c>
      <c r="E26" s="165" t="n">
        <v>2638.6116970278</v>
      </c>
      <c r="F26" s="177" t="n">
        <v>2612.61082474227</v>
      </c>
      <c r="G26" s="178" t="n">
        <v>-1</v>
      </c>
      <c r="H26" s="162" t="n">
        <v>275.2</v>
      </c>
      <c r="I26" s="162" t="n">
        <v>304.2</v>
      </c>
      <c r="J26" s="162" t="n">
        <v>10.5</v>
      </c>
    </row>
    <row r="27" customFormat="false" ht="15" hidden="false" customHeight="true" outlineLevel="0" collapsed="false">
      <c r="A27" s="34" t="s">
        <v>105</v>
      </c>
      <c r="B27" s="29" t="n">
        <v>46.2</v>
      </c>
      <c r="C27" s="30" t="n">
        <v>53.9</v>
      </c>
      <c r="D27" s="160" t="n">
        <v>16.7</v>
      </c>
      <c r="E27" s="198" t="n">
        <v>2356</v>
      </c>
      <c r="F27" s="68" t="n">
        <v>2361</v>
      </c>
      <c r="G27" s="176" t="n">
        <v>0.2</v>
      </c>
      <c r="H27" s="30" t="n">
        <v>108.8</v>
      </c>
      <c r="I27" s="30" t="n">
        <v>127.3</v>
      </c>
      <c r="J27" s="30" t="n">
        <v>17</v>
      </c>
    </row>
    <row r="28" customFormat="false" ht="15" hidden="false" customHeight="true" outlineLevel="0" collapsed="false">
      <c r="A28" s="34" t="s">
        <v>106</v>
      </c>
      <c r="B28" s="29" t="n">
        <v>0</v>
      </c>
      <c r="C28" s="30" t="n">
        <v>0.2</v>
      </c>
      <c r="D28" s="160" t="n">
        <v>0</v>
      </c>
      <c r="E28" s="198" t="n">
        <v>0</v>
      </c>
      <c r="F28" s="68" t="n">
        <v>2300</v>
      </c>
      <c r="G28" s="176" t="n">
        <v>0</v>
      </c>
      <c r="H28" s="30" t="n">
        <v>0</v>
      </c>
      <c r="I28" s="30" t="n">
        <v>0.5</v>
      </c>
      <c r="J28" s="30" t="n">
        <v>0</v>
      </c>
    </row>
    <row r="29" customFormat="false" ht="15" hidden="false" customHeight="true" outlineLevel="0" collapsed="false">
      <c r="A29" s="34" t="s">
        <v>107</v>
      </c>
      <c r="B29" s="29" t="n">
        <v>55</v>
      </c>
      <c r="C29" s="30" t="n">
        <v>59.1</v>
      </c>
      <c r="D29" s="160" t="n">
        <v>7.5</v>
      </c>
      <c r="E29" s="198" t="n">
        <v>2850</v>
      </c>
      <c r="F29" s="68" t="n">
        <v>2820</v>
      </c>
      <c r="G29" s="176" t="n">
        <v>-1.1</v>
      </c>
      <c r="H29" s="30" t="n">
        <v>156.8</v>
      </c>
      <c r="I29" s="30" t="n">
        <v>166.7</v>
      </c>
      <c r="J29" s="30" t="n">
        <v>6.3</v>
      </c>
    </row>
    <row r="30" customFormat="false" ht="15" hidden="false" customHeight="true" outlineLevel="0" collapsed="false">
      <c r="A30" s="34" t="s">
        <v>108</v>
      </c>
      <c r="B30" s="29" t="n">
        <v>3.1</v>
      </c>
      <c r="C30" s="30" t="n">
        <v>3.2</v>
      </c>
      <c r="D30" s="160" t="n">
        <v>3.2</v>
      </c>
      <c r="E30" s="198" t="n">
        <v>3100</v>
      </c>
      <c r="F30" s="68" t="n">
        <v>3040</v>
      </c>
      <c r="G30" s="176" t="n">
        <v>-1.9</v>
      </c>
      <c r="H30" s="30" t="n">
        <v>9.6</v>
      </c>
      <c r="I30" s="30" t="n">
        <v>9.7</v>
      </c>
      <c r="J30" s="30" t="n">
        <v>1</v>
      </c>
    </row>
    <row r="31" customFormat="false" ht="15" hidden="false" customHeight="true" outlineLevel="0" collapsed="false">
      <c r="A31" s="125" t="s">
        <v>109</v>
      </c>
      <c r="B31" s="162" t="n">
        <v>82.7</v>
      </c>
      <c r="C31" s="162" t="n">
        <v>85.4</v>
      </c>
      <c r="D31" s="163" t="n">
        <v>3.3</v>
      </c>
      <c r="E31" s="164" t="n">
        <v>2595.5622732769</v>
      </c>
      <c r="F31" s="177" t="n">
        <v>2674.82201405152</v>
      </c>
      <c r="G31" s="178" t="n">
        <v>3.1</v>
      </c>
      <c r="H31" s="162" t="n">
        <v>214.7</v>
      </c>
      <c r="I31" s="162" t="n">
        <v>228.4</v>
      </c>
      <c r="J31" s="162" t="n">
        <v>6.4</v>
      </c>
    </row>
    <row r="32" customFormat="false" ht="15" hidden="false" customHeight="true" outlineLevel="0" collapsed="false">
      <c r="A32" s="34" t="s">
        <v>110</v>
      </c>
      <c r="B32" s="29" t="n">
        <v>68.2</v>
      </c>
      <c r="C32" s="30" t="n">
        <v>70.2</v>
      </c>
      <c r="D32" s="160" t="n">
        <v>2.9</v>
      </c>
      <c r="E32" s="198" t="n">
        <v>2655</v>
      </c>
      <c r="F32" s="68" t="n">
        <v>2751</v>
      </c>
      <c r="G32" s="176" t="n">
        <v>3.6</v>
      </c>
      <c r="H32" s="30" t="n">
        <v>181.1</v>
      </c>
      <c r="I32" s="30" t="n">
        <v>193.1</v>
      </c>
      <c r="J32" s="30" t="n">
        <v>6.6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160" t="n">
        <v>0</v>
      </c>
      <c r="E33" s="198" t="n">
        <v>0</v>
      </c>
      <c r="F33" s="68" t="n">
        <v>0</v>
      </c>
      <c r="G33" s="176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198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" hidden="false" customHeight="true" outlineLevel="0" collapsed="false">
      <c r="A35" s="34" t="s">
        <v>113</v>
      </c>
      <c r="B35" s="29" t="n">
        <v>14.5</v>
      </c>
      <c r="C35" s="30" t="n">
        <v>15.2</v>
      </c>
      <c r="D35" s="160" t="n">
        <v>4.8</v>
      </c>
      <c r="E35" s="198" t="n">
        <v>2316</v>
      </c>
      <c r="F35" s="68" t="n">
        <v>2323</v>
      </c>
      <c r="G35" s="176" t="n">
        <v>0.3</v>
      </c>
      <c r="H35" s="30" t="n">
        <v>33.6</v>
      </c>
      <c r="I35" s="30" t="n">
        <v>35.3</v>
      </c>
      <c r="J35" s="30" t="n">
        <v>5.1</v>
      </c>
    </row>
    <row r="36" customFormat="false" ht="15" hidden="false" customHeight="true" outlineLevel="0" collapsed="false">
      <c r="A36" s="125" t="s">
        <v>114</v>
      </c>
      <c r="B36" s="162" t="n">
        <v>2.5</v>
      </c>
      <c r="C36" s="162" t="n">
        <v>2</v>
      </c>
      <c r="D36" s="163" t="n">
        <v>-20</v>
      </c>
      <c r="E36" s="165" t="n">
        <v>1324</v>
      </c>
      <c r="F36" s="177" t="n">
        <v>1160</v>
      </c>
      <c r="G36" s="178" t="n">
        <v>-12.4</v>
      </c>
      <c r="H36" s="162" t="n">
        <v>3.3</v>
      </c>
      <c r="I36" s="162" t="n">
        <v>2.3</v>
      </c>
      <c r="J36" s="162" t="n">
        <v>-30.3</v>
      </c>
    </row>
    <row r="37" customFormat="false" ht="15" hidden="false" customHeight="true" outlineLevel="0" collapsed="false">
      <c r="A37" s="34" t="s">
        <v>115</v>
      </c>
      <c r="B37" s="29" t="n">
        <v>2.5</v>
      </c>
      <c r="C37" s="30" t="n">
        <v>2</v>
      </c>
      <c r="D37" s="160" t="n">
        <v>-20</v>
      </c>
      <c r="E37" s="198" t="n">
        <v>1324</v>
      </c>
      <c r="F37" s="68" t="n">
        <v>1160</v>
      </c>
      <c r="G37" s="176" t="n">
        <v>-12.4</v>
      </c>
      <c r="H37" s="30" t="n">
        <v>3.3</v>
      </c>
      <c r="I37" s="30" t="n">
        <v>2.3</v>
      </c>
      <c r="J37" s="30" t="n">
        <v>-30.3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160" t="n">
        <v>0</v>
      </c>
      <c r="E38" s="198" t="n">
        <v>0</v>
      </c>
      <c r="F38" s="68" t="n">
        <v>0</v>
      </c>
      <c r="G38" s="176" t="n">
        <v>0</v>
      </c>
      <c r="H38" s="30" t="n">
        <v>0</v>
      </c>
      <c r="I38" s="30" t="n">
        <v>0</v>
      </c>
      <c r="J38" s="30" t="n">
        <v>0</v>
      </c>
    </row>
    <row r="39" customFormat="false" ht="15" hidden="true" customHeight="true" outlineLevel="0" collapsed="false">
      <c r="A39" s="131" t="s">
        <v>117</v>
      </c>
      <c r="B39" s="166" t="n">
        <v>0</v>
      </c>
      <c r="C39" s="167" t="n">
        <v>0</v>
      </c>
      <c r="D39" s="171" t="n">
        <v>0</v>
      </c>
      <c r="E39" s="199" t="n">
        <v>0</v>
      </c>
      <c r="F39" s="182" t="n">
        <v>0</v>
      </c>
      <c r="G39" s="183" t="n">
        <v>0</v>
      </c>
      <c r="H39" s="167" t="n">
        <v>0</v>
      </c>
      <c r="I39" s="167" t="n">
        <v>0</v>
      </c>
      <c r="J39" s="167" t="n">
        <v>0</v>
      </c>
    </row>
    <row r="40" customFormat="false" ht="15" hidden="false" customHeight="true" outlineLevel="0" collapsed="false">
      <c r="A40" s="137" t="s">
        <v>118</v>
      </c>
      <c r="B40" s="55" t="n">
        <v>303.7</v>
      </c>
      <c r="C40" s="56" t="n">
        <v>295</v>
      </c>
      <c r="D40" s="57" t="n">
        <v>-2.9</v>
      </c>
      <c r="E40" s="159" t="n">
        <v>590.034573592361</v>
      </c>
      <c r="F40" s="159" t="n">
        <v>819.83593220339</v>
      </c>
      <c r="G40" s="184" t="n">
        <v>38.9</v>
      </c>
      <c r="H40" s="56" t="n">
        <v>179.2</v>
      </c>
      <c r="I40" s="56" t="n">
        <v>241.8</v>
      </c>
      <c r="J40" s="56" t="n">
        <v>34.9</v>
      </c>
    </row>
    <row r="41" customFormat="false" ht="15" hidden="false" customHeight="true" outlineLevel="0" collapsed="false">
      <c r="A41" s="137" t="s">
        <v>119</v>
      </c>
      <c r="B41" s="55" t="n">
        <v>189.5</v>
      </c>
      <c r="C41" s="56" t="n">
        <v>203.8</v>
      </c>
      <c r="D41" s="57" t="n">
        <v>7.5</v>
      </c>
      <c r="E41" s="159" t="n">
        <v>2602.48126649077</v>
      </c>
      <c r="F41" s="159" t="n">
        <v>2624.4244357213</v>
      </c>
      <c r="G41" s="184" t="n">
        <v>0.8</v>
      </c>
      <c r="H41" s="56" t="n">
        <v>493.2</v>
      </c>
      <c r="I41" s="56" t="n">
        <v>534.9</v>
      </c>
      <c r="J41" s="56" t="n">
        <v>8.5</v>
      </c>
    </row>
    <row r="42" customFormat="false" ht="15" hidden="false" customHeight="true" outlineLevel="0" collapsed="false">
      <c r="A42" s="137" t="s">
        <v>0</v>
      </c>
      <c r="B42" s="55" t="n">
        <v>493.2</v>
      </c>
      <c r="C42" s="56" t="n">
        <v>498.8</v>
      </c>
      <c r="D42" s="57" t="n">
        <v>1.1</v>
      </c>
      <c r="E42" s="97" t="n">
        <v>1363.26784266018</v>
      </c>
      <c r="F42" s="98" t="n">
        <v>1557.15577385726</v>
      </c>
      <c r="G42" s="184" t="n">
        <v>14.2</v>
      </c>
      <c r="H42" s="56" t="n">
        <v>672.4</v>
      </c>
      <c r="I42" s="56" t="n">
        <v>776.7</v>
      </c>
      <c r="J42" s="56" t="n">
        <v>15.5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9.14"/>
    <col collapsed="false" customWidth="true" hidden="false" outlineLevel="0" max="3" min="2" style="194" width="11.28"/>
    <col collapsed="false" customWidth="true" hidden="false" outlineLevel="0" max="4" min="4" style="194" width="6.41"/>
    <col collapsed="false" customWidth="true" hidden="false" outlineLevel="0" max="6" min="5" style="194" width="11.28"/>
    <col collapsed="false" customWidth="true" hidden="false" outlineLevel="0" max="7" min="7" style="194" width="9.14"/>
    <col collapsed="false" customWidth="true" hidden="false" outlineLevel="0" max="9" min="8" style="194" width="11.28"/>
    <col collapsed="false" customWidth="true" hidden="false" outlineLevel="0" max="10" min="10" style="194" width="7.99"/>
    <col collapsed="false" customWidth="false" hidden="false" outlineLevel="0" max="257" min="11" style="194" width="11.4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true" outlineLevel="0" collapsed="false">
      <c r="A2" s="151" t="s">
        <v>139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19.5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true" customHeight="true" outlineLevel="0" collapsed="false">
      <c r="A8" s="114" t="s">
        <v>86</v>
      </c>
      <c r="B8" s="155" t="n">
        <v>0</v>
      </c>
      <c r="C8" s="156" t="n">
        <v>0</v>
      </c>
      <c r="D8" s="157" t="n">
        <v>0</v>
      </c>
      <c r="E8" s="159" t="n">
        <v>0</v>
      </c>
      <c r="F8" s="174" t="n">
        <v>0</v>
      </c>
      <c r="G8" s="175" t="n">
        <v>0</v>
      </c>
      <c r="H8" s="156" t="n">
        <v>0</v>
      </c>
      <c r="I8" s="156" t="n">
        <v>0</v>
      </c>
      <c r="J8" s="156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144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144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0" t="n">
        <v>0</v>
      </c>
      <c r="E11" s="144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144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144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160" t="n">
        <v>0</v>
      </c>
      <c r="E14" s="144" t="n">
        <v>0</v>
      </c>
      <c r="F14" s="68" t="n">
        <v>0</v>
      </c>
      <c r="G14" s="176" t="n">
        <v>0</v>
      </c>
      <c r="H14" s="30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163" t="n">
        <v>0</v>
      </c>
      <c r="E15" s="144" t="n">
        <v>0</v>
      </c>
      <c r="F15" s="68" t="n">
        <v>0</v>
      </c>
      <c r="G15" s="176" t="n">
        <v>0</v>
      </c>
      <c r="H15" s="30" t="n">
        <v>0</v>
      </c>
      <c r="I15" s="30" t="n">
        <v>0</v>
      </c>
      <c r="J15" s="30" t="n">
        <v>0</v>
      </c>
    </row>
    <row r="16" customFormat="false" ht="15" hidden="false" customHeight="true" outlineLevel="0" collapsed="false">
      <c r="A16" s="125" t="s">
        <v>94</v>
      </c>
      <c r="B16" s="162" t="n">
        <v>10.7</v>
      </c>
      <c r="C16" s="162" t="n">
        <v>16.1</v>
      </c>
      <c r="D16" s="163" t="n">
        <v>50.5</v>
      </c>
      <c r="E16" s="177" t="n">
        <v>650</v>
      </c>
      <c r="F16" s="177" t="n">
        <v>681</v>
      </c>
      <c r="G16" s="178" t="n">
        <v>4.8</v>
      </c>
      <c r="H16" s="162" t="n">
        <v>7</v>
      </c>
      <c r="I16" s="162" t="n">
        <v>11</v>
      </c>
      <c r="J16" s="162" t="n">
        <v>57.1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0" t="n">
        <v>0</v>
      </c>
      <c r="E17" s="144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0" t="n">
        <v>0</v>
      </c>
      <c r="E18" s="144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0" t="n">
        <v>0</v>
      </c>
      <c r="E19" s="144" t="n">
        <v>0</v>
      </c>
      <c r="F19" s="68" t="n">
        <v>0</v>
      </c>
      <c r="G19" s="176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144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0" t="n">
        <v>0</v>
      </c>
      <c r="E21" s="144" t="n">
        <v>0</v>
      </c>
      <c r="F21" s="68" t="n">
        <v>0</v>
      </c>
      <c r="G21" s="176" t="n">
        <v>0</v>
      </c>
      <c r="H21" s="30" t="n">
        <v>0</v>
      </c>
      <c r="I21" s="30" t="n">
        <v>0</v>
      </c>
      <c r="J21" s="30" t="n">
        <v>0</v>
      </c>
    </row>
    <row r="22" customFormat="false" ht="15" hidden="false" customHeight="true" outlineLevel="0" collapsed="false">
      <c r="A22" s="34" t="s">
        <v>100</v>
      </c>
      <c r="B22" s="29" t="n">
        <v>10.7</v>
      </c>
      <c r="C22" s="30" t="n">
        <v>16.1</v>
      </c>
      <c r="D22" s="160" t="n">
        <v>50.7</v>
      </c>
      <c r="E22" s="68" t="n">
        <v>650</v>
      </c>
      <c r="F22" s="68" t="n">
        <v>681</v>
      </c>
      <c r="G22" s="176" t="n">
        <v>4.8</v>
      </c>
      <c r="H22" s="30" t="n">
        <v>7</v>
      </c>
      <c r="I22" s="30" t="n">
        <v>11</v>
      </c>
      <c r="J22" s="30" t="n">
        <v>57.1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144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144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160" t="n">
        <v>0</v>
      </c>
      <c r="E25" s="144" t="n">
        <v>0</v>
      </c>
      <c r="F25" s="68" t="n">
        <v>0</v>
      </c>
      <c r="G25" s="176" t="n">
        <v>0</v>
      </c>
      <c r="H25" s="30" t="n">
        <v>0</v>
      </c>
      <c r="I25" s="30" t="n">
        <v>0</v>
      </c>
      <c r="J25" s="30" t="n">
        <v>0</v>
      </c>
    </row>
    <row r="26" customFormat="false" ht="15" hidden="false" customHeight="true" outlineLevel="0" collapsed="false">
      <c r="A26" s="125" t="s">
        <v>104</v>
      </c>
      <c r="B26" s="162" t="n">
        <v>0.2</v>
      </c>
      <c r="C26" s="162" t="n">
        <v>0.2</v>
      </c>
      <c r="D26" s="163" t="n">
        <v>0</v>
      </c>
      <c r="E26" s="177" t="n">
        <v>3120</v>
      </c>
      <c r="F26" s="177" t="n">
        <v>3080</v>
      </c>
      <c r="G26" s="178" t="n">
        <v>-1.3</v>
      </c>
      <c r="H26" s="162" t="n">
        <v>0.6</v>
      </c>
      <c r="I26" s="162" t="n">
        <v>0.6</v>
      </c>
      <c r="J26" s="162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160" t="n">
        <v>0</v>
      </c>
      <c r="E27" s="144" t="n">
        <v>0</v>
      </c>
      <c r="F27" s="68" t="n">
        <v>0</v>
      </c>
      <c r="G27" s="176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0" t="n">
        <v>0</v>
      </c>
      <c r="E28" s="144" t="n">
        <v>0</v>
      </c>
      <c r="F28" s="68" t="n">
        <v>0</v>
      </c>
      <c r="G28" s="176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160" t="n">
        <v>0</v>
      </c>
      <c r="E29" s="144" t="n">
        <v>0</v>
      </c>
      <c r="F29" s="68" t="n">
        <v>0</v>
      </c>
      <c r="G29" s="176" t="n">
        <v>0</v>
      </c>
      <c r="H29" s="30" t="n">
        <v>0</v>
      </c>
      <c r="I29" s="30" t="n">
        <v>0</v>
      </c>
      <c r="J29" s="30" t="n">
        <v>0</v>
      </c>
    </row>
    <row r="30" customFormat="false" ht="15" hidden="false" customHeight="true" outlineLevel="0" collapsed="false">
      <c r="A30" s="34" t="s">
        <v>108</v>
      </c>
      <c r="B30" s="195" t="n">
        <v>0.2</v>
      </c>
      <c r="C30" s="30" t="n">
        <v>0.2</v>
      </c>
      <c r="D30" s="160" t="n">
        <v>0</v>
      </c>
      <c r="E30" s="144" t="n">
        <v>3120</v>
      </c>
      <c r="F30" s="68" t="n">
        <v>3080</v>
      </c>
      <c r="G30" s="176" t="n">
        <v>-1.3</v>
      </c>
      <c r="H30" s="30" t="n">
        <v>0.6</v>
      </c>
      <c r="I30" s="30" t="n">
        <v>0.6</v>
      </c>
      <c r="J30" s="30" t="n">
        <v>0</v>
      </c>
    </row>
    <row r="31" customFormat="false" ht="15" hidden="false" customHeight="true" outlineLevel="0" collapsed="false">
      <c r="A31" s="125" t="s">
        <v>109</v>
      </c>
      <c r="B31" s="162" t="n">
        <v>0.2</v>
      </c>
      <c r="C31" s="162" t="n">
        <v>0.2</v>
      </c>
      <c r="D31" s="163" t="n">
        <v>0</v>
      </c>
      <c r="E31" s="177" t="n">
        <v>1084</v>
      </c>
      <c r="F31" s="177" t="n">
        <v>1121</v>
      </c>
      <c r="G31" s="178" t="n">
        <v>3.4</v>
      </c>
      <c r="H31" s="162" t="n">
        <v>0.2</v>
      </c>
      <c r="I31" s="162" t="n">
        <v>0.2</v>
      </c>
      <c r="J31" s="162" t="n">
        <v>0</v>
      </c>
    </row>
    <row r="32" customFormat="false" ht="15" hidden="false" customHeight="true" outlineLevel="0" collapsed="false">
      <c r="A32" s="34" t="s">
        <v>110</v>
      </c>
      <c r="B32" s="29" t="n">
        <v>0.2</v>
      </c>
      <c r="C32" s="30" t="n">
        <v>0.2</v>
      </c>
      <c r="D32" s="160" t="n">
        <v>0</v>
      </c>
      <c r="E32" s="144" t="n">
        <v>1084</v>
      </c>
      <c r="F32" s="68" t="n">
        <v>1121</v>
      </c>
      <c r="G32" s="176" t="n">
        <v>3.4</v>
      </c>
      <c r="H32" s="30" t="n">
        <v>0.2</v>
      </c>
      <c r="I32" s="30" t="n">
        <v>0.2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160" t="n">
        <v>0</v>
      </c>
      <c r="E33" s="144" t="n">
        <v>0</v>
      </c>
      <c r="F33" s="68" t="n">
        <v>0</v>
      </c>
      <c r="G33" s="176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144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0" t="n">
        <v>0</v>
      </c>
      <c r="E35" s="144" t="n">
        <v>0</v>
      </c>
      <c r="F35" s="68" t="n">
        <v>0</v>
      </c>
      <c r="G35" s="176" t="n">
        <v>0</v>
      </c>
      <c r="H35" s="30" t="n">
        <v>0</v>
      </c>
      <c r="I35" s="30" t="n">
        <v>0</v>
      </c>
      <c r="J35" s="30" t="n">
        <v>0</v>
      </c>
    </row>
    <row r="36" customFormat="false" ht="15" hidden="true" customHeight="true" outlineLevel="0" collapsed="false">
      <c r="A36" s="125" t="s">
        <v>114</v>
      </c>
      <c r="B36" s="162" t="n">
        <v>0</v>
      </c>
      <c r="C36" s="162" t="n">
        <v>0</v>
      </c>
      <c r="D36" s="163" t="n">
        <v>0</v>
      </c>
      <c r="E36" s="177" t="n">
        <v>0</v>
      </c>
      <c r="F36" s="177" t="n">
        <v>0</v>
      </c>
      <c r="G36" s="178" t="n">
        <v>0</v>
      </c>
      <c r="H36" s="162" t="n">
        <v>0</v>
      </c>
      <c r="I36" s="162" t="n">
        <v>0</v>
      </c>
      <c r="J36" s="162" t="n">
        <v>0</v>
      </c>
    </row>
    <row r="37" customFormat="false" ht="15" hidden="true" customHeight="true" outlineLevel="0" collapsed="false">
      <c r="A37" s="34" t="s">
        <v>115</v>
      </c>
      <c r="B37" s="29" t="n">
        <v>0</v>
      </c>
      <c r="C37" s="30" t="n">
        <v>0</v>
      </c>
      <c r="D37" s="160" t="n">
        <v>0</v>
      </c>
      <c r="E37" s="144" t="n">
        <v>0</v>
      </c>
      <c r="F37" s="68" t="n">
        <v>0</v>
      </c>
      <c r="G37" s="176" t="n">
        <v>0</v>
      </c>
      <c r="H37" s="30" t="n">
        <v>0</v>
      </c>
      <c r="I37" s="30" t="n">
        <v>0</v>
      </c>
      <c r="J37" s="30" t="n">
        <v>0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160" t="n">
        <v>0</v>
      </c>
      <c r="E38" s="144" t="n">
        <v>0</v>
      </c>
      <c r="F38" s="68" t="n">
        <v>0</v>
      </c>
      <c r="G38" s="176" t="n">
        <v>0</v>
      </c>
      <c r="H38" s="30" t="n">
        <v>0</v>
      </c>
      <c r="I38" s="30" t="n">
        <v>0</v>
      </c>
      <c r="J38" s="30" t="n">
        <v>0</v>
      </c>
    </row>
    <row r="39" customFormat="false" ht="15" hidden="true" customHeight="true" outlineLevel="0" collapsed="false">
      <c r="A39" s="131" t="s">
        <v>117</v>
      </c>
      <c r="B39" s="166" t="n">
        <v>0</v>
      </c>
      <c r="C39" s="167" t="n">
        <v>0</v>
      </c>
      <c r="D39" s="171" t="n">
        <v>0</v>
      </c>
      <c r="E39" s="170" t="n">
        <v>0</v>
      </c>
      <c r="F39" s="182" t="n">
        <v>0</v>
      </c>
      <c r="G39" s="183" t="n">
        <v>0</v>
      </c>
      <c r="H39" s="167" t="n">
        <v>0</v>
      </c>
      <c r="I39" s="167" t="n">
        <v>0</v>
      </c>
      <c r="J39" s="167" t="n">
        <v>0</v>
      </c>
    </row>
    <row r="40" customFormat="false" ht="15" hidden="false" customHeight="true" outlineLevel="0" collapsed="false">
      <c r="A40" s="137" t="s">
        <v>118</v>
      </c>
      <c r="B40" s="56" t="n">
        <v>10.7</v>
      </c>
      <c r="C40" s="56" t="n">
        <v>16.1</v>
      </c>
      <c r="D40" s="57" t="n">
        <v>50.5</v>
      </c>
      <c r="E40" s="159" t="n">
        <v>650</v>
      </c>
      <c r="F40" s="159" t="n">
        <v>681</v>
      </c>
      <c r="G40" s="184" t="n">
        <v>4.8</v>
      </c>
      <c r="H40" s="56" t="n">
        <v>7</v>
      </c>
      <c r="I40" s="56" t="n">
        <v>11</v>
      </c>
      <c r="J40" s="56" t="n">
        <v>57.1</v>
      </c>
    </row>
    <row r="41" customFormat="false" ht="15" hidden="false" customHeight="true" outlineLevel="0" collapsed="false">
      <c r="A41" s="137" t="s">
        <v>119</v>
      </c>
      <c r="B41" s="56" t="n">
        <v>0.4</v>
      </c>
      <c r="C41" s="56" t="n">
        <v>0.4</v>
      </c>
      <c r="D41" s="57" t="n">
        <v>0</v>
      </c>
      <c r="E41" s="159" t="n">
        <v>2102</v>
      </c>
      <c r="F41" s="159" t="n">
        <v>2100.5</v>
      </c>
      <c r="G41" s="184" t="n">
        <v>-0.1</v>
      </c>
      <c r="H41" s="56" t="n">
        <v>0.8</v>
      </c>
      <c r="I41" s="56" t="n">
        <v>0.8</v>
      </c>
      <c r="J41" s="56" t="n">
        <v>0</v>
      </c>
    </row>
    <row r="42" customFormat="false" ht="15" hidden="false" customHeight="true" outlineLevel="0" collapsed="false">
      <c r="A42" s="137" t="s">
        <v>0</v>
      </c>
      <c r="B42" s="56" t="n">
        <v>11.1</v>
      </c>
      <c r="C42" s="56" t="n">
        <v>16.5</v>
      </c>
      <c r="D42" s="57" t="n">
        <v>48.6</v>
      </c>
      <c r="E42" s="98" t="n">
        <v>702.324324324324</v>
      </c>
      <c r="F42" s="98" t="n">
        <v>715.412121212121</v>
      </c>
      <c r="G42" s="184" t="n">
        <v>1.9</v>
      </c>
      <c r="H42" s="56" t="n">
        <v>7.8</v>
      </c>
      <c r="I42" s="56" t="n">
        <v>11.8</v>
      </c>
      <c r="J42" s="56" t="n">
        <v>51.3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9.14"/>
    <col collapsed="false" customWidth="true" hidden="false" outlineLevel="0" max="3" min="2" style="194" width="11.28"/>
    <col collapsed="false" customWidth="true" hidden="false" outlineLevel="0" max="4" min="4" style="194" width="6.41"/>
    <col collapsed="false" customWidth="true" hidden="false" outlineLevel="0" max="6" min="5" style="194" width="11.28"/>
    <col collapsed="false" customWidth="true" hidden="false" outlineLevel="0" max="7" min="7" style="194" width="9.14"/>
    <col collapsed="false" customWidth="true" hidden="false" outlineLevel="0" max="9" min="8" style="194" width="11.28"/>
    <col collapsed="false" customWidth="true" hidden="false" outlineLevel="0" max="10" min="10" style="194" width="7.99"/>
    <col collapsed="false" customWidth="false" hidden="false" outlineLevel="0" max="257" min="11" style="194" width="11.4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true" outlineLevel="0" collapsed="false">
      <c r="A2" s="151" t="s">
        <v>140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19.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19.5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" hidden="false" customHeight="true" outlineLevel="0" collapsed="false">
      <c r="A8" s="114" t="s">
        <v>86</v>
      </c>
      <c r="B8" s="156" t="n">
        <v>35.2</v>
      </c>
      <c r="C8" s="156" t="n">
        <v>23.9</v>
      </c>
      <c r="D8" s="157" t="n">
        <v>-32.1</v>
      </c>
      <c r="E8" s="159" t="n">
        <v>916.823863636364</v>
      </c>
      <c r="F8" s="174" t="n">
        <v>855.364016736402</v>
      </c>
      <c r="G8" s="175" t="n">
        <v>-6.7</v>
      </c>
      <c r="H8" s="156" t="n">
        <v>32.3</v>
      </c>
      <c r="I8" s="156" t="n">
        <v>20.4</v>
      </c>
      <c r="J8" s="156" t="n">
        <v>-36.8</v>
      </c>
    </row>
    <row r="9" customFormat="false" ht="15" hidden="false" customHeight="true" outlineLevel="0" collapsed="false">
      <c r="A9" s="34" t="s">
        <v>87</v>
      </c>
      <c r="B9" s="29" t="n">
        <v>3</v>
      </c>
      <c r="C9" s="30" t="n">
        <v>1.5</v>
      </c>
      <c r="D9" s="160" t="n">
        <v>-50</v>
      </c>
      <c r="E9" s="144" t="n">
        <v>2160</v>
      </c>
      <c r="F9" s="68" t="n">
        <v>1936</v>
      </c>
      <c r="G9" s="176" t="n">
        <v>-10.4</v>
      </c>
      <c r="H9" s="30" t="n">
        <v>6.5</v>
      </c>
      <c r="I9" s="30" t="n">
        <v>2.9</v>
      </c>
      <c r="J9" s="30" t="n">
        <v>-55.4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144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160" t="n">
        <v>0</v>
      </c>
      <c r="E11" s="144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144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144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" hidden="false" customHeight="true" outlineLevel="0" collapsed="false">
      <c r="A14" s="34" t="s">
        <v>92</v>
      </c>
      <c r="B14" s="29" t="n">
        <v>32.2</v>
      </c>
      <c r="C14" s="30" t="n">
        <v>22.4</v>
      </c>
      <c r="D14" s="160" t="n">
        <v>-30.5</v>
      </c>
      <c r="E14" s="144" t="n">
        <v>801</v>
      </c>
      <c r="F14" s="68" t="n">
        <v>783</v>
      </c>
      <c r="G14" s="176" t="n">
        <v>-2.2</v>
      </c>
      <c r="H14" s="30" t="n">
        <v>25.8</v>
      </c>
      <c r="I14" s="30" t="n">
        <v>17.5</v>
      </c>
      <c r="J14" s="30" t="n">
        <v>-32.2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/>
      <c r="D15" s="160" t="n">
        <v>0</v>
      </c>
      <c r="E15" s="144" t="n">
        <v>1080</v>
      </c>
      <c r="F15" s="68"/>
      <c r="G15" s="176" t="n">
        <v>-100</v>
      </c>
      <c r="H15" s="30" t="n">
        <v>0</v>
      </c>
      <c r="I15" s="30" t="n">
        <v>0</v>
      </c>
      <c r="J15" s="30" t="n">
        <v>0</v>
      </c>
    </row>
    <row r="16" customFormat="false" ht="15" hidden="false" customHeight="true" outlineLevel="0" collapsed="false">
      <c r="A16" s="125" t="s">
        <v>94</v>
      </c>
      <c r="B16" s="162" t="n">
        <v>41.5</v>
      </c>
      <c r="C16" s="162" t="n">
        <v>40.4</v>
      </c>
      <c r="D16" s="163" t="n">
        <v>-2.7</v>
      </c>
      <c r="E16" s="165" t="n">
        <v>374.192771084337</v>
      </c>
      <c r="F16" s="177" t="n">
        <v>416.633663366337</v>
      </c>
      <c r="G16" s="178" t="n">
        <v>11.3</v>
      </c>
      <c r="H16" s="162" t="n">
        <v>15.6</v>
      </c>
      <c r="I16" s="162" t="n">
        <v>16.8</v>
      </c>
      <c r="J16" s="162" t="n">
        <v>7.7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160" t="n">
        <v>0</v>
      </c>
      <c r="E17" s="144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160" t="n">
        <v>0</v>
      </c>
      <c r="E18" s="144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160" t="n">
        <v>0</v>
      </c>
      <c r="E19" s="144" t="n">
        <v>0</v>
      </c>
      <c r="F19" s="68" t="n">
        <v>0</v>
      </c>
      <c r="G19" s="176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144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160" t="n">
        <v>0</v>
      </c>
      <c r="E21" s="144" t="n">
        <v>0</v>
      </c>
      <c r="F21" s="68" t="n">
        <v>0</v>
      </c>
      <c r="G21" s="176" t="n">
        <v>0</v>
      </c>
      <c r="H21" s="30" t="n">
        <v>0</v>
      </c>
      <c r="I21" s="30" t="n">
        <v>0</v>
      </c>
      <c r="J21" s="30" t="n">
        <v>0</v>
      </c>
    </row>
    <row r="22" customFormat="false" ht="15" hidden="false" customHeight="true" outlineLevel="0" collapsed="false">
      <c r="A22" s="34" t="s">
        <v>100</v>
      </c>
      <c r="B22" s="29" t="n">
        <v>25.1</v>
      </c>
      <c r="C22" s="30" t="n">
        <v>24</v>
      </c>
      <c r="D22" s="160" t="n">
        <v>-4.4</v>
      </c>
      <c r="E22" s="144" t="n">
        <v>310</v>
      </c>
      <c r="F22" s="68" t="n">
        <v>331</v>
      </c>
      <c r="G22" s="176" t="n">
        <v>6.8</v>
      </c>
      <c r="H22" s="30" t="n">
        <v>7.8</v>
      </c>
      <c r="I22" s="30" t="n">
        <v>7.9</v>
      </c>
      <c r="J22" s="30" t="n">
        <v>1.3</v>
      </c>
    </row>
    <row r="23" customFormat="false" ht="15" hidden="false" customHeight="true" outlineLevel="0" collapsed="false">
      <c r="A23" s="34" t="s">
        <v>101</v>
      </c>
      <c r="B23" s="29" t="n">
        <v>6.4</v>
      </c>
      <c r="C23" s="30" t="n">
        <v>6.4</v>
      </c>
      <c r="D23" s="160" t="n">
        <v>0</v>
      </c>
      <c r="E23" s="144" t="n">
        <v>545</v>
      </c>
      <c r="F23" s="68" t="n">
        <v>545</v>
      </c>
      <c r="G23" s="176" t="n">
        <v>0</v>
      </c>
      <c r="H23" s="30" t="n">
        <v>3.5</v>
      </c>
      <c r="I23" s="30" t="n">
        <v>3.5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144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34" t="s">
        <v>103</v>
      </c>
      <c r="B25" s="29" t="n">
        <v>10</v>
      </c>
      <c r="C25" s="30" t="n">
        <v>10</v>
      </c>
      <c r="D25" s="160" t="n">
        <v>0</v>
      </c>
      <c r="E25" s="144" t="n">
        <v>426</v>
      </c>
      <c r="F25" s="68" t="n">
        <v>540</v>
      </c>
      <c r="G25" s="176" t="n">
        <v>26.8</v>
      </c>
      <c r="H25" s="30" t="n">
        <v>4.3</v>
      </c>
      <c r="I25" s="30" t="n">
        <v>5.4</v>
      </c>
      <c r="J25" s="30" t="n">
        <v>25.6</v>
      </c>
    </row>
    <row r="26" customFormat="false" ht="15" hidden="true" customHeight="true" outlineLevel="0" collapsed="false">
      <c r="A26" s="125" t="s">
        <v>104</v>
      </c>
      <c r="B26" s="162" t="n">
        <v>0</v>
      </c>
      <c r="C26" s="162" t="n">
        <v>0</v>
      </c>
      <c r="D26" s="163" t="n">
        <v>0</v>
      </c>
      <c r="E26" s="165" t="n">
        <v>0</v>
      </c>
      <c r="F26" s="177" t="n">
        <v>0</v>
      </c>
      <c r="G26" s="178" t="n">
        <v>0</v>
      </c>
      <c r="H26" s="162" t="n">
        <v>0</v>
      </c>
      <c r="I26" s="162" t="n">
        <v>0</v>
      </c>
      <c r="J26" s="162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160" t="n">
        <v>0</v>
      </c>
      <c r="E27" s="144"/>
      <c r="F27" s="68"/>
      <c r="G27" s="176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160" t="n">
        <v>0</v>
      </c>
      <c r="E28" s="144" t="n">
        <v>0</v>
      </c>
      <c r="F28" s="68" t="n">
        <v>0</v>
      </c>
      <c r="G28" s="176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160" t="n">
        <v>0</v>
      </c>
      <c r="E29" s="144" t="n">
        <v>0</v>
      </c>
      <c r="F29" s="68" t="n">
        <v>0</v>
      </c>
      <c r="G29" s="176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29" t="n">
        <v>0</v>
      </c>
      <c r="C30" s="30" t="n">
        <v>0</v>
      </c>
      <c r="D30" s="160" t="n">
        <v>0</v>
      </c>
      <c r="E30" s="144" t="n">
        <v>0</v>
      </c>
      <c r="F30" s="68" t="n">
        <v>0</v>
      </c>
      <c r="G30" s="176" t="n">
        <v>0</v>
      </c>
      <c r="H30" s="30" t="n">
        <v>0</v>
      </c>
      <c r="I30" s="30" t="n">
        <v>0</v>
      </c>
      <c r="J30" s="30" t="n">
        <v>0</v>
      </c>
    </row>
    <row r="31" customFormat="false" ht="15" hidden="true" customHeight="true" outlineLevel="0" collapsed="false">
      <c r="A31" s="125" t="s">
        <v>109</v>
      </c>
      <c r="B31" s="162" t="n">
        <v>0</v>
      </c>
      <c r="C31" s="162" t="n">
        <v>0</v>
      </c>
      <c r="D31" s="163" t="n">
        <v>0</v>
      </c>
      <c r="E31" s="165" t="n">
        <v>0</v>
      </c>
      <c r="F31" s="177" t="n">
        <v>0</v>
      </c>
      <c r="G31" s="178" t="n">
        <v>0</v>
      </c>
      <c r="H31" s="162" t="n">
        <v>0</v>
      </c>
      <c r="I31" s="162" t="n">
        <v>0</v>
      </c>
      <c r="J31" s="162" t="n">
        <v>0</v>
      </c>
    </row>
    <row r="32" customFormat="false" ht="15" hidden="true" customHeight="true" outlineLevel="0" collapsed="false">
      <c r="A32" s="34" t="s">
        <v>110</v>
      </c>
      <c r="B32" s="29" t="n">
        <v>0</v>
      </c>
      <c r="C32" s="30" t="n">
        <v>0</v>
      </c>
      <c r="D32" s="160" t="n">
        <v>0</v>
      </c>
      <c r="E32" s="144" t="n">
        <v>0</v>
      </c>
      <c r="F32" s="68" t="n">
        <v>0</v>
      </c>
      <c r="G32" s="176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160" t="n">
        <v>0</v>
      </c>
      <c r="E33" s="144" t="n">
        <v>0</v>
      </c>
      <c r="F33" s="68" t="n">
        <v>0</v>
      </c>
      <c r="G33" s="176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144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160" t="n">
        <v>0</v>
      </c>
      <c r="E35" s="144" t="n">
        <v>0</v>
      </c>
      <c r="F35" s="68" t="n">
        <v>0</v>
      </c>
      <c r="G35" s="176" t="n">
        <v>0</v>
      </c>
      <c r="H35" s="30" t="n">
        <v>0</v>
      </c>
      <c r="I35" s="30" t="n">
        <v>0</v>
      </c>
      <c r="J35" s="30" t="n">
        <v>0</v>
      </c>
    </row>
    <row r="36" customFormat="false" ht="15" hidden="true" customHeight="true" outlineLevel="0" collapsed="false">
      <c r="A36" s="125" t="s">
        <v>114</v>
      </c>
      <c r="B36" s="162" t="n">
        <v>0</v>
      </c>
      <c r="C36" s="162" t="n">
        <v>0</v>
      </c>
      <c r="D36" s="163" t="n">
        <v>0</v>
      </c>
      <c r="E36" s="165" t="n">
        <v>0</v>
      </c>
      <c r="F36" s="177" t="n">
        <v>0</v>
      </c>
      <c r="G36" s="178" t="n">
        <v>0</v>
      </c>
      <c r="H36" s="162" t="n">
        <v>0</v>
      </c>
      <c r="I36" s="162" t="n">
        <v>0</v>
      </c>
      <c r="J36" s="162" t="n">
        <v>0</v>
      </c>
    </row>
    <row r="37" customFormat="false" ht="15" hidden="true" customHeight="true" outlineLevel="0" collapsed="false">
      <c r="A37" s="34" t="s">
        <v>115</v>
      </c>
      <c r="B37" s="29" t="n">
        <v>0</v>
      </c>
      <c r="C37" s="30" t="n">
        <v>0</v>
      </c>
      <c r="D37" s="160" t="n">
        <v>0</v>
      </c>
      <c r="E37" s="144" t="n">
        <v>0</v>
      </c>
      <c r="F37" s="68" t="n">
        <v>0</v>
      </c>
      <c r="G37" s="176" t="n">
        <v>0</v>
      </c>
      <c r="H37" s="30" t="n">
        <v>0</v>
      </c>
      <c r="I37" s="30" t="n">
        <v>0</v>
      </c>
      <c r="J37" s="30" t="n">
        <v>0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160" t="n">
        <v>0</v>
      </c>
      <c r="E38" s="144" t="n">
        <v>0</v>
      </c>
      <c r="F38" s="68" t="n">
        <v>0</v>
      </c>
      <c r="G38" s="176" t="n">
        <v>0</v>
      </c>
      <c r="H38" s="30" t="n">
        <v>0</v>
      </c>
      <c r="I38" s="30" t="n">
        <v>0</v>
      </c>
      <c r="J38" s="30" t="n">
        <v>0</v>
      </c>
    </row>
    <row r="39" customFormat="false" ht="15" hidden="true" customHeight="true" outlineLevel="0" collapsed="false">
      <c r="A39" s="131" t="s">
        <v>117</v>
      </c>
      <c r="B39" s="166" t="n">
        <v>0</v>
      </c>
      <c r="C39" s="167" t="n">
        <v>0</v>
      </c>
      <c r="D39" s="171" t="n">
        <v>0</v>
      </c>
      <c r="E39" s="170" t="n">
        <v>0</v>
      </c>
      <c r="F39" s="182" t="n">
        <v>0</v>
      </c>
      <c r="G39" s="183" t="n">
        <v>0</v>
      </c>
      <c r="H39" s="167" t="n">
        <v>0</v>
      </c>
      <c r="I39" s="167" t="n">
        <v>0</v>
      </c>
      <c r="J39" s="167" t="n">
        <v>0</v>
      </c>
    </row>
    <row r="40" customFormat="false" ht="15" hidden="false" customHeight="true" outlineLevel="0" collapsed="false">
      <c r="A40" s="137" t="s">
        <v>118</v>
      </c>
      <c r="B40" s="56" t="n">
        <v>76.7</v>
      </c>
      <c r="C40" s="56" t="n">
        <v>64.3</v>
      </c>
      <c r="D40" s="57" t="n">
        <v>-16.2</v>
      </c>
      <c r="E40" s="159" t="n">
        <v>623.22294654498</v>
      </c>
      <c r="F40" s="159" t="n">
        <v>579.707620528771</v>
      </c>
      <c r="G40" s="184" t="n">
        <v>-7</v>
      </c>
      <c r="H40" s="56" t="n">
        <v>47.9</v>
      </c>
      <c r="I40" s="56" t="n">
        <v>37.2</v>
      </c>
      <c r="J40" s="56" t="n">
        <v>-22.3</v>
      </c>
    </row>
    <row r="41" customFormat="false" ht="15" hidden="true" customHeight="true" outlineLevel="0" collapsed="false">
      <c r="A41" s="137" t="s">
        <v>119</v>
      </c>
      <c r="B41" s="56" t="n">
        <v>0</v>
      </c>
      <c r="C41" s="56" t="n">
        <v>0</v>
      </c>
      <c r="D41" s="57" t="n">
        <v>0</v>
      </c>
      <c r="E41" s="159" t="n">
        <v>0</v>
      </c>
      <c r="F41" s="159" t="n">
        <v>0</v>
      </c>
      <c r="G41" s="184" t="n">
        <v>0</v>
      </c>
      <c r="H41" s="56" t="n">
        <v>0</v>
      </c>
      <c r="I41" s="56" t="n">
        <v>0</v>
      </c>
      <c r="J41" s="56" t="n">
        <v>0</v>
      </c>
    </row>
    <row r="42" customFormat="false" ht="15" hidden="false" customHeight="true" outlineLevel="0" collapsed="false">
      <c r="A42" s="137" t="s">
        <v>0</v>
      </c>
      <c r="B42" s="56" t="n">
        <v>76.7</v>
      </c>
      <c r="C42" s="56" t="n">
        <v>64.3</v>
      </c>
      <c r="D42" s="57" t="n">
        <v>-16.2</v>
      </c>
      <c r="E42" s="97" t="n">
        <v>623.22294654498</v>
      </c>
      <c r="F42" s="98" t="n">
        <v>579.707620528771</v>
      </c>
      <c r="G42" s="184" t="n">
        <v>-7</v>
      </c>
      <c r="H42" s="56" t="n">
        <v>47.9</v>
      </c>
      <c r="I42" s="56" t="n">
        <v>37.2</v>
      </c>
      <c r="J42" s="56" t="n">
        <v>-22.3</v>
      </c>
    </row>
    <row r="43" customFormat="false" ht="15" hidden="false" customHeight="true" outlineLevel="0" collapsed="false">
      <c r="A43" s="58" t="s">
        <v>57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true" outlineLevel="0" collapsed="false">
      <c r="A44" s="58" t="s">
        <v>58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6.41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34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36.9</v>
      </c>
      <c r="C8" s="156" t="n">
        <v>26.3</v>
      </c>
      <c r="D8" s="157" t="n">
        <v>-28.7</v>
      </c>
      <c r="E8" s="159" t="n">
        <v>1003.81300813008</v>
      </c>
      <c r="F8" s="174" t="n">
        <v>1033.73384030418</v>
      </c>
      <c r="G8" s="175" t="n">
        <v>3</v>
      </c>
      <c r="H8" s="156" t="n">
        <v>37.1</v>
      </c>
      <c r="I8" s="156" t="n">
        <v>27.1</v>
      </c>
      <c r="J8" s="156" t="n">
        <v>-27</v>
      </c>
    </row>
    <row r="9" customFormat="false" ht="15.6" hidden="false" customHeight="true" outlineLevel="0" collapsed="false">
      <c r="A9" s="34" t="s">
        <v>87</v>
      </c>
      <c r="B9" s="30" t="n">
        <v>3</v>
      </c>
      <c r="C9" s="30" t="n">
        <v>1.5</v>
      </c>
      <c r="D9" s="31" t="n">
        <v>-50</v>
      </c>
      <c r="E9" s="144" t="n">
        <v>2160</v>
      </c>
      <c r="F9" s="68" t="n">
        <v>1936</v>
      </c>
      <c r="G9" s="176" t="n">
        <v>-10.4</v>
      </c>
      <c r="H9" s="30" t="n">
        <v>6.5</v>
      </c>
      <c r="I9" s="30" t="n">
        <v>2.9</v>
      </c>
      <c r="J9" s="30" t="n">
        <v>-55.4</v>
      </c>
    </row>
    <row r="10" customFormat="false" ht="15.6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144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.6" hidden="true" customHeight="true" outlineLevel="0" collapsed="false">
      <c r="A11" s="34" t="s">
        <v>89</v>
      </c>
      <c r="B11" s="30" t="n">
        <v>0</v>
      </c>
      <c r="C11" s="30" t="n">
        <v>0</v>
      </c>
      <c r="D11" s="31" t="n">
        <v>0</v>
      </c>
      <c r="E11" s="144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.6" hidden="tru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144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.6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144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.6" hidden="false" customHeight="true" outlineLevel="0" collapsed="false">
      <c r="A14" s="34" t="s">
        <v>92</v>
      </c>
      <c r="B14" s="30" t="n">
        <v>32.2</v>
      </c>
      <c r="C14" s="30" t="n">
        <v>22.4</v>
      </c>
      <c r="D14" s="31" t="n">
        <v>-30.4</v>
      </c>
      <c r="E14" s="144" t="n">
        <v>801</v>
      </c>
      <c r="F14" s="68" t="n">
        <v>783</v>
      </c>
      <c r="G14" s="176" t="n">
        <v>-2.2</v>
      </c>
      <c r="H14" s="30" t="n">
        <v>25.8</v>
      </c>
      <c r="I14" s="30" t="n">
        <v>17.5</v>
      </c>
      <c r="J14" s="30" t="n">
        <v>-32.2</v>
      </c>
    </row>
    <row r="15" customFormat="false" ht="15.6" hidden="false" customHeight="true" outlineLevel="0" collapsed="false">
      <c r="A15" s="34" t="s">
        <v>93</v>
      </c>
      <c r="B15" s="30" t="n">
        <v>1.7</v>
      </c>
      <c r="C15" s="30" t="n">
        <v>2.4</v>
      </c>
      <c r="D15" s="31" t="n">
        <v>41.2</v>
      </c>
      <c r="E15" s="144" t="n">
        <v>2805</v>
      </c>
      <c r="F15" s="68" t="n">
        <v>2810</v>
      </c>
      <c r="G15" s="176" t="n">
        <v>0.2</v>
      </c>
      <c r="H15" s="30" t="n">
        <v>4.8</v>
      </c>
      <c r="I15" s="30" t="n">
        <v>6.7</v>
      </c>
      <c r="J15" s="30" t="n">
        <v>39.6</v>
      </c>
    </row>
    <row r="16" customFormat="false" ht="15.6" hidden="false" customHeight="true" outlineLevel="0" collapsed="false">
      <c r="A16" s="125" t="s">
        <v>94</v>
      </c>
      <c r="B16" s="162" t="n">
        <v>354.2</v>
      </c>
      <c r="C16" s="162" t="n">
        <v>349.1</v>
      </c>
      <c r="D16" s="163" t="n">
        <v>-1.4</v>
      </c>
      <c r="E16" s="165" t="n">
        <v>555.926030491248</v>
      </c>
      <c r="F16" s="177" t="n">
        <v>753.089945574334</v>
      </c>
      <c r="G16" s="178" t="n">
        <v>35.5</v>
      </c>
      <c r="H16" s="162" t="n">
        <v>196.9</v>
      </c>
      <c r="I16" s="162" t="n">
        <v>262.9</v>
      </c>
      <c r="J16" s="162" t="n">
        <v>33.5</v>
      </c>
    </row>
    <row r="17" customFormat="false" ht="15.6" hidden="true" customHeight="true" outlineLevel="0" collapsed="false">
      <c r="A17" s="34" t="s">
        <v>95</v>
      </c>
      <c r="B17" s="30" t="n">
        <v>0</v>
      </c>
      <c r="C17" s="30" t="n">
        <v>0</v>
      </c>
      <c r="D17" s="31" t="n">
        <v>0</v>
      </c>
      <c r="E17" s="144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.6" hidden="true" customHeight="true" outlineLevel="0" collapsed="false">
      <c r="A18" s="34" t="s">
        <v>96</v>
      </c>
      <c r="B18" s="30" t="n">
        <v>0</v>
      </c>
      <c r="C18" s="30" t="n">
        <v>0</v>
      </c>
      <c r="D18" s="31" t="n">
        <v>0</v>
      </c>
      <c r="E18" s="144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.6" hidden="true" customHeight="true" outlineLevel="0" collapsed="false">
      <c r="A19" s="34" t="s">
        <v>97</v>
      </c>
      <c r="B19" s="30" t="n">
        <v>0</v>
      </c>
      <c r="C19" s="30" t="n">
        <v>0</v>
      </c>
      <c r="D19" s="31" t="n">
        <v>0</v>
      </c>
      <c r="E19" s="144" t="n">
        <v>0</v>
      </c>
      <c r="F19" s="68" t="n">
        <v>0</v>
      </c>
      <c r="G19" s="176" t="n">
        <v>0</v>
      </c>
      <c r="H19" s="30" t="n">
        <v>0</v>
      </c>
      <c r="I19" s="30" t="n">
        <v>0</v>
      </c>
      <c r="J19" s="30" t="n">
        <v>0</v>
      </c>
    </row>
    <row r="20" customFormat="false" ht="15.6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144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.6" hidden="true" customHeight="true" outlineLevel="0" collapsed="false">
      <c r="A21" s="34" t="s">
        <v>99</v>
      </c>
      <c r="B21" s="30" t="n">
        <v>0</v>
      </c>
      <c r="C21" s="30" t="n">
        <v>0</v>
      </c>
      <c r="D21" s="31" t="n">
        <v>0</v>
      </c>
      <c r="E21" s="144" t="n">
        <v>0</v>
      </c>
      <c r="F21" s="68" t="n">
        <v>0</v>
      </c>
      <c r="G21" s="176" t="n">
        <v>0</v>
      </c>
      <c r="H21" s="30" t="n">
        <v>0</v>
      </c>
      <c r="I21" s="30" t="n">
        <v>0</v>
      </c>
      <c r="J21" s="30" t="n">
        <v>0</v>
      </c>
    </row>
    <row r="22" customFormat="false" ht="15.6" hidden="false" customHeight="true" outlineLevel="0" collapsed="false">
      <c r="A22" s="34" t="s">
        <v>100</v>
      </c>
      <c r="B22" s="30" t="n">
        <v>111.2</v>
      </c>
      <c r="C22" s="30" t="n">
        <v>116.9</v>
      </c>
      <c r="D22" s="31" t="n">
        <v>5.1</v>
      </c>
      <c r="E22" s="144" t="n">
        <v>580.035971223022</v>
      </c>
      <c r="F22" s="68" t="n">
        <v>674.183917878529</v>
      </c>
      <c r="G22" s="176" t="n">
        <v>16.2</v>
      </c>
      <c r="H22" s="30" t="n">
        <v>64.5</v>
      </c>
      <c r="I22" s="30" t="n">
        <v>78.8</v>
      </c>
      <c r="J22" s="30" t="n">
        <v>22.2</v>
      </c>
    </row>
    <row r="23" customFormat="false" ht="15.6" hidden="false" customHeight="true" outlineLevel="0" collapsed="false">
      <c r="A23" s="34" t="s">
        <v>101</v>
      </c>
      <c r="B23" s="30" t="n">
        <v>27.6</v>
      </c>
      <c r="C23" s="30" t="n">
        <v>27.6</v>
      </c>
      <c r="D23" s="31" t="n">
        <v>0</v>
      </c>
      <c r="E23" s="144" t="n">
        <v>558.057971014493</v>
      </c>
      <c r="F23" s="68" t="n">
        <v>558.057971014493</v>
      </c>
      <c r="G23" s="176" t="n">
        <v>0</v>
      </c>
      <c r="H23" s="30" t="n">
        <v>15.4</v>
      </c>
      <c r="I23" s="30" t="n">
        <v>15.4</v>
      </c>
      <c r="J23" s="30" t="n">
        <v>0</v>
      </c>
    </row>
    <row r="24" customFormat="false" ht="15.6" hidden="false" customHeight="true" outlineLevel="0" collapsed="false">
      <c r="A24" s="34" t="s">
        <v>102</v>
      </c>
      <c r="B24" s="30" t="n">
        <v>5.4</v>
      </c>
      <c r="C24" s="30" t="n">
        <v>4.6</v>
      </c>
      <c r="D24" s="31" t="n">
        <v>-14.8</v>
      </c>
      <c r="E24" s="144" t="n">
        <v>879</v>
      </c>
      <c r="F24" s="68" t="n">
        <v>802</v>
      </c>
      <c r="G24" s="176" t="n">
        <v>-8.8</v>
      </c>
      <c r="H24" s="30" t="n">
        <v>4.7</v>
      </c>
      <c r="I24" s="30" t="n">
        <v>3.7</v>
      </c>
      <c r="J24" s="30" t="n">
        <v>-21.3</v>
      </c>
    </row>
    <row r="25" customFormat="false" ht="15.6" hidden="false" customHeight="true" outlineLevel="0" collapsed="false">
      <c r="A25" s="34" t="s">
        <v>103</v>
      </c>
      <c r="B25" s="30" t="n">
        <v>210</v>
      </c>
      <c r="C25" s="30" t="n">
        <v>200</v>
      </c>
      <c r="D25" s="31" t="n">
        <v>-4.8</v>
      </c>
      <c r="E25" s="144" t="n">
        <v>534.571428571429</v>
      </c>
      <c r="F25" s="68" t="n">
        <v>825</v>
      </c>
      <c r="G25" s="176" t="n">
        <v>54.3</v>
      </c>
      <c r="H25" s="30" t="n">
        <v>112.3</v>
      </c>
      <c r="I25" s="30" t="n">
        <v>165</v>
      </c>
      <c r="J25" s="30" t="n">
        <v>46.9</v>
      </c>
    </row>
    <row r="26" customFormat="false" ht="15.6" hidden="false" customHeight="true" outlineLevel="0" collapsed="false">
      <c r="A26" s="125" t="s">
        <v>104</v>
      </c>
      <c r="B26" s="162" t="n">
        <v>104.5</v>
      </c>
      <c r="C26" s="162" t="n">
        <v>116.6</v>
      </c>
      <c r="D26" s="163" t="n">
        <v>11.6</v>
      </c>
      <c r="E26" s="165" t="n">
        <v>2639.53301435407</v>
      </c>
      <c r="F26" s="177" t="n">
        <v>2613.41252144082</v>
      </c>
      <c r="G26" s="178" t="n">
        <v>-1</v>
      </c>
      <c r="H26" s="162" t="n">
        <v>275.8</v>
      </c>
      <c r="I26" s="162" t="n">
        <v>304.8</v>
      </c>
      <c r="J26" s="162" t="n">
        <v>10.5</v>
      </c>
    </row>
    <row r="27" customFormat="false" ht="15.6" hidden="false" customHeight="true" outlineLevel="0" collapsed="false">
      <c r="A27" s="34" t="s">
        <v>105</v>
      </c>
      <c r="B27" s="30" t="n">
        <v>46.2</v>
      </c>
      <c r="C27" s="30" t="n">
        <v>53.9</v>
      </c>
      <c r="D27" s="31" t="n">
        <v>16.7</v>
      </c>
      <c r="E27" s="144" t="n">
        <v>2356</v>
      </c>
      <c r="F27" s="68" t="n">
        <v>2361</v>
      </c>
      <c r="G27" s="176" t="n">
        <v>0.2</v>
      </c>
      <c r="H27" s="30" t="n">
        <v>108.8</v>
      </c>
      <c r="I27" s="30" t="n">
        <v>127.3</v>
      </c>
      <c r="J27" s="30" t="n">
        <v>17</v>
      </c>
    </row>
    <row r="28" customFormat="false" ht="15.6" hidden="true" customHeight="true" outlineLevel="0" collapsed="false">
      <c r="A28" s="34" t="s">
        <v>106</v>
      </c>
      <c r="B28" s="30" t="n">
        <v>0</v>
      </c>
      <c r="C28" s="30" t="n">
        <v>0.2</v>
      </c>
      <c r="D28" s="31" t="n">
        <v>0</v>
      </c>
      <c r="E28" s="144" t="n">
        <v>0</v>
      </c>
      <c r="F28" s="68" t="n">
        <v>2300</v>
      </c>
      <c r="G28" s="176" t="n">
        <v>0</v>
      </c>
      <c r="H28" s="30" t="n">
        <v>0</v>
      </c>
      <c r="I28" s="30" t="n">
        <v>0.5</v>
      </c>
      <c r="J28" s="30" t="n">
        <v>0</v>
      </c>
    </row>
    <row r="29" customFormat="false" ht="15.6" hidden="false" customHeight="true" outlineLevel="0" collapsed="false">
      <c r="A29" s="34" t="s">
        <v>107</v>
      </c>
      <c r="B29" s="30" t="n">
        <v>55</v>
      </c>
      <c r="C29" s="30" t="n">
        <v>59.1</v>
      </c>
      <c r="D29" s="31" t="n">
        <v>7.5</v>
      </c>
      <c r="E29" s="144" t="n">
        <v>2850</v>
      </c>
      <c r="F29" s="68" t="n">
        <v>2820</v>
      </c>
      <c r="G29" s="176" t="n">
        <v>-1.1</v>
      </c>
      <c r="H29" s="30" t="n">
        <v>156.8</v>
      </c>
      <c r="I29" s="30" t="n">
        <v>166.7</v>
      </c>
      <c r="J29" s="30" t="n">
        <v>6.3</v>
      </c>
    </row>
    <row r="30" customFormat="false" ht="15.6" hidden="false" customHeight="true" outlineLevel="0" collapsed="false">
      <c r="A30" s="34" t="s">
        <v>108</v>
      </c>
      <c r="B30" s="30" t="n">
        <v>3.3</v>
      </c>
      <c r="C30" s="30" t="n">
        <v>3.4</v>
      </c>
      <c r="D30" s="31" t="n">
        <v>3</v>
      </c>
      <c r="E30" s="144" t="n">
        <v>3101.21212121212</v>
      </c>
      <c r="F30" s="68" t="n">
        <v>3042.35294117647</v>
      </c>
      <c r="G30" s="176" t="n">
        <v>-1.9</v>
      </c>
      <c r="H30" s="30" t="n">
        <v>10.2</v>
      </c>
      <c r="I30" s="30" t="n">
        <v>10.3</v>
      </c>
      <c r="J30" s="30" t="n">
        <v>1</v>
      </c>
    </row>
    <row r="31" customFormat="false" ht="15.6" hidden="false" customHeight="true" outlineLevel="0" collapsed="false">
      <c r="A31" s="125" t="s">
        <v>109</v>
      </c>
      <c r="B31" s="162" t="n">
        <v>82.9</v>
      </c>
      <c r="C31" s="162" t="n">
        <v>85.6</v>
      </c>
      <c r="D31" s="163" t="n">
        <v>3.3</v>
      </c>
      <c r="E31" s="165" t="n">
        <v>2591.91556091677</v>
      </c>
      <c r="F31" s="177" t="n">
        <v>2671.19158878505</v>
      </c>
      <c r="G31" s="178" t="n">
        <v>3.1</v>
      </c>
      <c r="H31" s="162" t="n">
        <v>214.9</v>
      </c>
      <c r="I31" s="162" t="n">
        <v>228.6</v>
      </c>
      <c r="J31" s="162" t="n">
        <v>6.4</v>
      </c>
    </row>
    <row r="32" customFormat="false" ht="15.6" hidden="false" customHeight="true" outlineLevel="0" collapsed="false">
      <c r="A32" s="34" t="s">
        <v>110</v>
      </c>
      <c r="B32" s="30" t="n">
        <v>68.4</v>
      </c>
      <c r="C32" s="30" t="n">
        <v>70.4</v>
      </c>
      <c r="D32" s="31" t="n">
        <v>2.9</v>
      </c>
      <c r="E32" s="144" t="n">
        <v>2650.40643274854</v>
      </c>
      <c r="F32" s="68" t="n">
        <v>2746.36931818182</v>
      </c>
      <c r="G32" s="176" t="n">
        <v>3.6</v>
      </c>
      <c r="H32" s="30" t="n">
        <v>181.3</v>
      </c>
      <c r="I32" s="30" t="n">
        <v>193.3</v>
      </c>
      <c r="J32" s="30" t="n">
        <v>6.6</v>
      </c>
    </row>
    <row r="33" customFormat="false" ht="15.6" hidden="true" customHeight="true" outlineLevel="0" collapsed="false">
      <c r="A33" s="34" t="s">
        <v>111</v>
      </c>
      <c r="B33" s="30" t="n">
        <v>0</v>
      </c>
      <c r="C33" s="30" t="n">
        <v>0</v>
      </c>
      <c r="D33" s="31" t="n">
        <v>0</v>
      </c>
      <c r="E33" s="144" t="n">
        <v>0</v>
      </c>
      <c r="F33" s="68" t="n">
        <v>0</v>
      </c>
      <c r="G33" s="176" t="n">
        <v>0</v>
      </c>
      <c r="H33" s="30" t="n">
        <v>0</v>
      </c>
      <c r="I33" s="30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30" t="n">
        <v>0</v>
      </c>
      <c r="C34" s="30" t="n">
        <v>0</v>
      </c>
      <c r="D34" s="31" t="n">
        <v>0</v>
      </c>
      <c r="E34" s="144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30" t="n">
        <v>14.5</v>
      </c>
      <c r="C35" s="30" t="n">
        <v>15.2</v>
      </c>
      <c r="D35" s="31" t="n">
        <v>4.8</v>
      </c>
      <c r="E35" s="144" t="n">
        <v>2316</v>
      </c>
      <c r="F35" s="68" t="n">
        <v>2323</v>
      </c>
      <c r="G35" s="176" t="n">
        <v>0.3</v>
      </c>
      <c r="H35" s="30" t="n">
        <v>33.6</v>
      </c>
      <c r="I35" s="30" t="n">
        <v>35.3</v>
      </c>
      <c r="J35" s="30" t="n">
        <v>5.1</v>
      </c>
    </row>
    <row r="36" customFormat="false" ht="15.6" hidden="false" customHeight="true" outlineLevel="0" collapsed="false">
      <c r="A36" s="125" t="s">
        <v>114</v>
      </c>
      <c r="B36" s="162" t="n">
        <v>2.5</v>
      </c>
      <c r="C36" s="162" t="n">
        <v>2</v>
      </c>
      <c r="D36" s="163" t="n">
        <v>-20</v>
      </c>
      <c r="E36" s="165" t="n">
        <v>1324</v>
      </c>
      <c r="F36" s="177" t="n">
        <v>1160</v>
      </c>
      <c r="G36" s="178" t="n">
        <v>-12.4</v>
      </c>
      <c r="H36" s="162" t="n">
        <v>3.3</v>
      </c>
      <c r="I36" s="162" t="n">
        <v>2.3</v>
      </c>
      <c r="J36" s="162" t="n">
        <v>-30.3</v>
      </c>
    </row>
    <row r="37" customFormat="false" ht="15.6" hidden="false" customHeight="true" outlineLevel="0" collapsed="false">
      <c r="A37" s="34" t="s">
        <v>115</v>
      </c>
      <c r="B37" s="30" t="n">
        <v>2.5</v>
      </c>
      <c r="C37" s="30" t="n">
        <v>2</v>
      </c>
      <c r="D37" s="31" t="n">
        <v>-20</v>
      </c>
      <c r="E37" s="144" t="n">
        <v>1324</v>
      </c>
      <c r="F37" s="68" t="n">
        <v>1160</v>
      </c>
      <c r="G37" s="176" t="n">
        <v>-12.4</v>
      </c>
      <c r="H37" s="30" t="n">
        <v>3.3</v>
      </c>
      <c r="I37" s="30" t="n">
        <v>2.3</v>
      </c>
      <c r="J37" s="30" t="n">
        <v>-30.3</v>
      </c>
    </row>
    <row r="38" customFormat="false" ht="15.6" hidden="true" customHeight="true" outlineLevel="0" collapsed="false">
      <c r="A38" s="34" t="s">
        <v>116</v>
      </c>
      <c r="B38" s="30" t="n">
        <v>0</v>
      </c>
      <c r="C38" s="30" t="n">
        <v>0</v>
      </c>
      <c r="D38" s="31" t="n">
        <v>0</v>
      </c>
      <c r="E38" s="144" t="n">
        <v>0</v>
      </c>
      <c r="F38" s="68" t="n">
        <v>0</v>
      </c>
      <c r="G38" s="176" t="n">
        <v>0</v>
      </c>
      <c r="H38" s="30" t="n">
        <v>0</v>
      </c>
      <c r="I38" s="30" t="n">
        <v>0</v>
      </c>
      <c r="J38" s="30" t="n">
        <v>0</v>
      </c>
    </row>
    <row r="39" customFormat="false" ht="15.6" hidden="true" customHeight="true" outlineLevel="0" collapsed="false">
      <c r="A39" s="131" t="s">
        <v>117</v>
      </c>
      <c r="B39" s="30" t="n">
        <v>0</v>
      </c>
      <c r="C39" s="30" t="n">
        <v>0</v>
      </c>
      <c r="D39" s="168" t="n">
        <v>0</v>
      </c>
      <c r="E39" s="170" t="n">
        <v>0</v>
      </c>
      <c r="F39" s="182" t="n">
        <v>0</v>
      </c>
      <c r="G39" s="183" t="n">
        <v>0</v>
      </c>
      <c r="H39" s="167" t="n">
        <v>0</v>
      </c>
      <c r="I39" s="167" t="n">
        <v>0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6" t="n">
        <v>391.1</v>
      </c>
      <c r="C40" s="56" t="n">
        <v>375.4</v>
      </c>
      <c r="D40" s="57" t="n">
        <v>-4</v>
      </c>
      <c r="E40" s="97" t="n">
        <v>598.183840450013</v>
      </c>
      <c r="F40" s="159" t="n">
        <v>772.751465103889</v>
      </c>
      <c r="G40" s="184" t="n">
        <v>29.2</v>
      </c>
      <c r="H40" s="56" t="n">
        <v>234</v>
      </c>
      <c r="I40" s="56" t="n">
        <v>290</v>
      </c>
      <c r="J40" s="56" t="n">
        <v>23.9</v>
      </c>
    </row>
    <row r="41" customFormat="false" ht="15.6" hidden="false" customHeight="true" outlineLevel="0" collapsed="false">
      <c r="A41" s="137" t="s">
        <v>119</v>
      </c>
      <c r="B41" s="56" t="n">
        <v>189.9</v>
      </c>
      <c r="C41" s="56" t="n">
        <v>204.2</v>
      </c>
      <c r="D41" s="57" t="n">
        <v>7.5</v>
      </c>
      <c r="E41" s="97" t="n">
        <v>2601.4270668773</v>
      </c>
      <c r="F41" s="159" t="n">
        <v>2623.39813907933</v>
      </c>
      <c r="G41" s="184" t="n">
        <v>0.8</v>
      </c>
      <c r="H41" s="56" t="n">
        <v>494</v>
      </c>
      <c r="I41" s="56" t="n">
        <v>535.7</v>
      </c>
      <c r="J41" s="56" t="n">
        <v>8.4</v>
      </c>
    </row>
    <row r="42" customFormat="false" ht="15.6" hidden="false" customHeight="true" outlineLevel="0" collapsed="false">
      <c r="A42" s="137" t="s">
        <v>0</v>
      </c>
      <c r="B42" s="56" t="n">
        <v>581</v>
      </c>
      <c r="C42" s="56" t="n">
        <v>579.6</v>
      </c>
      <c r="D42" s="57" t="n">
        <v>-0.2</v>
      </c>
      <c r="E42" s="97" t="n">
        <v>1252.94440619621</v>
      </c>
      <c r="F42" s="98" t="n">
        <v>1424.75638371291</v>
      </c>
      <c r="G42" s="184" t="n">
        <v>13.7</v>
      </c>
      <c r="H42" s="56" t="n">
        <v>728</v>
      </c>
      <c r="I42" s="56" t="n">
        <v>825.7</v>
      </c>
      <c r="J42" s="56" t="n">
        <v>13.4</v>
      </c>
    </row>
    <row r="43" customFormat="false" ht="15.6" hidden="false" customHeight="true" outlineLevel="0" collapsed="false">
      <c r="A43" s="58" t="s">
        <v>57</v>
      </c>
      <c r="C43" s="200"/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6.41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141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93" t="s">
        <v>2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18</v>
      </c>
      <c r="C8" s="156" t="n">
        <v>15.8</v>
      </c>
      <c r="D8" s="157" t="n">
        <v>-12.2</v>
      </c>
      <c r="E8" s="158" t="n">
        <v>961.266666666667</v>
      </c>
      <c r="F8" s="174" t="n">
        <v>1083.75949367089</v>
      </c>
      <c r="G8" s="175" t="n">
        <v>12.7</v>
      </c>
      <c r="H8" s="156" t="n">
        <v>17.3</v>
      </c>
      <c r="I8" s="156" t="n">
        <v>17.2</v>
      </c>
      <c r="J8" s="156" t="n">
        <v>-0.6</v>
      </c>
    </row>
    <row r="9" customFormat="false" ht="15.6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67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.6" hidden="false" customHeight="true" outlineLevel="0" collapsed="false">
      <c r="A10" s="34" t="s">
        <v>88</v>
      </c>
      <c r="B10" s="30" t="n">
        <v>5.3</v>
      </c>
      <c r="C10" s="30" t="n">
        <v>3.9</v>
      </c>
      <c r="D10" s="31" t="n">
        <v>-26.4</v>
      </c>
      <c r="E10" s="67" t="n">
        <v>1014</v>
      </c>
      <c r="F10" s="68" t="n">
        <v>1121</v>
      </c>
      <c r="G10" s="176" t="n">
        <v>10.6</v>
      </c>
      <c r="H10" s="30" t="n">
        <v>5.4</v>
      </c>
      <c r="I10" s="30" t="n">
        <v>4.4</v>
      </c>
      <c r="J10" s="30" t="n">
        <v>-18.5</v>
      </c>
    </row>
    <row r="11" customFormat="false" ht="15.6" hidden="false" customHeight="true" outlineLevel="0" collapsed="false">
      <c r="A11" s="34" t="s">
        <v>89</v>
      </c>
      <c r="B11" s="30" t="n">
        <v>4.3</v>
      </c>
      <c r="C11" s="30" t="n">
        <v>4.3</v>
      </c>
      <c r="D11" s="31" t="n">
        <v>0</v>
      </c>
      <c r="E11" s="67" t="n">
        <v>555</v>
      </c>
      <c r="F11" s="68" t="n">
        <v>553</v>
      </c>
      <c r="G11" s="176" t="n">
        <v>-0.4</v>
      </c>
      <c r="H11" s="30" t="n">
        <v>2.4</v>
      </c>
      <c r="I11" s="30" t="n">
        <v>2.4</v>
      </c>
      <c r="J11" s="30" t="n">
        <v>0</v>
      </c>
    </row>
    <row r="12" customFormat="false" ht="15.6" hidden="tru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67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.6" hidden="false" customHeight="true" outlineLevel="0" collapsed="false">
      <c r="A13" s="34" t="s">
        <v>91</v>
      </c>
      <c r="B13" s="30" t="n">
        <v>1</v>
      </c>
      <c r="C13" s="30" t="n">
        <v>1</v>
      </c>
      <c r="D13" s="31" t="n">
        <v>0</v>
      </c>
      <c r="E13" s="67" t="n">
        <v>820</v>
      </c>
      <c r="F13" s="68" t="n">
        <v>950</v>
      </c>
      <c r="G13" s="176" t="n">
        <v>15.9</v>
      </c>
      <c r="H13" s="30" t="n">
        <v>0.8</v>
      </c>
      <c r="I13" s="30" t="n">
        <v>1</v>
      </c>
      <c r="J13" s="30" t="n">
        <v>25</v>
      </c>
    </row>
    <row r="14" customFormat="false" ht="15.6" hidden="false" customHeight="true" outlineLevel="0" collapsed="false">
      <c r="A14" s="34" t="s">
        <v>92</v>
      </c>
      <c r="B14" s="30" t="n">
        <v>4.4</v>
      </c>
      <c r="C14" s="30" t="n">
        <v>4.2</v>
      </c>
      <c r="D14" s="31" t="n">
        <v>-4.5</v>
      </c>
      <c r="E14" s="67" t="n">
        <v>643</v>
      </c>
      <c r="F14" s="68" t="n">
        <v>638</v>
      </c>
      <c r="G14" s="176" t="n">
        <v>-0.8</v>
      </c>
      <c r="H14" s="30" t="n">
        <v>2.8</v>
      </c>
      <c r="I14" s="30" t="n">
        <v>2.7</v>
      </c>
      <c r="J14" s="30" t="n">
        <v>-3.6</v>
      </c>
    </row>
    <row r="15" customFormat="false" ht="15.6" hidden="false" customHeight="true" outlineLevel="0" collapsed="false">
      <c r="A15" s="34" t="s">
        <v>93</v>
      </c>
      <c r="B15" s="30" t="n">
        <v>3</v>
      </c>
      <c r="C15" s="30" t="n">
        <v>2.4</v>
      </c>
      <c r="D15" s="31" t="n">
        <v>-20</v>
      </c>
      <c r="E15" s="67" t="n">
        <v>1964.3</v>
      </c>
      <c r="F15" s="68" t="n">
        <v>2810</v>
      </c>
      <c r="G15" s="176" t="n">
        <v>43.1</v>
      </c>
      <c r="H15" s="30" t="n">
        <v>5.9</v>
      </c>
      <c r="I15" s="30" t="n">
        <v>6.7</v>
      </c>
      <c r="J15" s="30" t="n">
        <v>13.6</v>
      </c>
    </row>
    <row r="16" customFormat="false" ht="15.6" hidden="false" customHeight="true" outlineLevel="0" collapsed="false">
      <c r="A16" s="125" t="s">
        <v>94</v>
      </c>
      <c r="B16" s="162" t="n">
        <v>398.5</v>
      </c>
      <c r="C16" s="162" t="n">
        <v>396.1</v>
      </c>
      <c r="D16" s="163" t="n">
        <v>-0.6</v>
      </c>
      <c r="E16" s="164" t="n">
        <v>600.737264742785</v>
      </c>
      <c r="F16" s="177" t="n">
        <v>819.18656904822</v>
      </c>
      <c r="G16" s="178" t="n">
        <v>36.4</v>
      </c>
      <c r="H16" s="162" t="n">
        <v>239.4</v>
      </c>
      <c r="I16" s="162" t="n">
        <v>324.5</v>
      </c>
      <c r="J16" s="162" t="n">
        <v>35.5</v>
      </c>
    </row>
    <row r="17" customFormat="false" ht="15.6" hidden="true" customHeight="true" outlineLevel="0" collapsed="false">
      <c r="A17" s="34" t="s">
        <v>95</v>
      </c>
      <c r="B17" s="30" t="n">
        <v>0</v>
      </c>
      <c r="C17" s="30" t="n">
        <v>0</v>
      </c>
      <c r="D17" s="31" t="n">
        <v>0</v>
      </c>
      <c r="E17" s="67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.6" hidden="true" customHeight="true" outlineLevel="0" collapsed="false">
      <c r="A18" s="34" t="s">
        <v>96</v>
      </c>
      <c r="B18" s="30" t="n">
        <v>0</v>
      </c>
      <c r="C18" s="30" t="n">
        <v>0</v>
      </c>
      <c r="D18" s="31" t="n">
        <v>0</v>
      </c>
      <c r="E18" s="67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.6" hidden="false" customHeight="true" outlineLevel="0" collapsed="false">
      <c r="A19" s="34" t="s">
        <v>97</v>
      </c>
      <c r="B19" s="30" t="n">
        <v>5.2</v>
      </c>
      <c r="C19" s="30" t="n">
        <v>5.7</v>
      </c>
      <c r="D19" s="31" t="n">
        <v>9.6</v>
      </c>
      <c r="E19" s="67" t="n">
        <v>646</v>
      </c>
      <c r="F19" s="68" t="n">
        <v>659</v>
      </c>
      <c r="G19" s="176" t="n">
        <v>2</v>
      </c>
      <c r="H19" s="30" t="n">
        <v>3.4</v>
      </c>
      <c r="I19" s="30" t="n">
        <v>3.8</v>
      </c>
      <c r="J19" s="30" t="n">
        <v>11.8</v>
      </c>
    </row>
    <row r="20" customFormat="false" ht="15.6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67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.6" hidden="false" customHeight="true" outlineLevel="0" collapsed="false">
      <c r="A21" s="34" t="s">
        <v>99</v>
      </c>
      <c r="B21" s="30" t="n">
        <v>20.1</v>
      </c>
      <c r="C21" s="30" t="n">
        <v>23.1</v>
      </c>
      <c r="D21" s="31" t="n">
        <v>14.9</v>
      </c>
      <c r="E21" s="67" t="n">
        <v>284</v>
      </c>
      <c r="F21" s="68" t="n">
        <v>469</v>
      </c>
      <c r="G21" s="176" t="n">
        <v>65.1</v>
      </c>
      <c r="H21" s="30" t="n">
        <v>5.7</v>
      </c>
      <c r="I21" s="30" t="n">
        <v>10.8</v>
      </c>
      <c r="J21" s="30" t="n">
        <v>89.5</v>
      </c>
    </row>
    <row r="22" customFormat="false" ht="15.6" hidden="false" customHeight="true" outlineLevel="0" collapsed="false">
      <c r="A22" s="34" t="s">
        <v>100</v>
      </c>
      <c r="B22" s="30" t="n">
        <v>80</v>
      </c>
      <c r="C22" s="30" t="n">
        <v>81.4</v>
      </c>
      <c r="D22" s="31" t="n">
        <v>1.7</v>
      </c>
      <c r="E22" s="67" t="n">
        <v>646.545</v>
      </c>
      <c r="F22" s="68" t="n">
        <v>767.002457002457</v>
      </c>
      <c r="G22" s="176" t="n">
        <v>18.6</v>
      </c>
      <c r="H22" s="30" t="n">
        <v>51.8</v>
      </c>
      <c r="I22" s="30" t="n">
        <v>62.4</v>
      </c>
      <c r="J22" s="30" t="n">
        <v>20.5</v>
      </c>
    </row>
    <row r="23" customFormat="false" ht="15.6" hidden="false" customHeight="true" outlineLevel="0" collapsed="false">
      <c r="A23" s="34" t="s">
        <v>101</v>
      </c>
      <c r="B23" s="30" t="n">
        <v>21.2</v>
      </c>
      <c r="C23" s="30" t="n">
        <v>21.2</v>
      </c>
      <c r="D23" s="31" t="n">
        <v>0</v>
      </c>
      <c r="E23" s="67" t="n">
        <v>562</v>
      </c>
      <c r="F23" s="68" t="n">
        <v>562</v>
      </c>
      <c r="G23" s="176" t="n">
        <v>0</v>
      </c>
      <c r="H23" s="30" t="n">
        <v>11.9</v>
      </c>
      <c r="I23" s="30" t="n">
        <v>11.9</v>
      </c>
      <c r="J23" s="30" t="n">
        <v>0</v>
      </c>
    </row>
    <row r="24" customFormat="false" ht="15.6" hidden="false" customHeight="true" outlineLevel="0" collapsed="false">
      <c r="A24" s="34" t="s">
        <v>102</v>
      </c>
      <c r="B24" s="30" t="n">
        <v>5.4</v>
      </c>
      <c r="C24" s="30" t="n">
        <v>4.6</v>
      </c>
      <c r="D24" s="31" t="n">
        <v>-14.8</v>
      </c>
      <c r="E24" s="67" t="n">
        <v>879</v>
      </c>
      <c r="F24" s="68" t="n">
        <v>802</v>
      </c>
      <c r="G24" s="176" t="n">
        <v>-8.8</v>
      </c>
      <c r="H24" s="30" t="n">
        <v>4.7</v>
      </c>
      <c r="I24" s="30" t="n">
        <v>3.7</v>
      </c>
      <c r="J24" s="30" t="n">
        <v>-21.3</v>
      </c>
    </row>
    <row r="25" customFormat="false" ht="15.6" hidden="false" customHeight="true" outlineLevel="0" collapsed="false">
      <c r="A25" s="34" t="s">
        <v>103</v>
      </c>
      <c r="B25" s="30" t="n">
        <v>266.6</v>
      </c>
      <c r="C25" s="30" t="n">
        <v>260.1</v>
      </c>
      <c r="D25" s="31" t="n">
        <v>-2.4</v>
      </c>
      <c r="E25" s="67" t="n">
        <v>607.432858214554</v>
      </c>
      <c r="F25" s="68" t="n">
        <v>891.395617070358</v>
      </c>
      <c r="G25" s="176" t="n">
        <v>46.7</v>
      </c>
      <c r="H25" s="30" t="n">
        <v>161.9</v>
      </c>
      <c r="I25" s="30" t="n">
        <v>231.9</v>
      </c>
      <c r="J25" s="30" t="n">
        <v>43.2</v>
      </c>
    </row>
    <row r="26" customFormat="false" ht="15.6" hidden="false" customHeight="true" outlineLevel="0" collapsed="false">
      <c r="A26" s="125" t="s">
        <v>104</v>
      </c>
      <c r="B26" s="162" t="n">
        <v>257.9</v>
      </c>
      <c r="C26" s="162" t="n">
        <v>260.5</v>
      </c>
      <c r="D26" s="163" t="n">
        <v>1</v>
      </c>
      <c r="E26" s="164" t="n">
        <v>2146.19426134161</v>
      </c>
      <c r="F26" s="177" t="n">
        <v>2284.02380038388</v>
      </c>
      <c r="G26" s="178" t="n">
        <v>6.4</v>
      </c>
      <c r="H26" s="162" t="n">
        <v>553.5</v>
      </c>
      <c r="I26" s="162" t="n">
        <v>595.2</v>
      </c>
      <c r="J26" s="162" t="n">
        <v>7.5</v>
      </c>
    </row>
    <row r="27" customFormat="false" ht="15.6" hidden="false" customHeight="true" outlineLevel="0" collapsed="false">
      <c r="A27" s="34" t="s">
        <v>105</v>
      </c>
      <c r="B27" s="30" t="n">
        <v>107.3</v>
      </c>
      <c r="C27" s="30" t="n">
        <v>97.2</v>
      </c>
      <c r="D27" s="31" t="n">
        <v>-9.4</v>
      </c>
      <c r="E27" s="67" t="n">
        <v>1886.39794967381</v>
      </c>
      <c r="F27" s="68" t="n">
        <v>2150.70164609054</v>
      </c>
      <c r="G27" s="176" t="n">
        <v>14</v>
      </c>
      <c r="H27" s="30" t="n">
        <v>202.4</v>
      </c>
      <c r="I27" s="30" t="n">
        <v>209.1</v>
      </c>
      <c r="J27" s="30" t="n">
        <v>3.3</v>
      </c>
    </row>
    <row r="28" customFormat="false" ht="15.6" hidden="false" customHeight="true" outlineLevel="0" collapsed="false">
      <c r="A28" s="34" t="s">
        <v>106</v>
      </c>
      <c r="B28" s="30" t="n">
        <v>18</v>
      </c>
      <c r="C28" s="30" t="n">
        <v>25.7</v>
      </c>
      <c r="D28" s="31" t="n">
        <v>42.8</v>
      </c>
      <c r="E28" s="67" t="n">
        <v>1411.11111111111</v>
      </c>
      <c r="F28" s="68" t="n">
        <v>1517.89883268483</v>
      </c>
      <c r="G28" s="176" t="n">
        <v>7.6</v>
      </c>
      <c r="H28" s="30" t="n">
        <v>25.4</v>
      </c>
      <c r="I28" s="30" t="n">
        <v>39.1</v>
      </c>
      <c r="J28" s="30" t="n">
        <v>53.9</v>
      </c>
    </row>
    <row r="29" customFormat="false" ht="15.6" hidden="false" customHeight="true" outlineLevel="0" collapsed="false">
      <c r="A29" s="34" t="s">
        <v>107</v>
      </c>
      <c r="B29" s="30" t="n">
        <v>119.3</v>
      </c>
      <c r="C29" s="30" t="n">
        <v>123.6</v>
      </c>
      <c r="D29" s="31" t="n">
        <v>3.6</v>
      </c>
      <c r="E29" s="67" t="n">
        <v>2445.76697401509</v>
      </c>
      <c r="F29" s="68" t="n">
        <v>2519.91909385113</v>
      </c>
      <c r="G29" s="176" t="n">
        <v>3</v>
      </c>
      <c r="H29" s="30" t="n">
        <v>291.8</v>
      </c>
      <c r="I29" s="30" t="n">
        <v>311.5</v>
      </c>
      <c r="J29" s="30" t="n">
        <v>6.8</v>
      </c>
    </row>
    <row r="30" customFormat="false" ht="15.6" hidden="false" customHeight="true" outlineLevel="0" collapsed="false">
      <c r="A30" s="34" t="s">
        <v>108</v>
      </c>
      <c r="B30" s="30" t="n">
        <v>13.3</v>
      </c>
      <c r="C30" s="30" t="n">
        <v>14</v>
      </c>
      <c r="D30" s="31" t="n">
        <v>5.3</v>
      </c>
      <c r="E30" s="67" t="n">
        <v>2549.84962406015</v>
      </c>
      <c r="F30" s="68" t="n">
        <v>2533.42857142857</v>
      </c>
      <c r="G30" s="176" t="n">
        <v>-0.6</v>
      </c>
      <c r="H30" s="30" t="n">
        <v>33.9</v>
      </c>
      <c r="I30" s="30" t="n">
        <v>35.5</v>
      </c>
      <c r="J30" s="30" t="n">
        <v>4.7</v>
      </c>
    </row>
    <row r="31" customFormat="false" ht="15.6" hidden="false" customHeight="true" outlineLevel="0" collapsed="false">
      <c r="A31" s="125" t="s">
        <v>109</v>
      </c>
      <c r="B31" s="162" t="n">
        <v>426.1</v>
      </c>
      <c r="C31" s="162" t="n">
        <v>407</v>
      </c>
      <c r="D31" s="163" t="n">
        <v>-4.5</v>
      </c>
      <c r="E31" s="164" t="n">
        <v>1703.49072987562</v>
      </c>
      <c r="F31" s="177" t="n">
        <v>1789.71425061425</v>
      </c>
      <c r="G31" s="178" t="n">
        <v>5.1</v>
      </c>
      <c r="H31" s="162" t="n">
        <v>725.9</v>
      </c>
      <c r="I31" s="162" t="n">
        <v>728.5</v>
      </c>
      <c r="J31" s="162" t="n">
        <v>0.4</v>
      </c>
    </row>
    <row r="32" customFormat="false" ht="15.6" hidden="false" customHeight="true" outlineLevel="0" collapsed="false">
      <c r="A32" s="34" t="s">
        <v>110</v>
      </c>
      <c r="B32" s="30" t="n">
        <v>332.3</v>
      </c>
      <c r="C32" s="30" t="n">
        <v>314.5</v>
      </c>
      <c r="D32" s="31" t="n">
        <v>-5.4</v>
      </c>
      <c r="E32" s="67" t="n">
        <v>1558.90129401144</v>
      </c>
      <c r="F32" s="68" t="n">
        <v>1706.35357710652</v>
      </c>
      <c r="G32" s="176" t="n">
        <v>9.5</v>
      </c>
      <c r="H32" s="30" t="n">
        <v>518</v>
      </c>
      <c r="I32" s="30" t="n">
        <v>536.7</v>
      </c>
      <c r="J32" s="30" t="n">
        <v>3.6</v>
      </c>
    </row>
    <row r="33" customFormat="false" ht="15.6" hidden="false" customHeight="true" outlineLevel="0" collapsed="false">
      <c r="A33" s="34" t="s">
        <v>111</v>
      </c>
      <c r="B33" s="30" t="n">
        <v>9.9</v>
      </c>
      <c r="C33" s="30" t="n">
        <v>9.9</v>
      </c>
      <c r="D33" s="31" t="n">
        <v>0</v>
      </c>
      <c r="E33" s="67" t="n">
        <v>965.727272727273</v>
      </c>
      <c r="F33" s="68" t="n">
        <v>965.090909090909</v>
      </c>
      <c r="G33" s="176" t="n">
        <v>-0.1</v>
      </c>
      <c r="H33" s="30" t="n">
        <v>9.6</v>
      </c>
      <c r="I33" s="30" t="n">
        <v>9.6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30" t="n">
        <v>0</v>
      </c>
      <c r="C34" s="30" t="n">
        <v>0</v>
      </c>
      <c r="D34" s="31" t="n">
        <v>0</v>
      </c>
      <c r="E34" s="67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30" t="n">
        <v>83.9</v>
      </c>
      <c r="C35" s="30" t="n">
        <v>82.6</v>
      </c>
      <c r="D35" s="31" t="n">
        <v>-1.5</v>
      </c>
      <c r="E35" s="67" t="n">
        <v>2363.21573301549</v>
      </c>
      <c r="F35" s="68" t="n">
        <v>2205.94552058111</v>
      </c>
      <c r="G35" s="176" t="n">
        <v>-6.7</v>
      </c>
      <c r="H35" s="30" t="n">
        <v>198.3</v>
      </c>
      <c r="I35" s="30" t="n">
        <v>182.2</v>
      </c>
      <c r="J35" s="30" t="n">
        <v>-8.1</v>
      </c>
    </row>
    <row r="36" customFormat="false" ht="15.6" hidden="false" customHeight="true" outlineLevel="0" collapsed="false">
      <c r="A36" s="125" t="s">
        <v>114</v>
      </c>
      <c r="B36" s="162" t="n">
        <v>211.1</v>
      </c>
      <c r="C36" s="162" t="n">
        <v>192.4</v>
      </c>
      <c r="D36" s="163" t="n">
        <v>-8.9</v>
      </c>
      <c r="E36" s="164" t="n">
        <v>1665.78777830412</v>
      </c>
      <c r="F36" s="177" t="n">
        <v>1478.26455301455</v>
      </c>
      <c r="G36" s="178" t="n">
        <v>-11.3</v>
      </c>
      <c r="H36" s="162" t="n">
        <v>351.7</v>
      </c>
      <c r="I36" s="162" t="n">
        <v>284.4</v>
      </c>
      <c r="J36" s="162" t="n">
        <v>-19.1</v>
      </c>
    </row>
    <row r="37" customFormat="false" ht="15.6" hidden="false" customHeight="true" outlineLevel="0" collapsed="false">
      <c r="A37" s="34" t="s">
        <v>115</v>
      </c>
      <c r="B37" s="30" t="n">
        <v>178.9</v>
      </c>
      <c r="C37" s="30" t="n">
        <v>160.6</v>
      </c>
      <c r="D37" s="31" t="n">
        <v>-10.2</v>
      </c>
      <c r="E37" s="67" t="n">
        <v>1572.80044717719</v>
      </c>
      <c r="F37" s="68" t="n">
        <v>1422.35491905355</v>
      </c>
      <c r="G37" s="176" t="n">
        <v>-9.6</v>
      </c>
      <c r="H37" s="30" t="n">
        <v>281.4</v>
      </c>
      <c r="I37" s="30" t="n">
        <v>228.4</v>
      </c>
      <c r="J37" s="30" t="n">
        <v>-18.8</v>
      </c>
    </row>
    <row r="38" customFormat="false" ht="15.6" hidden="false" customHeight="true" outlineLevel="0" collapsed="false">
      <c r="A38" s="34" t="s">
        <v>116</v>
      </c>
      <c r="B38" s="30" t="n">
        <v>22.2</v>
      </c>
      <c r="C38" s="30" t="n">
        <v>21.8</v>
      </c>
      <c r="D38" s="31" t="n">
        <v>-1.8</v>
      </c>
      <c r="E38" s="67" t="n">
        <v>1949.27027027027</v>
      </c>
      <c r="F38" s="68" t="n">
        <v>1742.56422018349</v>
      </c>
      <c r="G38" s="176" t="n">
        <v>-10.6</v>
      </c>
      <c r="H38" s="30" t="n">
        <v>43.3</v>
      </c>
      <c r="I38" s="30" t="n">
        <v>38</v>
      </c>
      <c r="J38" s="30" t="n">
        <v>-12.2</v>
      </c>
    </row>
    <row r="39" customFormat="false" ht="15.6" hidden="false" customHeight="true" outlineLevel="0" collapsed="false">
      <c r="A39" s="131" t="s">
        <v>117</v>
      </c>
      <c r="B39" s="30" t="n">
        <v>10</v>
      </c>
      <c r="C39" s="30" t="n">
        <v>10</v>
      </c>
      <c r="D39" s="168" t="n">
        <v>0</v>
      </c>
      <c r="E39" s="169" t="n">
        <v>2700</v>
      </c>
      <c r="F39" s="182" t="n">
        <v>1800</v>
      </c>
      <c r="G39" s="183" t="n">
        <v>-33.3</v>
      </c>
      <c r="H39" s="30" t="n">
        <v>27</v>
      </c>
      <c r="I39" s="30" t="n">
        <v>18</v>
      </c>
      <c r="J39" s="167" t="n">
        <v>-33.3</v>
      </c>
    </row>
    <row r="40" customFormat="false" ht="15.6" hidden="false" customHeight="true" outlineLevel="0" collapsed="false">
      <c r="A40" s="137" t="s">
        <v>118</v>
      </c>
      <c r="B40" s="56" t="n">
        <v>416.5</v>
      </c>
      <c r="C40" s="56" t="n">
        <v>411.9</v>
      </c>
      <c r="D40" s="57" t="n">
        <v>-1.1</v>
      </c>
      <c r="E40" s="158" t="n">
        <v>616.318367346939</v>
      </c>
      <c r="F40" s="159" t="n">
        <v>829.335275552319</v>
      </c>
      <c r="G40" s="184" t="n">
        <v>34.6</v>
      </c>
      <c r="H40" s="56" t="n">
        <v>256.7</v>
      </c>
      <c r="I40" s="56" t="n">
        <v>341.7</v>
      </c>
      <c r="J40" s="56" t="n">
        <v>33.1</v>
      </c>
    </row>
    <row r="41" customFormat="false" ht="15.6" hidden="false" customHeight="true" outlineLevel="0" collapsed="false">
      <c r="A41" s="137" t="s">
        <v>119</v>
      </c>
      <c r="B41" s="56" t="n">
        <v>895.1</v>
      </c>
      <c r="C41" s="56" t="n">
        <v>859.9</v>
      </c>
      <c r="D41" s="57" t="n">
        <v>-3.9</v>
      </c>
      <c r="E41" s="158" t="n">
        <v>1822.15249692772</v>
      </c>
      <c r="F41" s="159" t="n">
        <v>1869.77555529713</v>
      </c>
      <c r="G41" s="184" t="n">
        <v>2.6</v>
      </c>
      <c r="H41" s="56" t="n">
        <v>1631.1</v>
      </c>
      <c r="I41" s="56" t="n">
        <v>1608.1</v>
      </c>
      <c r="J41" s="56" t="n">
        <v>-1.4</v>
      </c>
    </row>
    <row r="42" customFormat="false" ht="15.6" hidden="false" customHeight="true" outlineLevel="0" collapsed="false">
      <c r="A42" s="137" t="s">
        <v>0</v>
      </c>
      <c r="B42" s="56" t="n">
        <v>1311.6</v>
      </c>
      <c r="C42" s="56" t="n">
        <v>1271.8</v>
      </c>
      <c r="D42" s="57" t="n">
        <v>-3</v>
      </c>
      <c r="E42" s="96" t="n">
        <v>1439.23856358646</v>
      </c>
      <c r="F42" s="98" t="n">
        <v>1532.80641610316</v>
      </c>
      <c r="G42" s="184" t="n">
        <v>6.5</v>
      </c>
      <c r="H42" s="56" t="n">
        <v>1887.8</v>
      </c>
      <c r="I42" s="56" t="n">
        <v>1949.8</v>
      </c>
      <c r="J42" s="56" t="n">
        <v>3.3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28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142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93" t="s">
        <v>2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true" customHeight="true" outlineLevel="0" collapsed="false">
      <c r="A8" s="114" t="s">
        <v>86</v>
      </c>
      <c r="B8" s="156" t="n">
        <v>0</v>
      </c>
      <c r="C8" s="156" t="n">
        <v>0</v>
      </c>
      <c r="D8" s="157" t="n">
        <v>0</v>
      </c>
      <c r="E8" s="158" t="n">
        <v>0</v>
      </c>
      <c r="F8" s="174" t="n">
        <v>0</v>
      </c>
      <c r="G8" s="175" t="n">
        <v>0</v>
      </c>
      <c r="H8" s="156" t="n">
        <v>0</v>
      </c>
      <c r="I8" s="156" t="n">
        <v>0</v>
      </c>
      <c r="J8" s="156" t="n">
        <v>0</v>
      </c>
    </row>
    <row r="9" customFormat="false" ht="15.6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67" t="n">
        <v>0</v>
      </c>
      <c r="F9" s="68" t="n">
        <v>0</v>
      </c>
      <c r="G9" s="176" t="n">
        <v>0</v>
      </c>
      <c r="H9" s="30" t="n">
        <v>0</v>
      </c>
      <c r="I9" s="30" t="n">
        <v>0</v>
      </c>
      <c r="J9" s="30" t="n">
        <v>0</v>
      </c>
    </row>
    <row r="10" customFormat="false" ht="15.6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67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.6" hidden="true" customHeight="true" outlineLevel="0" collapsed="false">
      <c r="A11" s="34" t="s">
        <v>89</v>
      </c>
      <c r="B11" s="30" t="n">
        <v>0</v>
      </c>
      <c r="C11" s="30" t="n">
        <v>0</v>
      </c>
      <c r="D11" s="31" t="n">
        <v>0</v>
      </c>
      <c r="E11" s="67" t="n">
        <v>0</v>
      </c>
      <c r="F11" s="68" t="n">
        <v>0</v>
      </c>
      <c r="G11" s="176" t="n">
        <v>0</v>
      </c>
      <c r="H11" s="30" t="n">
        <v>0</v>
      </c>
      <c r="I11" s="30" t="n">
        <v>0</v>
      </c>
      <c r="J11" s="30" t="n">
        <v>0</v>
      </c>
    </row>
    <row r="12" customFormat="false" ht="15.6" hidden="tru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67" t="n">
        <v>0</v>
      </c>
      <c r="F12" s="68" t="n">
        <v>0</v>
      </c>
      <c r="G12" s="176" t="n">
        <v>0</v>
      </c>
      <c r="H12" s="30" t="n">
        <v>0</v>
      </c>
      <c r="I12" s="30" t="n">
        <v>0</v>
      </c>
      <c r="J12" s="30" t="n">
        <v>0</v>
      </c>
    </row>
    <row r="13" customFormat="false" ht="15.6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67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.6" hidden="true" customHeight="true" outlineLevel="0" collapsed="false">
      <c r="A14" s="34" t="s">
        <v>92</v>
      </c>
      <c r="B14" s="30" t="n">
        <v>0</v>
      </c>
      <c r="C14" s="30" t="n">
        <v>0</v>
      </c>
      <c r="D14" s="31" t="n">
        <v>0</v>
      </c>
      <c r="E14" s="67" t="n">
        <v>0</v>
      </c>
      <c r="F14" s="68" t="n">
        <v>0</v>
      </c>
      <c r="G14" s="176" t="n">
        <v>0</v>
      </c>
      <c r="H14" s="30" t="n">
        <v>0</v>
      </c>
      <c r="I14" s="30" t="n">
        <v>0</v>
      </c>
      <c r="J14" s="30" t="n">
        <v>0</v>
      </c>
    </row>
    <row r="15" customFormat="false" ht="15.6" hidden="true" customHeight="true" outlineLevel="0" collapsed="false">
      <c r="A15" s="34" t="s">
        <v>93</v>
      </c>
      <c r="B15" s="30" t="n">
        <v>0</v>
      </c>
      <c r="C15" s="30" t="n">
        <v>0</v>
      </c>
      <c r="D15" s="31" t="n">
        <v>0</v>
      </c>
      <c r="E15" s="67" t="n">
        <v>0</v>
      </c>
      <c r="F15" s="68" t="n">
        <v>0</v>
      </c>
      <c r="G15" s="176" t="n">
        <v>0</v>
      </c>
      <c r="H15" s="30" t="n">
        <v>0</v>
      </c>
      <c r="I15" s="30" t="n">
        <v>0</v>
      </c>
      <c r="J15" s="30" t="n">
        <v>0</v>
      </c>
    </row>
    <row r="16" customFormat="false" ht="15.6" hidden="false" customHeight="true" outlineLevel="0" collapsed="false">
      <c r="A16" s="125" t="s">
        <v>94</v>
      </c>
      <c r="B16" s="162" t="n">
        <v>12.1</v>
      </c>
      <c r="C16" s="162" t="n">
        <v>18.1</v>
      </c>
      <c r="D16" s="163" t="n">
        <v>49.6</v>
      </c>
      <c r="E16" s="164" t="n">
        <v>603.371900826446</v>
      </c>
      <c r="F16" s="177" t="n">
        <v>659.342541436464</v>
      </c>
      <c r="G16" s="178" t="n">
        <v>9.3</v>
      </c>
      <c r="H16" s="162" t="n">
        <v>7.3</v>
      </c>
      <c r="I16" s="162" t="n">
        <v>12</v>
      </c>
      <c r="J16" s="162" t="n">
        <v>64.4</v>
      </c>
    </row>
    <row r="17" customFormat="false" ht="15.6" hidden="true" customHeight="true" outlineLevel="0" collapsed="false">
      <c r="A17" s="34" t="s">
        <v>95</v>
      </c>
      <c r="B17" s="30" t="n">
        <v>0</v>
      </c>
      <c r="C17" s="30" t="n">
        <v>0</v>
      </c>
      <c r="D17" s="31" t="n">
        <v>0</v>
      </c>
      <c r="E17" s="67" t="n">
        <v>0</v>
      </c>
      <c r="F17" s="68" t="n">
        <v>0</v>
      </c>
      <c r="G17" s="176" t="n">
        <v>0</v>
      </c>
      <c r="H17" s="30" t="n">
        <v>0</v>
      </c>
      <c r="I17" s="30" t="n">
        <v>0</v>
      </c>
      <c r="J17" s="30" t="n">
        <v>0</v>
      </c>
    </row>
    <row r="18" customFormat="false" ht="15.6" hidden="true" customHeight="true" outlineLevel="0" collapsed="false">
      <c r="A18" s="34" t="s">
        <v>96</v>
      </c>
      <c r="B18" s="30" t="n">
        <v>0</v>
      </c>
      <c r="C18" s="30" t="n">
        <v>0</v>
      </c>
      <c r="D18" s="31" t="n">
        <v>0</v>
      </c>
      <c r="E18" s="67" t="n">
        <v>0</v>
      </c>
      <c r="F18" s="68" t="n">
        <v>0</v>
      </c>
      <c r="G18" s="176" t="n">
        <v>0</v>
      </c>
      <c r="H18" s="30" t="n">
        <v>0</v>
      </c>
      <c r="I18" s="30" t="n">
        <v>0</v>
      </c>
      <c r="J18" s="30" t="n">
        <v>0</v>
      </c>
    </row>
    <row r="19" customFormat="false" ht="15.6" hidden="true" customHeight="true" outlineLevel="0" collapsed="false">
      <c r="A19" s="34" t="s">
        <v>97</v>
      </c>
      <c r="B19" s="30" t="n">
        <v>0</v>
      </c>
      <c r="C19" s="30" t="n">
        <v>0</v>
      </c>
      <c r="D19" s="31" t="n">
        <v>0</v>
      </c>
      <c r="E19" s="67" t="n">
        <v>0</v>
      </c>
      <c r="F19" s="68" t="n">
        <v>0</v>
      </c>
      <c r="G19" s="176" t="n">
        <v>0</v>
      </c>
      <c r="H19" s="30" t="n">
        <v>0</v>
      </c>
      <c r="I19" s="30" t="n">
        <v>0</v>
      </c>
      <c r="J19" s="30" t="n">
        <v>0</v>
      </c>
    </row>
    <row r="20" customFormat="false" ht="15.6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67" t="n">
        <v>0</v>
      </c>
      <c r="F20" s="68" t="n">
        <v>0</v>
      </c>
      <c r="G20" s="176" t="n">
        <v>0</v>
      </c>
      <c r="H20" s="30" t="n">
        <v>0</v>
      </c>
      <c r="I20" s="30" t="n">
        <v>0</v>
      </c>
      <c r="J20" s="30" t="n">
        <v>0</v>
      </c>
    </row>
    <row r="21" customFormat="false" ht="15.6" hidden="false" customHeight="true" outlineLevel="0" collapsed="false">
      <c r="A21" s="34" t="s">
        <v>99</v>
      </c>
      <c r="B21" s="30" t="n">
        <v>1.4</v>
      </c>
      <c r="C21" s="30" t="n">
        <v>2</v>
      </c>
      <c r="D21" s="31" t="n">
        <v>42.9</v>
      </c>
      <c r="E21" s="67" t="n">
        <v>247</v>
      </c>
      <c r="F21" s="68" t="n">
        <v>485</v>
      </c>
      <c r="G21" s="176" t="n">
        <v>96.4</v>
      </c>
      <c r="H21" s="30" t="n">
        <v>0.3</v>
      </c>
      <c r="I21" s="30" t="n">
        <v>1</v>
      </c>
      <c r="J21" s="30" t="n">
        <v>233.3</v>
      </c>
    </row>
    <row r="22" customFormat="false" ht="15.6" hidden="false" customHeight="true" outlineLevel="0" collapsed="false">
      <c r="A22" s="34" t="s">
        <v>100</v>
      </c>
      <c r="B22" s="30" t="n">
        <v>10.7</v>
      </c>
      <c r="C22" s="30" t="n">
        <v>16.1</v>
      </c>
      <c r="D22" s="31" t="n">
        <v>50.5</v>
      </c>
      <c r="E22" s="67" t="n">
        <v>650</v>
      </c>
      <c r="F22" s="68" t="n">
        <v>681</v>
      </c>
      <c r="G22" s="176" t="n">
        <v>4.8</v>
      </c>
      <c r="H22" s="30" t="n">
        <v>7</v>
      </c>
      <c r="I22" s="30" t="n">
        <v>11</v>
      </c>
      <c r="J22" s="30" t="n">
        <v>57.1</v>
      </c>
    </row>
    <row r="23" customFormat="false" ht="15.6" hidden="true" customHeight="true" outlineLevel="0" collapsed="false">
      <c r="A23" s="34" t="s">
        <v>101</v>
      </c>
      <c r="B23" s="30" t="n">
        <v>0</v>
      </c>
      <c r="C23" s="30" t="n">
        <v>0</v>
      </c>
      <c r="D23" s="31" t="n">
        <v>0</v>
      </c>
      <c r="E23" s="67" t="n">
        <v>0</v>
      </c>
      <c r="F23" s="68" t="n">
        <v>0</v>
      </c>
      <c r="G23" s="176" t="n">
        <v>0</v>
      </c>
      <c r="H23" s="30" t="n">
        <v>0</v>
      </c>
      <c r="I23" s="30" t="n">
        <v>0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67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.6" hidden="true" customHeight="true" outlineLevel="0" collapsed="false">
      <c r="A25" s="34" t="s">
        <v>103</v>
      </c>
      <c r="B25" s="30" t="n">
        <v>0</v>
      </c>
      <c r="C25" s="30" t="n">
        <v>0</v>
      </c>
      <c r="D25" s="31" t="n">
        <v>0</v>
      </c>
      <c r="E25" s="67" t="n">
        <v>0</v>
      </c>
      <c r="F25" s="68" t="n">
        <v>0</v>
      </c>
      <c r="G25" s="176" t="n">
        <v>0</v>
      </c>
      <c r="H25" s="30" t="n">
        <v>0</v>
      </c>
      <c r="I25" s="30" t="n">
        <v>0</v>
      </c>
      <c r="J25" s="30" t="n">
        <v>0</v>
      </c>
    </row>
    <row r="26" customFormat="false" ht="15.6" hidden="false" customHeight="true" outlineLevel="0" collapsed="false">
      <c r="A26" s="125" t="s">
        <v>104</v>
      </c>
      <c r="B26" s="162" t="n">
        <v>1.4</v>
      </c>
      <c r="C26" s="162" t="n">
        <v>1.3</v>
      </c>
      <c r="D26" s="163" t="n">
        <v>-7.1</v>
      </c>
      <c r="E26" s="164" t="n">
        <v>2077.14285714286</v>
      </c>
      <c r="F26" s="177" t="n">
        <v>2173.84615384615</v>
      </c>
      <c r="G26" s="178" t="n">
        <v>4.7</v>
      </c>
      <c r="H26" s="162" t="n">
        <v>2.9</v>
      </c>
      <c r="I26" s="162" t="n">
        <v>2.8</v>
      </c>
      <c r="J26" s="162" t="n">
        <v>-3.4</v>
      </c>
    </row>
    <row r="27" customFormat="false" ht="15.6" hidden="true" customHeight="true" outlineLevel="0" collapsed="false">
      <c r="A27" s="34" t="s">
        <v>105</v>
      </c>
      <c r="B27" s="30" t="n">
        <v>0</v>
      </c>
      <c r="C27" s="30" t="n">
        <v>0</v>
      </c>
      <c r="D27" s="31" t="n">
        <v>0</v>
      </c>
      <c r="E27" s="67" t="n">
        <v>0</v>
      </c>
      <c r="F27" s="68" t="n">
        <v>0</v>
      </c>
      <c r="G27" s="176" t="n">
        <v>0</v>
      </c>
      <c r="H27" s="30" t="n">
        <v>0</v>
      </c>
      <c r="I27" s="30" t="n">
        <v>0</v>
      </c>
      <c r="J27" s="30" t="n">
        <v>0</v>
      </c>
    </row>
    <row r="28" customFormat="false" ht="15.6" hidden="true" customHeight="true" outlineLevel="0" collapsed="false">
      <c r="A28" s="34" t="s">
        <v>106</v>
      </c>
      <c r="B28" s="30" t="n">
        <v>0</v>
      </c>
      <c r="C28" s="30" t="n">
        <v>0</v>
      </c>
      <c r="D28" s="31" t="n">
        <v>0</v>
      </c>
      <c r="E28" s="67" t="n">
        <v>0</v>
      </c>
      <c r="F28" s="68" t="n">
        <v>0</v>
      </c>
      <c r="G28" s="176" t="n">
        <v>0</v>
      </c>
      <c r="H28" s="30" t="n">
        <v>0</v>
      </c>
      <c r="I28" s="30" t="n">
        <v>0</v>
      </c>
      <c r="J28" s="30" t="n">
        <v>0</v>
      </c>
    </row>
    <row r="29" customFormat="false" ht="15.6" hidden="true" customHeight="true" outlineLevel="0" collapsed="false">
      <c r="A29" s="34" t="s">
        <v>107</v>
      </c>
      <c r="B29" s="30" t="n">
        <v>0</v>
      </c>
      <c r="C29" s="30" t="n">
        <v>0</v>
      </c>
      <c r="D29" s="31" t="n">
        <v>0</v>
      </c>
      <c r="E29" s="67" t="n">
        <v>0</v>
      </c>
      <c r="F29" s="68" t="n">
        <v>0</v>
      </c>
      <c r="G29" s="176" t="n">
        <v>0</v>
      </c>
      <c r="H29" s="30" t="n">
        <v>0</v>
      </c>
      <c r="I29" s="30" t="n">
        <v>0</v>
      </c>
      <c r="J29" s="30" t="n">
        <v>0</v>
      </c>
    </row>
    <row r="30" customFormat="false" ht="15.6" hidden="false" customHeight="true" outlineLevel="0" collapsed="false">
      <c r="A30" s="34" t="s">
        <v>108</v>
      </c>
      <c r="B30" s="30" t="n">
        <v>1.4</v>
      </c>
      <c r="C30" s="30" t="n">
        <v>1.3</v>
      </c>
      <c r="D30" s="31" t="n">
        <v>-7.1</v>
      </c>
      <c r="E30" s="67" t="n">
        <v>2077.14285714286</v>
      </c>
      <c r="F30" s="68" t="n">
        <v>2173.84615384615</v>
      </c>
      <c r="G30" s="176" t="n">
        <v>4.7</v>
      </c>
      <c r="H30" s="30" t="n">
        <v>2.9</v>
      </c>
      <c r="I30" s="30" t="n">
        <v>2.8</v>
      </c>
      <c r="J30" s="30" t="n">
        <v>-3.4</v>
      </c>
    </row>
    <row r="31" customFormat="false" ht="15.6" hidden="false" customHeight="true" outlineLevel="0" collapsed="false">
      <c r="A31" s="125" t="s">
        <v>109</v>
      </c>
      <c r="B31" s="162" t="n">
        <v>20.8</v>
      </c>
      <c r="C31" s="162" t="n">
        <v>20.6</v>
      </c>
      <c r="D31" s="163" t="n">
        <v>-1</v>
      </c>
      <c r="E31" s="164" t="n">
        <v>1013.53846153846</v>
      </c>
      <c r="F31" s="177" t="n">
        <v>893.635922330097</v>
      </c>
      <c r="G31" s="178" t="n">
        <v>-11.8</v>
      </c>
      <c r="H31" s="162" t="n">
        <v>21</v>
      </c>
      <c r="I31" s="162" t="n">
        <v>18.4</v>
      </c>
      <c r="J31" s="162" t="n">
        <v>-12.4</v>
      </c>
    </row>
    <row r="32" customFormat="false" ht="15.6" hidden="false" customHeight="true" outlineLevel="0" collapsed="false">
      <c r="A32" s="34" t="s">
        <v>110</v>
      </c>
      <c r="B32" s="30" t="n">
        <v>14.8</v>
      </c>
      <c r="C32" s="30" t="n">
        <v>14.6</v>
      </c>
      <c r="D32" s="31" t="n">
        <v>-1.4</v>
      </c>
      <c r="E32" s="67" t="n">
        <v>1042.16216216216</v>
      </c>
      <c r="F32" s="68" t="n">
        <v>860.506849315069</v>
      </c>
      <c r="G32" s="176" t="n">
        <v>-17.4</v>
      </c>
      <c r="H32" s="30" t="n">
        <v>15.4</v>
      </c>
      <c r="I32" s="30" t="n">
        <v>12.5</v>
      </c>
      <c r="J32" s="30" t="n">
        <v>-18.8</v>
      </c>
    </row>
    <row r="33" customFormat="false" ht="15.6" hidden="false" customHeight="true" outlineLevel="0" collapsed="false">
      <c r="A33" s="34" t="s">
        <v>111</v>
      </c>
      <c r="B33" s="30" t="n">
        <v>4.5</v>
      </c>
      <c r="C33" s="30" t="n">
        <v>4.5</v>
      </c>
      <c r="D33" s="31" t="n">
        <v>0</v>
      </c>
      <c r="E33" s="67" t="n">
        <v>910</v>
      </c>
      <c r="F33" s="68" t="n">
        <v>960.555555555556</v>
      </c>
      <c r="G33" s="176" t="n">
        <v>5.6</v>
      </c>
      <c r="H33" s="30" t="n">
        <v>4.1</v>
      </c>
      <c r="I33" s="30" t="n">
        <v>4.4</v>
      </c>
      <c r="J33" s="30" t="n">
        <v>7.3</v>
      </c>
    </row>
    <row r="34" customFormat="false" ht="15.6" hidden="false" customHeight="true" outlineLevel="0" collapsed="false">
      <c r="A34" s="34" t="s">
        <v>112</v>
      </c>
      <c r="B34" s="30" t="n">
        <v>1.5</v>
      </c>
      <c r="C34" s="30" t="n">
        <v>1.5</v>
      </c>
      <c r="D34" s="31" t="n">
        <v>0</v>
      </c>
      <c r="E34" s="67" t="n">
        <v>1041.73333333333</v>
      </c>
      <c r="F34" s="68" t="n">
        <v>1015.33333333333</v>
      </c>
      <c r="G34" s="176" t="n">
        <v>-2.5</v>
      </c>
      <c r="H34" s="30" t="n">
        <v>1.5</v>
      </c>
      <c r="I34" s="30" t="n">
        <v>1.5</v>
      </c>
      <c r="J34" s="30" t="n">
        <v>0</v>
      </c>
    </row>
    <row r="35" customFormat="false" ht="15.6" hidden="true" customHeight="true" outlineLevel="0" collapsed="false">
      <c r="A35" s="34" t="s">
        <v>113</v>
      </c>
      <c r="B35" s="30" t="n">
        <v>0</v>
      </c>
      <c r="C35" s="30" t="n">
        <v>0</v>
      </c>
      <c r="D35" s="31" t="n">
        <v>0</v>
      </c>
      <c r="E35" s="67" t="n">
        <v>0</v>
      </c>
      <c r="F35" s="68" t="n">
        <v>0</v>
      </c>
      <c r="G35" s="176" t="n">
        <v>0</v>
      </c>
      <c r="H35" s="30" t="n">
        <v>0</v>
      </c>
      <c r="I35" s="30" t="n">
        <v>0</v>
      </c>
      <c r="J35" s="30" t="n">
        <v>0</v>
      </c>
    </row>
    <row r="36" customFormat="false" ht="15.6" hidden="false" customHeight="true" outlineLevel="0" collapsed="false">
      <c r="A36" s="125" t="s">
        <v>114</v>
      </c>
      <c r="B36" s="162" t="n">
        <v>300.1</v>
      </c>
      <c r="C36" s="162" t="n">
        <v>298.5</v>
      </c>
      <c r="D36" s="163" t="n">
        <v>-0.5</v>
      </c>
      <c r="E36" s="164" t="n">
        <v>1540.3982005998</v>
      </c>
      <c r="F36" s="177" t="n">
        <v>1594.51959798995</v>
      </c>
      <c r="G36" s="178" t="n">
        <v>3.5</v>
      </c>
      <c r="H36" s="162" t="n">
        <v>462.2</v>
      </c>
      <c r="I36" s="162" t="n">
        <v>476.1</v>
      </c>
      <c r="J36" s="162" t="n">
        <v>3</v>
      </c>
    </row>
    <row r="37" customFormat="false" ht="15.6" hidden="false" customHeight="true" outlineLevel="0" collapsed="false">
      <c r="A37" s="34" t="s">
        <v>115</v>
      </c>
      <c r="B37" s="30" t="n">
        <v>216.5</v>
      </c>
      <c r="C37" s="30" t="n">
        <v>215.7</v>
      </c>
      <c r="D37" s="31" t="n">
        <v>-0.4</v>
      </c>
      <c r="E37" s="67" t="n">
        <v>1533.096073903</v>
      </c>
      <c r="F37" s="68" t="n">
        <v>1631.29763560501</v>
      </c>
      <c r="G37" s="176" t="n">
        <v>6.4</v>
      </c>
      <c r="H37" s="30" t="n">
        <v>331.9</v>
      </c>
      <c r="I37" s="30" t="n">
        <v>351.9</v>
      </c>
      <c r="J37" s="30" t="n">
        <v>6</v>
      </c>
    </row>
    <row r="38" customFormat="false" ht="15.6" hidden="false" customHeight="true" outlineLevel="0" collapsed="false">
      <c r="A38" s="34" t="s">
        <v>116</v>
      </c>
      <c r="B38" s="30" t="n">
        <v>37.5</v>
      </c>
      <c r="C38" s="30" t="n">
        <v>37.2</v>
      </c>
      <c r="D38" s="31" t="n">
        <v>-0.8</v>
      </c>
      <c r="E38" s="67" t="n">
        <v>1661.872</v>
      </c>
      <c r="F38" s="68" t="n">
        <v>1744.35483870968</v>
      </c>
      <c r="G38" s="176" t="n">
        <v>5</v>
      </c>
      <c r="H38" s="30" t="n">
        <v>62.3</v>
      </c>
      <c r="I38" s="30" t="n">
        <v>64.9</v>
      </c>
      <c r="J38" s="30" t="n">
        <v>4.2</v>
      </c>
    </row>
    <row r="39" customFormat="false" ht="15.6" hidden="false" customHeight="true" outlineLevel="0" collapsed="false">
      <c r="A39" s="131" t="s">
        <v>117</v>
      </c>
      <c r="B39" s="30" t="n">
        <v>46.1</v>
      </c>
      <c r="C39" s="30" t="n">
        <v>45.6</v>
      </c>
      <c r="D39" s="168" t="n">
        <v>-1.1</v>
      </c>
      <c r="E39" s="169" t="n">
        <v>1475.87852494577</v>
      </c>
      <c r="F39" s="182" t="n">
        <v>1298.31578947368</v>
      </c>
      <c r="G39" s="183" t="n">
        <v>-12</v>
      </c>
      <c r="H39" s="30" t="n">
        <v>68</v>
      </c>
      <c r="I39" s="30" t="n">
        <v>59.3</v>
      </c>
      <c r="J39" s="167" t="n">
        <v>-12.8</v>
      </c>
    </row>
    <row r="40" customFormat="false" ht="15.6" hidden="false" customHeight="true" outlineLevel="0" collapsed="false">
      <c r="A40" s="137" t="s">
        <v>118</v>
      </c>
      <c r="B40" s="56" t="n">
        <v>12.1</v>
      </c>
      <c r="C40" s="56" t="n">
        <v>18.1</v>
      </c>
      <c r="D40" s="57" t="n">
        <v>49.6</v>
      </c>
      <c r="E40" s="158" t="n">
        <v>603.371900826446</v>
      </c>
      <c r="F40" s="159" t="n">
        <v>659.342541436464</v>
      </c>
      <c r="G40" s="184" t="n">
        <v>9.3</v>
      </c>
      <c r="H40" s="56" t="n">
        <v>7.3</v>
      </c>
      <c r="I40" s="56" t="n">
        <v>12</v>
      </c>
      <c r="J40" s="56" t="n">
        <v>64.4</v>
      </c>
    </row>
    <row r="41" customFormat="false" ht="15.6" hidden="false" customHeight="true" outlineLevel="0" collapsed="false">
      <c r="A41" s="137" t="s">
        <v>119</v>
      </c>
      <c r="B41" s="56" t="n">
        <v>322.3</v>
      </c>
      <c r="C41" s="56" t="n">
        <v>320.4</v>
      </c>
      <c r="D41" s="57" t="n">
        <v>-0.6</v>
      </c>
      <c r="E41" s="158" t="n">
        <v>1508.72820353708</v>
      </c>
      <c r="F41" s="159" t="n">
        <v>1551.80711610487</v>
      </c>
      <c r="G41" s="184" t="n">
        <v>2.9</v>
      </c>
      <c r="H41" s="56" t="n">
        <v>486.1</v>
      </c>
      <c r="I41" s="56" t="n">
        <v>497.3</v>
      </c>
      <c r="J41" s="56" t="n">
        <v>2.3</v>
      </c>
    </row>
    <row r="42" customFormat="false" ht="15.6" hidden="false" customHeight="true" outlineLevel="0" collapsed="false">
      <c r="A42" s="137" t="s">
        <v>0</v>
      </c>
      <c r="B42" s="56" t="n">
        <v>334.4</v>
      </c>
      <c r="C42" s="56" t="n">
        <v>338.5</v>
      </c>
      <c r="D42" s="57" t="n">
        <v>1.2</v>
      </c>
      <c r="E42" s="96" t="n">
        <v>1475.96860047847</v>
      </c>
      <c r="F42" s="98" t="n">
        <v>1504.08596750369</v>
      </c>
      <c r="G42" s="184" t="n">
        <v>1.9</v>
      </c>
      <c r="H42" s="56" t="n">
        <v>493.4</v>
      </c>
      <c r="I42" s="56" t="n">
        <v>509.3</v>
      </c>
      <c r="J42" s="56" t="n">
        <v>3.2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8" min="5" style="1" width="10.41"/>
    <col collapsed="false" customWidth="false" hidden="false" outlineLevel="0" max="257" min="9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7.1" hidden="false" customHeight="true" outlineLevel="0" collapsed="false">
      <c r="A5" s="3"/>
      <c r="B5" s="3"/>
      <c r="C5" s="3"/>
      <c r="D5" s="2"/>
      <c r="E5" s="4"/>
      <c r="F5" s="4"/>
      <c r="G5" s="4" t="s">
        <v>67</v>
      </c>
      <c r="H5" s="4"/>
    </row>
    <row r="6" customFormat="false" ht="17.1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</row>
    <row r="7" customFormat="false" ht="17.1" hidden="false" customHeight="true" outlineLevel="0" collapsed="false">
      <c r="A7" s="5"/>
      <c r="B7" s="8" t="s">
        <v>7</v>
      </c>
      <c r="C7" s="9" t="s">
        <v>8</v>
      </c>
      <c r="D7" s="9"/>
      <c r="E7" s="8" t="s">
        <v>9</v>
      </c>
      <c r="F7" s="8"/>
      <c r="G7" s="10" t="s">
        <v>10</v>
      </c>
      <c r="H7" s="10"/>
    </row>
    <row r="8" customFormat="false" ht="33.6" hidden="false" customHeight="true" outlineLevel="0" collapsed="false">
      <c r="A8" s="5"/>
      <c r="B8" s="11" t="s">
        <v>11</v>
      </c>
      <c r="C8" s="12" t="s">
        <v>12</v>
      </c>
      <c r="D8" s="11" t="s">
        <v>13</v>
      </c>
      <c r="E8" s="13" t="s">
        <v>14</v>
      </c>
      <c r="F8" s="14" t="s">
        <v>15</v>
      </c>
      <c r="G8" s="14" t="s">
        <v>16</v>
      </c>
      <c r="H8" s="15" t="s">
        <v>17</v>
      </c>
    </row>
    <row r="9" customFormat="false" ht="17.1" hidden="false" customHeight="true" outlineLevel="0" collapsed="false">
      <c r="A9" s="16" t="s">
        <v>62</v>
      </c>
      <c r="B9" s="17" t="n">
        <v>4166.3</v>
      </c>
      <c r="C9" s="18" t="n">
        <v>4333.7</v>
      </c>
      <c r="D9" s="19" t="n">
        <v>4392.2</v>
      </c>
      <c r="E9" s="20" t="n">
        <v>1.3</v>
      </c>
      <c r="F9" s="21" t="n">
        <v>5.4</v>
      </c>
      <c r="G9" s="21" t="n">
        <v>58.5</v>
      </c>
      <c r="H9" s="22" t="n">
        <v>225.899999999999</v>
      </c>
    </row>
    <row r="10" customFormat="false" ht="17.1" hidden="false" customHeight="true" outlineLevel="0" collapsed="false">
      <c r="A10" s="23" t="s">
        <v>68</v>
      </c>
      <c r="B10" s="24" t="n">
        <v>2778.8</v>
      </c>
      <c r="C10" s="25" t="n">
        <v>2891.2</v>
      </c>
      <c r="D10" s="26" t="n">
        <v>2929.7</v>
      </c>
      <c r="E10" s="27" t="n">
        <v>1.3</v>
      </c>
      <c r="F10" s="26" t="n">
        <v>5.4</v>
      </c>
      <c r="G10" s="26" t="n">
        <v>38.5</v>
      </c>
      <c r="H10" s="25" t="n">
        <v>150.9</v>
      </c>
    </row>
    <row r="11" customFormat="false" ht="17.1" hidden="false" customHeight="true" outlineLevel="0" collapsed="false">
      <c r="A11" s="23" t="s">
        <v>19</v>
      </c>
      <c r="B11" s="24" t="n">
        <v>434.6</v>
      </c>
      <c r="C11" s="25" t="n">
        <v>557.3</v>
      </c>
      <c r="D11" s="26" t="n">
        <v>557.5</v>
      </c>
      <c r="E11" s="27" t="n">
        <v>0</v>
      </c>
      <c r="F11" s="26" t="n">
        <v>28.3</v>
      </c>
      <c r="G11" s="26" t="n">
        <v>0.200000000000045</v>
      </c>
      <c r="H11" s="25" t="n">
        <v>122.9</v>
      </c>
    </row>
    <row r="12" s="33" customFormat="true" ht="17.1" hidden="false" customHeight="true" outlineLevel="0" collapsed="false">
      <c r="A12" s="28" t="s">
        <v>20</v>
      </c>
      <c r="B12" s="29" t="n">
        <v>422.2</v>
      </c>
      <c r="C12" s="30" t="n">
        <v>544.8</v>
      </c>
      <c r="D12" s="31" t="n">
        <v>544.8</v>
      </c>
      <c r="E12" s="32" t="n">
        <v>0</v>
      </c>
      <c r="F12" s="31" t="n">
        <v>29</v>
      </c>
      <c r="G12" s="31" t="n">
        <v>0</v>
      </c>
      <c r="H12" s="30" t="n">
        <v>122.6</v>
      </c>
    </row>
    <row r="13" s="33" customFormat="true" ht="17.1" hidden="false" customHeight="true" outlineLevel="0" collapsed="false">
      <c r="A13" s="28" t="s">
        <v>21</v>
      </c>
      <c r="B13" s="29" t="n">
        <v>12.4</v>
      </c>
      <c r="C13" s="30" t="n">
        <v>12.5</v>
      </c>
      <c r="D13" s="31" t="n">
        <v>12.7</v>
      </c>
      <c r="E13" s="32" t="n">
        <v>1.6</v>
      </c>
      <c r="F13" s="31" t="n">
        <v>2.4</v>
      </c>
      <c r="G13" s="31" t="n">
        <v>0.200000000000001</v>
      </c>
      <c r="H13" s="30" t="n">
        <v>0.300000000000001</v>
      </c>
    </row>
    <row r="14" customFormat="false" ht="17.1" hidden="false" customHeight="true" outlineLevel="0" collapsed="false">
      <c r="A14" s="23" t="s">
        <v>22</v>
      </c>
      <c r="B14" s="103" t="n">
        <v>10483.6</v>
      </c>
      <c r="C14" s="104" t="n">
        <v>11168.2</v>
      </c>
      <c r="D14" s="105" t="n">
        <v>11180.1</v>
      </c>
      <c r="E14" s="27" t="n">
        <v>0.1</v>
      </c>
      <c r="F14" s="26" t="n">
        <v>6.6</v>
      </c>
      <c r="G14" s="26" t="n">
        <v>11.8999999999996</v>
      </c>
      <c r="H14" s="25" t="n">
        <v>696.499999999998</v>
      </c>
    </row>
    <row r="15" s="33" customFormat="true" ht="17.1" hidden="false" customHeight="true" outlineLevel="0" collapsed="false">
      <c r="A15" s="28" t="s">
        <v>23</v>
      </c>
      <c r="B15" s="106" t="n">
        <v>816.1</v>
      </c>
      <c r="C15" s="107" t="n">
        <v>893.1</v>
      </c>
      <c r="D15" s="108" t="n">
        <v>909.8</v>
      </c>
      <c r="E15" s="32" t="n">
        <v>1.9</v>
      </c>
      <c r="F15" s="31" t="n">
        <v>11.5</v>
      </c>
      <c r="G15" s="31" t="n">
        <v>16.6999999999999</v>
      </c>
      <c r="H15" s="30" t="n">
        <v>93.6999999999999</v>
      </c>
    </row>
    <row r="16" s="33" customFormat="true" ht="17.1" hidden="false" customHeight="true" outlineLevel="0" collapsed="false">
      <c r="A16" s="28" t="s">
        <v>24</v>
      </c>
      <c r="B16" s="106" t="n">
        <v>9667.5</v>
      </c>
      <c r="C16" s="107" t="n">
        <v>10275.1</v>
      </c>
      <c r="D16" s="108" t="n">
        <v>10270.3</v>
      </c>
      <c r="E16" s="32" t="n">
        <v>0</v>
      </c>
      <c r="F16" s="31" t="n">
        <v>6.2</v>
      </c>
      <c r="G16" s="31" t="n">
        <v>-4.79999999999927</v>
      </c>
      <c r="H16" s="30" t="n">
        <v>602.799999999999</v>
      </c>
    </row>
    <row r="17" customFormat="false" ht="17.1" hidden="false" customHeight="true" outlineLevel="0" collapsed="false">
      <c r="A17" s="23" t="s">
        <v>25</v>
      </c>
      <c r="B17" s="103" t="n">
        <v>3017.7</v>
      </c>
      <c r="C17" s="104" t="n">
        <v>3156.1</v>
      </c>
      <c r="D17" s="105" t="n">
        <v>3180.8</v>
      </c>
      <c r="E17" s="27" t="n">
        <v>0.8</v>
      </c>
      <c r="F17" s="26" t="n">
        <v>5.4</v>
      </c>
      <c r="G17" s="26" t="n">
        <v>24.7000000000003</v>
      </c>
      <c r="H17" s="25" t="n">
        <v>163.1</v>
      </c>
    </row>
    <row r="18" s="33" customFormat="true" ht="17.1" hidden="false" customHeight="true" outlineLevel="0" collapsed="false">
      <c r="A18" s="34" t="s">
        <v>26</v>
      </c>
      <c r="B18" s="29" t="n">
        <v>1887.8</v>
      </c>
      <c r="C18" s="30" t="n">
        <v>1929.4</v>
      </c>
      <c r="D18" s="31" t="n">
        <v>1949.8</v>
      </c>
      <c r="E18" s="32" t="n">
        <v>1.1</v>
      </c>
      <c r="F18" s="31" t="n">
        <v>3.3</v>
      </c>
      <c r="G18" s="31" t="n">
        <v>20.3999999999999</v>
      </c>
      <c r="H18" s="30" t="n">
        <v>61.9999999999998</v>
      </c>
    </row>
    <row r="19" s="33" customFormat="true" ht="17.1" hidden="false" customHeight="true" outlineLevel="0" collapsed="false">
      <c r="A19" s="34" t="s">
        <v>27</v>
      </c>
      <c r="B19" s="29" t="n">
        <v>493.4</v>
      </c>
      <c r="C19" s="30" t="n">
        <v>509</v>
      </c>
      <c r="D19" s="31" t="n">
        <v>509.3</v>
      </c>
      <c r="E19" s="32" t="n">
        <v>0.1</v>
      </c>
      <c r="F19" s="31" t="n">
        <v>3.2</v>
      </c>
      <c r="G19" s="31" t="n">
        <v>0.299999999999955</v>
      </c>
      <c r="H19" s="30" t="n">
        <v>15.9</v>
      </c>
    </row>
    <row r="20" s="33" customFormat="true" ht="17.1" hidden="false" customHeight="true" outlineLevel="0" collapsed="false">
      <c r="A20" s="34" t="s">
        <v>28</v>
      </c>
      <c r="B20" s="109" t="n">
        <v>636.4</v>
      </c>
      <c r="C20" s="30" t="n">
        <v>718.2</v>
      </c>
      <c r="D20" s="31" t="n">
        <v>722.3</v>
      </c>
      <c r="E20" s="32" t="n">
        <v>0.6</v>
      </c>
      <c r="F20" s="31" t="n">
        <v>13.5</v>
      </c>
      <c r="G20" s="31" t="n">
        <v>4.10000000000014</v>
      </c>
      <c r="H20" s="30" t="n">
        <v>85.9000000000001</v>
      </c>
    </row>
    <row r="21" customFormat="false" ht="17.1" hidden="false" customHeight="true" outlineLevel="0" collapsed="false">
      <c r="A21" s="35" t="s">
        <v>29</v>
      </c>
      <c r="B21" s="110" t="n">
        <v>989.1</v>
      </c>
      <c r="C21" s="104" t="n">
        <v>1109.1</v>
      </c>
      <c r="D21" s="105" t="n">
        <v>1105.6</v>
      </c>
      <c r="E21" s="27" t="n">
        <v>-0.3</v>
      </c>
      <c r="F21" s="26" t="n">
        <v>11.8</v>
      </c>
      <c r="G21" s="26" t="n">
        <v>-3.5</v>
      </c>
      <c r="H21" s="25" t="n">
        <v>116.5</v>
      </c>
    </row>
    <row r="22" s="33" customFormat="true" ht="17.1" hidden="false" customHeight="true" outlineLevel="0" collapsed="false">
      <c r="A22" s="36" t="s">
        <v>30</v>
      </c>
      <c r="B22" s="106" t="n">
        <v>563.4</v>
      </c>
      <c r="C22" s="107" t="n">
        <v>606.2</v>
      </c>
      <c r="D22" s="108" t="n">
        <v>609</v>
      </c>
      <c r="E22" s="32" t="n">
        <v>0.5</v>
      </c>
      <c r="F22" s="31" t="n">
        <v>8.1</v>
      </c>
      <c r="G22" s="32" t="n">
        <v>2.80000000000007</v>
      </c>
      <c r="H22" s="30" t="n">
        <v>45.6</v>
      </c>
    </row>
    <row r="23" s="33" customFormat="true" ht="17.1" hidden="false" customHeight="true" outlineLevel="0" collapsed="false">
      <c r="A23" s="36" t="s">
        <v>31</v>
      </c>
      <c r="B23" s="106" t="n">
        <v>256.9</v>
      </c>
      <c r="C23" s="107" t="n">
        <v>313.7</v>
      </c>
      <c r="D23" s="108" t="n">
        <v>313</v>
      </c>
      <c r="E23" s="32" t="n">
        <v>-0.2</v>
      </c>
      <c r="F23" s="31" t="n">
        <v>21.8</v>
      </c>
      <c r="G23" s="32" t="n">
        <v>-0.699999999999989</v>
      </c>
      <c r="H23" s="30" t="n">
        <v>56.1</v>
      </c>
    </row>
    <row r="24" s="33" customFormat="true" ht="17.1" hidden="false" customHeight="true" outlineLevel="0" collapsed="false">
      <c r="A24" s="36" t="s">
        <v>32</v>
      </c>
      <c r="B24" s="106" t="n">
        <v>168.8</v>
      </c>
      <c r="C24" s="107" t="n">
        <v>189.3</v>
      </c>
      <c r="D24" s="108" t="n">
        <v>183.6</v>
      </c>
      <c r="E24" s="32" t="n">
        <v>-3</v>
      </c>
      <c r="F24" s="31" t="n">
        <v>8.8</v>
      </c>
      <c r="G24" s="32" t="n">
        <v>-5.69999999999999</v>
      </c>
      <c r="H24" s="30" t="n">
        <v>14.8</v>
      </c>
    </row>
    <row r="25" customFormat="false" ht="17.1" hidden="false" customHeight="true" outlineLevel="0" collapsed="false">
      <c r="A25" s="35" t="s">
        <v>33</v>
      </c>
      <c r="B25" s="103" t="n">
        <v>1300.4</v>
      </c>
      <c r="C25" s="104" t="n">
        <v>1254.6</v>
      </c>
      <c r="D25" s="105" t="n">
        <v>1249.9</v>
      </c>
      <c r="E25" s="27" t="n">
        <v>-0.4</v>
      </c>
      <c r="F25" s="26" t="n">
        <v>-3.9</v>
      </c>
      <c r="G25" s="27" t="n">
        <v>-4.70000000000005</v>
      </c>
      <c r="H25" s="25" t="n">
        <v>-50.5000000000002</v>
      </c>
    </row>
    <row r="26" s="33" customFormat="true" ht="17.1" hidden="false" customHeight="true" outlineLevel="0" collapsed="false">
      <c r="A26" s="36" t="s">
        <v>30</v>
      </c>
      <c r="B26" s="106" t="n">
        <v>652</v>
      </c>
      <c r="C26" s="107" t="n">
        <v>574.4</v>
      </c>
      <c r="D26" s="108" t="n">
        <v>564.1</v>
      </c>
      <c r="E26" s="32" t="n">
        <v>-1.8</v>
      </c>
      <c r="F26" s="31" t="n">
        <v>-13.5</v>
      </c>
      <c r="G26" s="32" t="n">
        <v>-10.2999999999998</v>
      </c>
      <c r="H26" s="30" t="n">
        <v>-87.9</v>
      </c>
    </row>
    <row r="27" s="33" customFormat="true" ht="17.1" hidden="false" customHeight="true" outlineLevel="0" collapsed="false">
      <c r="A27" s="36" t="s">
        <v>31</v>
      </c>
      <c r="B27" s="106" t="n">
        <v>228.7</v>
      </c>
      <c r="C27" s="107" t="n">
        <v>187.6</v>
      </c>
      <c r="D27" s="108" t="n">
        <v>184.5</v>
      </c>
      <c r="E27" s="32" t="n">
        <v>-1.7</v>
      </c>
      <c r="F27" s="31" t="n">
        <v>-19.3</v>
      </c>
      <c r="G27" s="32" t="n">
        <v>-3.10000000000002</v>
      </c>
      <c r="H27" s="30" t="n">
        <v>-44.2</v>
      </c>
    </row>
    <row r="28" s="33" customFormat="true" ht="17.1" hidden="false" customHeight="true" outlineLevel="0" collapsed="false">
      <c r="A28" s="36" t="s">
        <v>32</v>
      </c>
      <c r="B28" s="106" t="n">
        <v>419.7</v>
      </c>
      <c r="C28" s="107" t="n">
        <v>492.6</v>
      </c>
      <c r="D28" s="108" t="n">
        <v>501.5</v>
      </c>
      <c r="E28" s="32" t="n">
        <v>1.8</v>
      </c>
      <c r="F28" s="31" t="n">
        <v>19.5</v>
      </c>
      <c r="G28" s="32" t="n">
        <v>8.90000000000003</v>
      </c>
      <c r="H28" s="30" t="n">
        <v>81.8</v>
      </c>
    </row>
    <row r="29" customFormat="false" ht="17.1" hidden="false" customHeight="true" outlineLevel="0" collapsed="false">
      <c r="A29" s="35" t="s">
        <v>34</v>
      </c>
      <c r="B29" s="103" t="n">
        <v>728</v>
      </c>
      <c r="C29" s="104" t="n">
        <v>792.8</v>
      </c>
      <c r="D29" s="105" t="n">
        <v>825.7</v>
      </c>
      <c r="E29" s="27" t="n">
        <v>4.1</v>
      </c>
      <c r="F29" s="26" t="n">
        <v>13.4</v>
      </c>
      <c r="G29" s="27" t="n">
        <v>32.9000000000001</v>
      </c>
      <c r="H29" s="25" t="n">
        <v>97.7000000000001</v>
      </c>
    </row>
    <row r="30" s="33" customFormat="true" ht="17.1" hidden="false" customHeight="true" outlineLevel="0" collapsed="false">
      <c r="A30" s="36" t="s">
        <v>30</v>
      </c>
      <c r="B30" s="106" t="n">
        <v>672.4</v>
      </c>
      <c r="C30" s="107" t="n">
        <v>748.8</v>
      </c>
      <c r="D30" s="108" t="n">
        <v>776.7</v>
      </c>
      <c r="E30" s="32" t="n">
        <v>3.7</v>
      </c>
      <c r="F30" s="31" t="n">
        <v>15.5</v>
      </c>
      <c r="G30" s="32" t="n">
        <v>27.8999999999999</v>
      </c>
      <c r="H30" s="30" t="n">
        <v>104.3</v>
      </c>
    </row>
    <row r="31" s="33" customFormat="true" ht="17.1" hidden="false" customHeight="true" outlineLevel="0" collapsed="false">
      <c r="A31" s="36" t="s">
        <v>31</v>
      </c>
      <c r="B31" s="106" t="n">
        <v>7.8</v>
      </c>
      <c r="C31" s="107" t="n">
        <v>7.7</v>
      </c>
      <c r="D31" s="108" t="n">
        <v>11.8</v>
      </c>
      <c r="E31" s="32" t="n">
        <v>53.2</v>
      </c>
      <c r="F31" s="31" t="n">
        <v>51.3</v>
      </c>
      <c r="G31" s="32" t="n">
        <v>4.1</v>
      </c>
      <c r="H31" s="30" t="n">
        <v>4</v>
      </c>
    </row>
    <row r="32" s="33" customFormat="true" ht="17.1" hidden="false" customHeight="true" outlineLevel="0" collapsed="false">
      <c r="A32" s="36" t="s">
        <v>32</v>
      </c>
      <c r="B32" s="106" t="n">
        <v>47.9</v>
      </c>
      <c r="C32" s="107" t="n">
        <v>36.3</v>
      </c>
      <c r="D32" s="108" t="n">
        <v>37.2</v>
      </c>
      <c r="E32" s="32" t="n">
        <v>2.5</v>
      </c>
      <c r="F32" s="31" t="n">
        <v>-22.3</v>
      </c>
      <c r="G32" s="32" t="n">
        <v>0.900000000000006</v>
      </c>
      <c r="H32" s="30" t="n">
        <v>-10.7</v>
      </c>
    </row>
    <row r="33" s="33" customFormat="true" ht="17.1" hidden="false" customHeight="true" outlineLevel="0" collapsed="false">
      <c r="A33" s="23" t="s">
        <v>35</v>
      </c>
      <c r="B33" s="24" t="n">
        <v>41.3</v>
      </c>
      <c r="C33" s="25" t="n">
        <v>127.5</v>
      </c>
      <c r="D33" s="26" t="n">
        <v>115.2</v>
      </c>
      <c r="E33" s="27" t="n">
        <v>-9.6</v>
      </c>
      <c r="F33" s="26" t="n">
        <v>178.9</v>
      </c>
      <c r="G33" s="27" t="n">
        <v>-12.3</v>
      </c>
      <c r="H33" s="25" t="n">
        <v>73.9</v>
      </c>
    </row>
    <row r="34" customFormat="false" ht="17.1" hidden="false" customHeight="true" outlineLevel="0" collapsed="false">
      <c r="A34" s="23" t="s">
        <v>36</v>
      </c>
      <c r="B34" s="24" t="n">
        <v>104.9</v>
      </c>
      <c r="C34" s="25" t="n">
        <v>75.1</v>
      </c>
      <c r="D34" s="26" t="n">
        <v>85.2</v>
      </c>
      <c r="E34" s="27" t="n">
        <v>13.4</v>
      </c>
      <c r="F34" s="26" t="n">
        <v>-18.8</v>
      </c>
      <c r="G34" s="27" t="n">
        <v>10.1</v>
      </c>
      <c r="H34" s="25" t="n">
        <v>-19.7</v>
      </c>
    </row>
    <row r="35" customFormat="false" ht="17.1" hidden="false" customHeight="true" outlineLevel="0" collapsed="false">
      <c r="A35" s="23" t="s">
        <v>37</v>
      </c>
      <c r="B35" s="24" t="n">
        <v>30.6</v>
      </c>
      <c r="C35" s="25" t="n">
        <v>33</v>
      </c>
      <c r="D35" s="26" t="n">
        <v>40.7</v>
      </c>
      <c r="E35" s="27" t="n">
        <v>23.3</v>
      </c>
      <c r="F35" s="26" t="n">
        <v>33</v>
      </c>
      <c r="G35" s="27" t="n">
        <v>7.7</v>
      </c>
      <c r="H35" s="25" t="n">
        <v>10.1</v>
      </c>
    </row>
    <row r="36" customFormat="false" ht="17.1" hidden="false" customHeight="true" outlineLevel="0" collapsed="false">
      <c r="A36" s="23" t="s">
        <v>38</v>
      </c>
      <c r="B36" s="24" t="n">
        <v>100042.7</v>
      </c>
      <c r="C36" s="25" t="n">
        <v>100559.5</v>
      </c>
      <c r="D36" s="26" t="n">
        <v>102142.3</v>
      </c>
      <c r="E36" s="27" t="n">
        <v>1.6</v>
      </c>
      <c r="F36" s="26" t="n">
        <v>2.1</v>
      </c>
      <c r="G36" s="27" t="n">
        <v>1582.79999999997</v>
      </c>
      <c r="H36" s="25" t="n">
        <v>2099.59999999999</v>
      </c>
    </row>
    <row r="37" customFormat="false" ht="17.1" hidden="false" customHeight="true" outlineLevel="0" collapsed="false">
      <c r="A37" s="35" t="s">
        <v>39</v>
      </c>
      <c r="B37" s="24" t="n">
        <v>25646.7007</v>
      </c>
      <c r="C37" s="25" t="n">
        <v>25574.1</v>
      </c>
      <c r="D37" s="26" t="n">
        <v>25689.6</v>
      </c>
      <c r="E37" s="27" t="n">
        <v>0.5</v>
      </c>
      <c r="F37" s="26" t="n">
        <v>0.2</v>
      </c>
      <c r="G37" s="27" t="n">
        <v>115.5</v>
      </c>
      <c r="H37" s="25" t="n">
        <v>42.8992999999973</v>
      </c>
    </row>
    <row r="38" customFormat="false" ht="17.1" hidden="false" customHeight="true" outlineLevel="0" collapsed="false">
      <c r="A38" s="35" t="s">
        <v>40</v>
      </c>
      <c r="B38" s="24" t="n">
        <v>73177.7</v>
      </c>
      <c r="C38" s="25" t="n">
        <v>73526.2</v>
      </c>
      <c r="D38" s="26" t="n">
        <v>74912.7</v>
      </c>
      <c r="E38" s="27" t="n">
        <v>1.9</v>
      </c>
      <c r="F38" s="26" t="n">
        <v>2.4</v>
      </c>
      <c r="G38" s="27" t="n">
        <v>1386.5</v>
      </c>
      <c r="H38" s="25" t="n">
        <v>1735</v>
      </c>
    </row>
    <row r="39" customFormat="false" ht="17.1" hidden="false" customHeight="true" outlineLevel="0" collapsed="false">
      <c r="A39" s="35" t="s">
        <v>41</v>
      </c>
      <c r="B39" s="24" t="n">
        <v>1218.7</v>
      </c>
      <c r="C39" s="25" t="n">
        <v>1459.1</v>
      </c>
      <c r="D39" s="26" t="n">
        <v>1539.9</v>
      </c>
      <c r="E39" s="27" t="n">
        <v>5.5</v>
      </c>
      <c r="F39" s="26" t="n">
        <v>26.4</v>
      </c>
      <c r="G39" s="27" t="n">
        <v>80.8000000000002</v>
      </c>
      <c r="H39" s="25" t="n">
        <v>321.2</v>
      </c>
    </row>
    <row r="40" customFormat="false" ht="17.1" hidden="false" customHeight="true" outlineLevel="0" collapsed="false">
      <c r="A40" s="23" t="s">
        <v>42</v>
      </c>
      <c r="B40" s="24" t="n">
        <v>115029.9</v>
      </c>
      <c r="C40" s="25" t="n">
        <v>120883.2</v>
      </c>
      <c r="D40" s="26" t="n">
        <v>120936.4</v>
      </c>
      <c r="E40" s="27" t="n">
        <v>0</v>
      </c>
      <c r="F40" s="26" t="n">
        <v>5.1</v>
      </c>
      <c r="G40" s="27" t="n">
        <v>53.2000000000116</v>
      </c>
      <c r="H40" s="25" t="n">
        <v>5906.5</v>
      </c>
    </row>
    <row r="41" customFormat="false" ht="17.1" hidden="false" customHeight="true" outlineLevel="0" collapsed="false">
      <c r="A41" s="23" t="s">
        <v>43</v>
      </c>
      <c r="B41" s="38" t="n">
        <v>2177</v>
      </c>
      <c r="C41" s="39" t="n">
        <v>2631</v>
      </c>
      <c r="D41" s="40" t="n">
        <v>2596.8</v>
      </c>
      <c r="E41" s="76" t="n">
        <v>-1.3</v>
      </c>
      <c r="F41" s="40" t="n">
        <v>19.3</v>
      </c>
      <c r="G41" s="76" t="n">
        <v>-34.1999999999998</v>
      </c>
      <c r="H41" s="39" t="n">
        <v>419.8</v>
      </c>
    </row>
    <row r="42" customFormat="false" ht="17.1" hidden="false" customHeight="true" outlineLevel="0" collapsed="false">
      <c r="A42" s="44" t="s">
        <v>44</v>
      </c>
      <c r="B42" s="46" t="n">
        <v>235528.6</v>
      </c>
      <c r="C42" s="46" t="n">
        <v>243524.6</v>
      </c>
      <c r="D42" s="47" t="n">
        <v>245227.2</v>
      </c>
      <c r="E42" s="79" t="n">
        <v>0.7</v>
      </c>
      <c r="F42" s="80" t="n">
        <v>4.1</v>
      </c>
      <c r="G42" s="79" t="n">
        <v>1702.60000000001</v>
      </c>
      <c r="H42" s="81" t="n">
        <v>9698.60000000006</v>
      </c>
    </row>
    <row r="43" customFormat="false" ht="17.1" hidden="false" customHeight="true" outlineLevel="0" collapsed="false">
      <c r="A43" s="82" t="s">
        <v>45</v>
      </c>
      <c r="B43" s="49" t="s">
        <v>5</v>
      </c>
      <c r="C43" s="49"/>
      <c r="D43" s="49"/>
      <c r="E43" s="50" t="s">
        <v>6</v>
      </c>
      <c r="F43" s="50"/>
      <c r="G43" s="50"/>
      <c r="H43" s="50"/>
    </row>
    <row r="44" customFormat="false" ht="17.1" hidden="false" customHeight="true" outlineLevel="0" collapsed="false">
      <c r="A44" s="82"/>
      <c r="B44" s="52" t="s">
        <v>46</v>
      </c>
      <c r="C44" s="52" t="s">
        <v>47</v>
      </c>
      <c r="D44" s="52"/>
      <c r="E44" s="8" t="s">
        <v>9</v>
      </c>
      <c r="F44" s="8"/>
      <c r="G44" s="10" t="s">
        <v>10</v>
      </c>
      <c r="H44" s="10"/>
    </row>
    <row r="45" customFormat="false" ht="33.6" hidden="false" customHeight="true" outlineLevel="0" collapsed="false">
      <c r="A45" s="82"/>
      <c r="B45" s="85" t="s">
        <v>48</v>
      </c>
      <c r="C45" s="12" t="s">
        <v>12</v>
      </c>
      <c r="D45" s="11" t="s">
        <v>13</v>
      </c>
      <c r="E45" s="13" t="s">
        <v>14</v>
      </c>
      <c r="F45" s="14" t="s">
        <v>15</v>
      </c>
      <c r="G45" s="14" t="s">
        <v>16</v>
      </c>
      <c r="H45" s="15" t="s">
        <v>17</v>
      </c>
    </row>
    <row r="46" customFormat="false" ht="17.1" hidden="false" customHeight="true" outlineLevel="0" collapsed="false">
      <c r="A46" s="23" t="s">
        <v>51</v>
      </c>
      <c r="B46" s="17" t="n">
        <v>879.1</v>
      </c>
      <c r="C46" s="22" t="n">
        <v>1082.9</v>
      </c>
      <c r="D46" s="21" t="n">
        <v>1109</v>
      </c>
      <c r="E46" s="21" t="n">
        <v>2.4</v>
      </c>
      <c r="F46" s="21" t="n">
        <v>26.2</v>
      </c>
      <c r="G46" s="20" t="n">
        <v>26.0999999999999</v>
      </c>
      <c r="H46" s="22" t="n">
        <v>229.9</v>
      </c>
    </row>
    <row r="47" customFormat="false" ht="17.1" hidden="false" customHeight="true" outlineLevel="0" collapsed="false">
      <c r="A47" s="23" t="s">
        <v>52</v>
      </c>
      <c r="B47" s="24" t="n">
        <v>48.6</v>
      </c>
      <c r="C47" s="25" t="n">
        <v>55.5</v>
      </c>
      <c r="D47" s="26" t="n">
        <v>55.6</v>
      </c>
      <c r="E47" s="26" t="n">
        <v>0.2</v>
      </c>
      <c r="F47" s="26" t="n">
        <v>14.4</v>
      </c>
      <c r="G47" s="27" t="n">
        <v>0.100000000000001</v>
      </c>
      <c r="H47" s="25" t="n">
        <v>7</v>
      </c>
    </row>
    <row r="48" customFormat="false" ht="17.1" hidden="false" customHeight="true" outlineLevel="0" collapsed="false">
      <c r="A48" s="23" t="s">
        <v>53</v>
      </c>
      <c r="B48" s="24" t="n">
        <v>9.4</v>
      </c>
      <c r="C48" s="25" t="n">
        <v>11.7</v>
      </c>
      <c r="D48" s="26" t="n">
        <v>11.7</v>
      </c>
      <c r="E48" s="26" t="n">
        <v>0</v>
      </c>
      <c r="F48" s="26" t="n">
        <v>24.5</v>
      </c>
      <c r="G48" s="27" t="n">
        <v>0</v>
      </c>
      <c r="H48" s="25" t="n">
        <v>2.3</v>
      </c>
    </row>
    <row r="49" customFormat="false" ht="17.1" hidden="false" customHeight="true" outlineLevel="0" collapsed="false">
      <c r="A49" s="23" t="s">
        <v>54</v>
      </c>
      <c r="B49" s="24" t="n">
        <v>429.1</v>
      </c>
      <c r="C49" s="25" t="n">
        <v>391.3</v>
      </c>
      <c r="D49" s="26" t="n">
        <v>396.7</v>
      </c>
      <c r="E49" s="26" t="n">
        <v>1.4</v>
      </c>
      <c r="F49" s="26" t="n">
        <v>-7.6</v>
      </c>
      <c r="G49" s="27" t="n">
        <v>5.40000000000003</v>
      </c>
      <c r="H49" s="25" t="n">
        <v>-32.4</v>
      </c>
    </row>
    <row r="50" customFormat="false" ht="17.1" hidden="false" customHeight="true" outlineLevel="0" collapsed="false">
      <c r="A50" s="23" t="s">
        <v>55</v>
      </c>
      <c r="B50" s="24" t="n">
        <v>5154.7</v>
      </c>
      <c r="C50" s="25" t="n">
        <v>6315.9</v>
      </c>
      <c r="D50" s="26" t="n">
        <v>6832.1</v>
      </c>
      <c r="E50" s="26" t="n">
        <v>8.2</v>
      </c>
      <c r="F50" s="26" t="n">
        <v>32.5</v>
      </c>
      <c r="G50" s="27" t="n">
        <v>516.2</v>
      </c>
      <c r="H50" s="25" t="n">
        <v>1677.4</v>
      </c>
    </row>
    <row r="51" customFormat="false" ht="17.1" hidden="false" customHeight="true" outlineLevel="0" collapsed="false">
      <c r="A51" s="89" t="s">
        <v>56</v>
      </c>
      <c r="B51" s="38" t="n">
        <v>45.3</v>
      </c>
      <c r="C51" s="39" t="n">
        <v>43</v>
      </c>
      <c r="D51" s="40" t="n">
        <v>45.2</v>
      </c>
      <c r="E51" s="26" t="n">
        <v>5.1</v>
      </c>
      <c r="F51" s="40" t="n">
        <v>-0.2</v>
      </c>
      <c r="G51" s="27" t="n">
        <v>2.2</v>
      </c>
      <c r="H51" s="39" t="n">
        <v>-0.100000000000009</v>
      </c>
    </row>
    <row r="52" customFormat="false" ht="17.1" hidden="false" customHeight="true" outlineLevel="0" collapsed="false">
      <c r="A52" s="44" t="s">
        <v>44</v>
      </c>
      <c r="B52" s="45" t="n">
        <v>6566.2</v>
      </c>
      <c r="C52" s="46" t="n">
        <v>7900.3</v>
      </c>
      <c r="D52" s="47" t="n">
        <v>8450.3</v>
      </c>
      <c r="E52" s="111" t="n">
        <v>7</v>
      </c>
      <c r="F52" s="47" t="n">
        <v>28.7</v>
      </c>
      <c r="G52" s="112" t="n">
        <v>550</v>
      </c>
      <c r="H52" s="46" t="n">
        <v>1884.1</v>
      </c>
    </row>
    <row r="53" customFormat="false" ht="17.1" hidden="false" customHeight="true" outlineLevel="0" collapsed="false">
      <c r="A53" s="54" t="s">
        <v>64</v>
      </c>
      <c r="B53" s="55" t="n">
        <v>242094.8</v>
      </c>
      <c r="C53" s="56" t="n">
        <v>251424.9</v>
      </c>
      <c r="D53" s="57" t="n">
        <v>253677.5</v>
      </c>
      <c r="E53" s="111" t="n">
        <v>0.9</v>
      </c>
      <c r="F53" s="47" t="n">
        <v>4.8</v>
      </c>
      <c r="G53" s="112" t="n">
        <v>2252.60000000001</v>
      </c>
      <c r="H53" s="46" t="n">
        <v>11582.7</v>
      </c>
    </row>
    <row r="54" customFormat="false" ht="13.35" hidden="false" customHeight="true" outlineLevel="0" collapsed="false">
      <c r="A54" s="58" t="s">
        <v>69</v>
      </c>
    </row>
    <row r="55" customFormat="false" ht="13.35" hidden="false" customHeight="true" outlineLevel="0" collapsed="false">
      <c r="A55" s="58" t="s">
        <v>57</v>
      </c>
    </row>
    <row r="56" customFormat="false" ht="13.35" hidden="false" customHeight="true" outlineLevel="0" collapsed="false">
      <c r="A56" s="58" t="s">
        <v>58</v>
      </c>
      <c r="B56" s="113"/>
      <c r="C56" s="113"/>
      <c r="D56" s="101"/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8.85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8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143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93" t="s">
        <v>2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70.4</v>
      </c>
      <c r="C8" s="156" t="n">
        <v>62</v>
      </c>
      <c r="D8" s="157" t="n">
        <v>-11.9</v>
      </c>
      <c r="E8" s="159" t="n">
        <v>895.919034090909</v>
      </c>
      <c r="F8" s="174" t="n">
        <v>961.903225806452</v>
      </c>
      <c r="G8" s="175" t="n">
        <v>7.4</v>
      </c>
      <c r="H8" s="156" t="n">
        <v>63.1</v>
      </c>
      <c r="I8" s="156" t="n">
        <v>59.7</v>
      </c>
      <c r="J8" s="156" t="n">
        <v>-5.4</v>
      </c>
    </row>
    <row r="9" customFormat="false" ht="15.6" hidden="false" customHeight="true" outlineLevel="0" collapsed="false">
      <c r="A9" s="34" t="s">
        <v>87</v>
      </c>
      <c r="B9" s="30" t="n">
        <v>3</v>
      </c>
      <c r="C9" s="30" t="n">
        <v>1.5</v>
      </c>
      <c r="D9" s="31" t="n">
        <v>-50</v>
      </c>
      <c r="E9" s="144" t="n">
        <v>2160</v>
      </c>
      <c r="F9" s="68" t="n">
        <v>1936</v>
      </c>
      <c r="G9" s="176" t="n">
        <v>-10.4</v>
      </c>
      <c r="H9" s="30" t="n">
        <v>6.5</v>
      </c>
      <c r="I9" s="30" t="n">
        <v>2.9</v>
      </c>
      <c r="J9" s="30" t="n">
        <v>-55.4</v>
      </c>
    </row>
    <row r="10" customFormat="false" ht="15.6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144" t="n">
        <v>0</v>
      </c>
      <c r="F10" s="68" t="n">
        <v>0</v>
      </c>
      <c r="G10" s="176" t="n">
        <v>0</v>
      </c>
      <c r="H10" s="30" t="n">
        <v>0</v>
      </c>
      <c r="I10" s="30" t="n">
        <v>0</v>
      </c>
      <c r="J10" s="30" t="n">
        <v>0</v>
      </c>
    </row>
    <row r="11" customFormat="false" ht="15.6" hidden="false" customHeight="true" outlineLevel="0" collapsed="false">
      <c r="A11" s="34" t="s">
        <v>89</v>
      </c>
      <c r="B11" s="30" t="n">
        <v>1.9</v>
      </c>
      <c r="C11" s="30" t="n">
        <v>1.9</v>
      </c>
      <c r="D11" s="31" t="n">
        <v>0</v>
      </c>
      <c r="E11" s="144" t="n">
        <v>647</v>
      </c>
      <c r="F11" s="68" t="n">
        <v>660</v>
      </c>
      <c r="G11" s="176" t="n">
        <v>2</v>
      </c>
      <c r="H11" s="30" t="n">
        <v>1.2</v>
      </c>
      <c r="I11" s="30" t="n">
        <v>1.3</v>
      </c>
      <c r="J11" s="30" t="n">
        <v>8.3</v>
      </c>
    </row>
    <row r="12" customFormat="false" ht="15.6" hidden="false" customHeight="true" outlineLevel="0" collapsed="false">
      <c r="A12" s="34" t="s">
        <v>90</v>
      </c>
      <c r="B12" s="30" t="n">
        <v>3.5</v>
      </c>
      <c r="C12" s="30" t="n">
        <v>2.8</v>
      </c>
      <c r="D12" s="31" t="n">
        <v>-20</v>
      </c>
      <c r="E12" s="144" t="n">
        <v>900</v>
      </c>
      <c r="F12" s="68" t="n">
        <v>921</v>
      </c>
      <c r="G12" s="176" t="n">
        <v>2.3</v>
      </c>
      <c r="H12" s="30" t="n">
        <v>3.2</v>
      </c>
      <c r="I12" s="30" t="n">
        <v>2.6</v>
      </c>
      <c r="J12" s="30" t="n">
        <v>-18.8</v>
      </c>
    </row>
    <row r="13" customFormat="false" ht="15.6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144" t="n">
        <v>0</v>
      </c>
      <c r="F13" s="68" t="n">
        <v>0</v>
      </c>
      <c r="G13" s="176" t="n">
        <v>0</v>
      </c>
      <c r="H13" s="30" t="n">
        <v>0</v>
      </c>
      <c r="I13" s="30" t="n">
        <v>0</v>
      </c>
      <c r="J13" s="30" t="n">
        <v>0</v>
      </c>
    </row>
    <row r="14" customFormat="false" ht="15.6" hidden="false" customHeight="true" outlineLevel="0" collapsed="false">
      <c r="A14" s="34" t="s">
        <v>92</v>
      </c>
      <c r="B14" s="30" t="n">
        <v>32.2</v>
      </c>
      <c r="C14" s="30" t="n">
        <v>22.4</v>
      </c>
      <c r="D14" s="31" t="n">
        <v>-30.4</v>
      </c>
      <c r="E14" s="144" t="n">
        <v>801</v>
      </c>
      <c r="F14" s="68" t="n">
        <v>783</v>
      </c>
      <c r="G14" s="176" t="n">
        <v>-2.2</v>
      </c>
      <c r="H14" s="30" t="n">
        <v>25.8</v>
      </c>
      <c r="I14" s="30" t="n">
        <v>17.5</v>
      </c>
      <c r="J14" s="30" t="n">
        <v>-32.2</v>
      </c>
    </row>
    <row r="15" customFormat="false" ht="15.6" hidden="false" customHeight="true" outlineLevel="0" collapsed="false">
      <c r="A15" s="34" t="s">
        <v>93</v>
      </c>
      <c r="B15" s="30" t="n">
        <v>29.8</v>
      </c>
      <c r="C15" s="30" t="n">
        <v>33.4</v>
      </c>
      <c r="D15" s="31" t="n">
        <v>12.1</v>
      </c>
      <c r="E15" s="144" t="n">
        <v>886.61744966443</v>
      </c>
      <c r="F15" s="68" t="n">
        <v>1058.74251497006</v>
      </c>
      <c r="G15" s="176" t="n">
        <v>19.4</v>
      </c>
      <c r="H15" s="30" t="n">
        <v>26.4</v>
      </c>
      <c r="I15" s="30" t="n">
        <v>35.4</v>
      </c>
      <c r="J15" s="30" t="n">
        <v>34.1</v>
      </c>
    </row>
    <row r="16" customFormat="false" ht="15.6" hidden="false" customHeight="true" outlineLevel="0" collapsed="false">
      <c r="A16" s="125" t="s">
        <v>94</v>
      </c>
      <c r="B16" s="162" t="n">
        <v>1046.8</v>
      </c>
      <c r="C16" s="162" t="n">
        <v>1092.2</v>
      </c>
      <c r="D16" s="163" t="n">
        <v>4.3</v>
      </c>
      <c r="E16" s="165" t="n">
        <v>390.612820022927</v>
      </c>
      <c r="F16" s="177" t="n">
        <v>444.621864127449</v>
      </c>
      <c r="G16" s="178" t="n">
        <v>13.8</v>
      </c>
      <c r="H16" s="162" t="n">
        <v>408.9</v>
      </c>
      <c r="I16" s="162" t="n">
        <v>485.5</v>
      </c>
      <c r="J16" s="162" t="n">
        <v>18.7</v>
      </c>
    </row>
    <row r="17" customFormat="false" ht="15.6" hidden="false" customHeight="true" outlineLevel="0" collapsed="false">
      <c r="A17" s="34" t="s">
        <v>95</v>
      </c>
      <c r="B17" s="30" t="n">
        <v>46.4</v>
      </c>
      <c r="C17" s="30" t="n">
        <v>48</v>
      </c>
      <c r="D17" s="31" t="n">
        <v>3.4</v>
      </c>
      <c r="E17" s="144" t="n">
        <v>625.191810344828</v>
      </c>
      <c r="F17" s="68" t="n">
        <v>564.1875</v>
      </c>
      <c r="G17" s="176" t="n">
        <v>-9.8</v>
      </c>
      <c r="H17" s="30" t="n">
        <v>29</v>
      </c>
      <c r="I17" s="30" t="n">
        <v>27.1</v>
      </c>
      <c r="J17" s="30" t="n">
        <v>-6.6</v>
      </c>
    </row>
    <row r="18" customFormat="false" ht="15.6" hidden="false" customHeight="true" outlineLevel="0" collapsed="false">
      <c r="A18" s="34" t="s">
        <v>96</v>
      </c>
      <c r="B18" s="30" t="n">
        <v>197.2</v>
      </c>
      <c r="C18" s="30" t="n">
        <v>208.2</v>
      </c>
      <c r="D18" s="31" t="n">
        <v>5.6</v>
      </c>
      <c r="E18" s="144" t="n">
        <v>419.51724137931</v>
      </c>
      <c r="F18" s="68" t="n">
        <v>410.314121037464</v>
      </c>
      <c r="G18" s="176" t="n">
        <v>-2.2</v>
      </c>
      <c r="H18" s="30" t="n">
        <v>82.7</v>
      </c>
      <c r="I18" s="30" t="n">
        <v>85.4</v>
      </c>
      <c r="J18" s="30" t="n">
        <v>3.3</v>
      </c>
    </row>
    <row r="19" customFormat="false" ht="15.6" hidden="false" customHeight="true" outlineLevel="0" collapsed="false">
      <c r="A19" s="34" t="s">
        <v>97</v>
      </c>
      <c r="B19" s="30" t="n">
        <v>359.5</v>
      </c>
      <c r="C19" s="30" t="n">
        <v>383</v>
      </c>
      <c r="D19" s="31" t="n">
        <v>6.5</v>
      </c>
      <c r="E19" s="144" t="n">
        <v>305</v>
      </c>
      <c r="F19" s="68" t="n">
        <v>407</v>
      </c>
      <c r="G19" s="176" t="n">
        <v>33.4</v>
      </c>
      <c r="H19" s="30" t="n">
        <v>109.6</v>
      </c>
      <c r="I19" s="30" t="n">
        <v>155.9</v>
      </c>
      <c r="J19" s="30" t="n">
        <v>42.2</v>
      </c>
    </row>
    <row r="20" customFormat="false" ht="15.6" hidden="false" customHeight="true" outlineLevel="0" collapsed="false">
      <c r="A20" s="34" t="s">
        <v>98</v>
      </c>
      <c r="B20" s="30" t="n">
        <v>51.1</v>
      </c>
      <c r="C20" s="30" t="n">
        <v>56.8</v>
      </c>
      <c r="D20" s="31" t="n">
        <v>11.2</v>
      </c>
      <c r="E20" s="144" t="n">
        <v>482</v>
      </c>
      <c r="F20" s="68" t="n">
        <v>439</v>
      </c>
      <c r="G20" s="176" t="n">
        <v>-8.9</v>
      </c>
      <c r="H20" s="30" t="n">
        <v>24.6</v>
      </c>
      <c r="I20" s="30" t="n">
        <v>24.9</v>
      </c>
      <c r="J20" s="30" t="n">
        <v>1.2</v>
      </c>
    </row>
    <row r="21" customFormat="false" ht="15.6" hidden="false" customHeight="true" outlineLevel="0" collapsed="false">
      <c r="A21" s="34" t="s">
        <v>99</v>
      </c>
      <c r="B21" s="30" t="n">
        <v>68.1</v>
      </c>
      <c r="C21" s="30" t="n">
        <v>76.5</v>
      </c>
      <c r="D21" s="31" t="n">
        <v>12.3</v>
      </c>
      <c r="E21" s="144" t="n">
        <v>294</v>
      </c>
      <c r="F21" s="68" t="n">
        <v>429</v>
      </c>
      <c r="G21" s="176" t="n">
        <v>45.9</v>
      </c>
      <c r="H21" s="30" t="n">
        <v>20</v>
      </c>
      <c r="I21" s="30" t="n">
        <v>32.8</v>
      </c>
      <c r="J21" s="30" t="n">
        <v>64</v>
      </c>
    </row>
    <row r="22" customFormat="false" ht="15.6" hidden="false" customHeight="true" outlineLevel="0" collapsed="false">
      <c r="A22" s="34" t="s">
        <v>100</v>
      </c>
      <c r="B22" s="30" t="n">
        <v>136.8</v>
      </c>
      <c r="C22" s="30" t="n">
        <v>131.3</v>
      </c>
      <c r="D22" s="31" t="n">
        <v>-4</v>
      </c>
      <c r="E22" s="144" t="n">
        <v>318.981725146199</v>
      </c>
      <c r="F22" s="68" t="n">
        <v>366.957349581112</v>
      </c>
      <c r="G22" s="176" t="n">
        <v>15</v>
      </c>
      <c r="H22" s="30" t="n">
        <v>43.7</v>
      </c>
      <c r="I22" s="30" t="n">
        <v>48.1</v>
      </c>
      <c r="J22" s="30" t="n">
        <v>10.1</v>
      </c>
    </row>
    <row r="23" customFormat="false" ht="15.6" hidden="false" customHeight="true" outlineLevel="0" collapsed="false">
      <c r="A23" s="34" t="s">
        <v>101</v>
      </c>
      <c r="B23" s="30" t="n">
        <v>6.4</v>
      </c>
      <c r="C23" s="30" t="n">
        <v>6.4</v>
      </c>
      <c r="D23" s="31" t="n">
        <v>0</v>
      </c>
      <c r="E23" s="144" t="n">
        <v>545</v>
      </c>
      <c r="F23" s="68" t="n">
        <v>545</v>
      </c>
      <c r="G23" s="176" t="n">
        <v>0</v>
      </c>
      <c r="H23" s="30" t="n">
        <v>3.5</v>
      </c>
      <c r="I23" s="30" t="n">
        <v>3.5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144" t="n">
        <v>0</v>
      </c>
      <c r="F24" s="68" t="n">
        <v>0</v>
      </c>
      <c r="G24" s="176" t="n">
        <v>0</v>
      </c>
      <c r="H24" s="30" t="n">
        <v>0</v>
      </c>
      <c r="I24" s="30" t="n">
        <v>0</v>
      </c>
      <c r="J24" s="30" t="n">
        <v>0</v>
      </c>
    </row>
    <row r="25" customFormat="false" ht="15.6" hidden="false" customHeight="true" outlineLevel="0" collapsed="false">
      <c r="A25" s="34" t="s">
        <v>103</v>
      </c>
      <c r="B25" s="30" t="n">
        <v>181.3</v>
      </c>
      <c r="C25" s="30" t="n">
        <v>182</v>
      </c>
      <c r="D25" s="31" t="n">
        <v>0.4</v>
      </c>
      <c r="E25" s="144" t="n">
        <v>528.030888030888</v>
      </c>
      <c r="F25" s="68" t="n">
        <v>592.326373626374</v>
      </c>
      <c r="G25" s="176" t="n">
        <v>12.2</v>
      </c>
      <c r="H25" s="30" t="n">
        <v>95.8</v>
      </c>
      <c r="I25" s="30" t="n">
        <v>107.8</v>
      </c>
      <c r="J25" s="30" t="n">
        <v>12.5</v>
      </c>
    </row>
    <row r="26" customFormat="false" ht="15.6" hidden="false" customHeight="true" outlineLevel="0" collapsed="false">
      <c r="A26" s="125" t="s">
        <v>104</v>
      </c>
      <c r="B26" s="162" t="n">
        <v>142.4</v>
      </c>
      <c r="C26" s="162" t="n">
        <v>140.1</v>
      </c>
      <c r="D26" s="163" t="n">
        <v>-1.6</v>
      </c>
      <c r="E26" s="165" t="n">
        <v>1090.26825842697</v>
      </c>
      <c r="F26" s="177" t="n">
        <v>1200.00071377587</v>
      </c>
      <c r="G26" s="178" t="n">
        <v>10.1</v>
      </c>
      <c r="H26" s="162" t="n">
        <v>155.3</v>
      </c>
      <c r="I26" s="162" t="n">
        <v>168.2</v>
      </c>
      <c r="J26" s="162" t="n">
        <v>8.3</v>
      </c>
    </row>
    <row r="27" customFormat="false" ht="15.6" hidden="false" customHeight="true" outlineLevel="0" collapsed="false">
      <c r="A27" s="34" t="s">
        <v>105</v>
      </c>
      <c r="B27" s="30" t="n">
        <v>130.2</v>
      </c>
      <c r="C27" s="30" t="n">
        <v>124.9</v>
      </c>
      <c r="D27" s="31" t="n">
        <v>-4.1</v>
      </c>
      <c r="E27" s="144" t="n">
        <v>1093.58064516129</v>
      </c>
      <c r="F27" s="68" t="n">
        <v>1205.65332265813</v>
      </c>
      <c r="G27" s="176" t="n">
        <v>10.2</v>
      </c>
      <c r="H27" s="30" t="n">
        <v>142.4</v>
      </c>
      <c r="I27" s="30" t="n">
        <v>150.6</v>
      </c>
      <c r="J27" s="30" t="n">
        <v>5.8</v>
      </c>
    </row>
    <row r="28" customFormat="false" ht="15.6" hidden="true" customHeight="true" outlineLevel="0" collapsed="false">
      <c r="A28" s="34" t="s">
        <v>106</v>
      </c>
      <c r="B28" s="30" t="n">
        <v>0</v>
      </c>
      <c r="C28" s="30" t="n">
        <v>0</v>
      </c>
      <c r="D28" s="31" t="n">
        <v>0</v>
      </c>
      <c r="E28" s="144" t="n">
        <v>0</v>
      </c>
      <c r="F28" s="68" t="n">
        <v>0</v>
      </c>
      <c r="G28" s="176" t="n">
        <v>0</v>
      </c>
      <c r="H28" s="30" t="n">
        <v>0</v>
      </c>
      <c r="I28" s="30" t="n">
        <v>0</v>
      </c>
      <c r="J28" s="30" t="n">
        <v>0</v>
      </c>
    </row>
    <row r="29" customFormat="false" ht="15.6" hidden="false" customHeight="true" outlineLevel="0" collapsed="false">
      <c r="A29" s="34" t="s">
        <v>107</v>
      </c>
      <c r="B29" s="30" t="n">
        <v>12</v>
      </c>
      <c r="C29" s="30" t="n">
        <v>15</v>
      </c>
      <c r="D29" s="31" t="n">
        <v>25</v>
      </c>
      <c r="E29" s="144" t="n">
        <v>1050</v>
      </c>
      <c r="F29" s="68" t="n">
        <v>1150</v>
      </c>
      <c r="G29" s="176" t="n">
        <v>9.5</v>
      </c>
      <c r="H29" s="30" t="n">
        <v>12.6</v>
      </c>
      <c r="I29" s="30" t="n">
        <v>17.3</v>
      </c>
      <c r="J29" s="30" t="n">
        <v>37.3</v>
      </c>
    </row>
    <row r="30" customFormat="false" ht="15.6" hidden="false" customHeight="true" outlineLevel="0" collapsed="false">
      <c r="A30" s="34" t="s">
        <v>108</v>
      </c>
      <c r="B30" s="30" t="n">
        <v>0.2</v>
      </c>
      <c r="C30" s="30" t="n">
        <v>0.2</v>
      </c>
      <c r="D30" s="31" t="n">
        <v>0</v>
      </c>
      <c r="E30" s="144" t="n">
        <v>1350</v>
      </c>
      <c r="F30" s="68" t="n">
        <v>1420</v>
      </c>
      <c r="G30" s="176" t="n">
        <v>5.2</v>
      </c>
      <c r="H30" s="30" t="n">
        <v>0.3</v>
      </c>
      <c r="I30" s="30" t="n">
        <v>0.3</v>
      </c>
      <c r="J30" s="30" t="n">
        <v>0</v>
      </c>
    </row>
    <row r="31" customFormat="false" ht="15.6" hidden="false" customHeight="true" outlineLevel="0" collapsed="false">
      <c r="A31" s="125" t="s">
        <v>109</v>
      </c>
      <c r="B31" s="162" t="n">
        <v>16.6</v>
      </c>
      <c r="C31" s="162" t="n">
        <v>16.1</v>
      </c>
      <c r="D31" s="163" t="n">
        <v>-3</v>
      </c>
      <c r="E31" s="165" t="n">
        <v>552.987951807229</v>
      </c>
      <c r="F31" s="177" t="n">
        <v>550.204968944099</v>
      </c>
      <c r="G31" s="178" t="n">
        <v>-0.5</v>
      </c>
      <c r="H31" s="162" t="n">
        <v>9.1</v>
      </c>
      <c r="I31" s="162" t="n">
        <v>8.9</v>
      </c>
      <c r="J31" s="162" t="n">
        <v>-2.2</v>
      </c>
    </row>
    <row r="32" customFormat="false" ht="15.6" hidden="false" customHeight="true" outlineLevel="0" collapsed="false">
      <c r="A32" s="34" t="s">
        <v>110</v>
      </c>
      <c r="B32" s="30" t="n">
        <v>16.6</v>
      </c>
      <c r="C32" s="30" t="n">
        <v>16.1</v>
      </c>
      <c r="D32" s="31" t="n">
        <v>-3</v>
      </c>
      <c r="E32" s="144" t="n">
        <v>552.987951807229</v>
      </c>
      <c r="F32" s="68" t="n">
        <v>550.204968944099</v>
      </c>
      <c r="G32" s="176" t="n">
        <v>-0.5</v>
      </c>
      <c r="H32" s="30" t="n">
        <v>9.1</v>
      </c>
      <c r="I32" s="30" t="n">
        <v>8.9</v>
      </c>
      <c r="J32" s="30" t="n">
        <v>-2.2</v>
      </c>
    </row>
    <row r="33" customFormat="false" ht="15.6" hidden="true" customHeight="true" outlineLevel="0" collapsed="false">
      <c r="A33" s="34" t="s">
        <v>111</v>
      </c>
      <c r="B33" s="30" t="n">
        <v>0</v>
      </c>
      <c r="C33" s="30" t="n">
        <v>0</v>
      </c>
      <c r="D33" s="31" t="n">
        <v>0</v>
      </c>
      <c r="E33" s="144" t="n">
        <v>0</v>
      </c>
      <c r="F33" s="68" t="n">
        <v>0</v>
      </c>
      <c r="G33" s="176" t="n">
        <v>0</v>
      </c>
      <c r="H33" s="30" t="n">
        <v>0</v>
      </c>
      <c r="I33" s="30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30" t="n">
        <v>0</v>
      </c>
      <c r="C34" s="30" t="n">
        <v>0</v>
      </c>
      <c r="D34" s="31" t="n">
        <v>0</v>
      </c>
      <c r="E34" s="144" t="n">
        <v>0</v>
      </c>
      <c r="F34" s="68" t="n">
        <v>0</v>
      </c>
      <c r="G34" s="176" t="n">
        <v>0</v>
      </c>
      <c r="H34" s="30" t="n">
        <v>0</v>
      </c>
      <c r="I34" s="30" t="n">
        <v>0</v>
      </c>
      <c r="J34" s="30" t="n">
        <v>0</v>
      </c>
    </row>
    <row r="35" customFormat="false" ht="15.6" hidden="true" customHeight="true" outlineLevel="0" collapsed="false">
      <c r="A35" s="34" t="s">
        <v>113</v>
      </c>
      <c r="B35" s="30" t="n">
        <v>0</v>
      </c>
      <c r="C35" s="30" t="n">
        <v>0</v>
      </c>
      <c r="D35" s="31" t="n">
        <v>0</v>
      </c>
      <c r="E35" s="144" t="n">
        <v>0</v>
      </c>
      <c r="F35" s="68" t="n">
        <v>0</v>
      </c>
      <c r="G35" s="176" t="n">
        <v>0</v>
      </c>
      <c r="H35" s="30" t="n">
        <v>0</v>
      </c>
      <c r="I35" s="30" t="n">
        <v>0</v>
      </c>
      <c r="J35" s="30" t="n">
        <v>0</v>
      </c>
    </row>
    <row r="36" customFormat="false" ht="15.6" hidden="true" customHeight="true" outlineLevel="0" collapsed="false">
      <c r="A36" s="125" t="s">
        <v>114</v>
      </c>
      <c r="B36" s="162" t="n">
        <v>0</v>
      </c>
      <c r="C36" s="162" t="n">
        <v>0</v>
      </c>
      <c r="D36" s="163" t="n">
        <v>0</v>
      </c>
      <c r="E36" s="165" t="n">
        <v>0</v>
      </c>
      <c r="F36" s="177" t="n">
        <v>0</v>
      </c>
      <c r="G36" s="178" t="n">
        <v>0</v>
      </c>
      <c r="H36" s="162" t="n">
        <v>0</v>
      </c>
      <c r="I36" s="162" t="n">
        <v>0</v>
      </c>
      <c r="J36" s="162" t="n">
        <v>0</v>
      </c>
    </row>
    <row r="37" customFormat="false" ht="15.6" hidden="true" customHeight="true" outlineLevel="0" collapsed="false">
      <c r="A37" s="34" t="s">
        <v>115</v>
      </c>
      <c r="B37" s="30" t="n">
        <v>0</v>
      </c>
      <c r="C37" s="30" t="n">
        <v>0</v>
      </c>
      <c r="D37" s="31" t="n">
        <v>0</v>
      </c>
      <c r="E37" s="144" t="n">
        <v>0</v>
      </c>
      <c r="F37" s="68" t="n">
        <v>0</v>
      </c>
      <c r="G37" s="176" t="n">
        <v>0</v>
      </c>
      <c r="H37" s="30" t="n">
        <v>0</v>
      </c>
      <c r="I37" s="30" t="n">
        <v>0</v>
      </c>
      <c r="J37" s="30" t="n">
        <v>0</v>
      </c>
    </row>
    <row r="38" customFormat="false" ht="15.6" hidden="true" customHeight="true" outlineLevel="0" collapsed="false">
      <c r="A38" s="34" t="s">
        <v>116</v>
      </c>
      <c r="B38" s="30" t="n">
        <v>0</v>
      </c>
      <c r="C38" s="30" t="n">
        <v>0</v>
      </c>
      <c r="D38" s="31" t="n">
        <v>0</v>
      </c>
      <c r="E38" s="144" t="n">
        <v>0</v>
      </c>
      <c r="F38" s="68" t="n">
        <v>0</v>
      </c>
      <c r="G38" s="176" t="n">
        <v>0</v>
      </c>
      <c r="H38" s="30" t="n">
        <v>0</v>
      </c>
      <c r="I38" s="30" t="n">
        <v>0</v>
      </c>
      <c r="J38" s="30" t="n">
        <v>0</v>
      </c>
    </row>
    <row r="39" customFormat="false" ht="15.6" hidden="true" customHeight="true" outlineLevel="0" collapsed="false">
      <c r="A39" s="131" t="s">
        <v>117</v>
      </c>
      <c r="B39" s="30" t="n">
        <v>0</v>
      </c>
      <c r="C39" s="30" t="n">
        <v>0</v>
      </c>
      <c r="D39" s="168" t="n">
        <v>0</v>
      </c>
      <c r="E39" s="170" t="n">
        <v>0</v>
      </c>
      <c r="F39" s="182" t="n">
        <v>0</v>
      </c>
      <c r="G39" s="183" t="n">
        <v>0</v>
      </c>
      <c r="H39" s="30" t="n">
        <v>0</v>
      </c>
      <c r="I39" s="30" t="n">
        <v>0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6" t="n">
        <v>1117.2</v>
      </c>
      <c r="C40" s="56" t="n">
        <v>1154.2</v>
      </c>
      <c r="D40" s="57" t="n">
        <v>3.3</v>
      </c>
      <c r="E40" s="97" t="n">
        <v>422.454529180093</v>
      </c>
      <c r="F40" s="159" t="n">
        <v>472.408594697626</v>
      </c>
      <c r="G40" s="184" t="n">
        <v>11.8</v>
      </c>
      <c r="H40" s="56" t="n">
        <v>472</v>
      </c>
      <c r="I40" s="56" t="n">
        <v>545.2</v>
      </c>
      <c r="J40" s="56" t="n">
        <v>15.5</v>
      </c>
    </row>
    <row r="41" customFormat="false" ht="15.6" hidden="false" customHeight="true" outlineLevel="0" collapsed="false">
      <c r="A41" s="137" t="s">
        <v>119</v>
      </c>
      <c r="B41" s="56" t="n">
        <v>159</v>
      </c>
      <c r="C41" s="56" t="n">
        <v>156.2</v>
      </c>
      <c r="D41" s="57" t="n">
        <v>-1.8</v>
      </c>
      <c r="E41" s="97" t="n">
        <v>1034.1748427673</v>
      </c>
      <c r="F41" s="159" t="n">
        <v>1133.02432778489</v>
      </c>
      <c r="G41" s="184" t="n">
        <v>9.6</v>
      </c>
      <c r="H41" s="56" t="n">
        <v>164.4</v>
      </c>
      <c r="I41" s="56" t="n">
        <v>177.1</v>
      </c>
      <c r="J41" s="56" t="n">
        <v>7.7</v>
      </c>
    </row>
    <row r="42" customFormat="false" ht="15.6" hidden="false" customHeight="true" outlineLevel="0" collapsed="false">
      <c r="A42" s="137" t="s">
        <v>0</v>
      </c>
      <c r="B42" s="56" t="n">
        <v>1276.2</v>
      </c>
      <c r="C42" s="56" t="n">
        <v>1310.4</v>
      </c>
      <c r="D42" s="57" t="n">
        <v>2.7</v>
      </c>
      <c r="E42" s="97" t="n">
        <v>498.667920388654</v>
      </c>
      <c r="F42" s="98" t="n">
        <v>551.154151404151</v>
      </c>
      <c r="G42" s="184" t="n">
        <v>10.5</v>
      </c>
      <c r="H42" s="56" t="n">
        <v>636.4</v>
      </c>
      <c r="I42" s="56" t="n">
        <v>722.3</v>
      </c>
      <c r="J42" s="56" t="n">
        <v>13.5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6.41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88.4</v>
      </c>
      <c r="C8" s="156" t="n">
        <v>77.8</v>
      </c>
      <c r="D8" s="157" t="n">
        <v>-12</v>
      </c>
      <c r="E8" s="158" t="n">
        <v>909.225113122172</v>
      </c>
      <c r="F8" s="174" t="n">
        <v>986.650385604113</v>
      </c>
      <c r="G8" s="175" t="n">
        <v>8.5</v>
      </c>
      <c r="H8" s="156" t="n">
        <v>80.4</v>
      </c>
      <c r="I8" s="156" t="n">
        <v>76.8</v>
      </c>
      <c r="J8" s="156" t="n">
        <v>-4.5</v>
      </c>
    </row>
    <row r="9" customFormat="false" ht="15.6" hidden="false" customHeight="true" outlineLevel="0" collapsed="false">
      <c r="A9" s="34" t="s">
        <v>87</v>
      </c>
      <c r="B9" s="30" t="n">
        <v>3</v>
      </c>
      <c r="C9" s="30" t="n">
        <v>1.5</v>
      </c>
      <c r="D9" s="31" t="n">
        <v>-50</v>
      </c>
      <c r="E9" s="67" t="n">
        <v>2160</v>
      </c>
      <c r="F9" s="68" t="n">
        <v>1936</v>
      </c>
      <c r="G9" s="176" t="n">
        <v>-10.4</v>
      </c>
      <c r="H9" s="30" t="n">
        <v>6.5</v>
      </c>
      <c r="I9" s="30" t="n">
        <v>2.9</v>
      </c>
      <c r="J9" s="30" t="n">
        <v>-55.4</v>
      </c>
    </row>
    <row r="10" customFormat="false" ht="15.6" hidden="false" customHeight="true" outlineLevel="0" collapsed="false">
      <c r="A10" s="34" t="s">
        <v>88</v>
      </c>
      <c r="B10" s="30" t="n">
        <v>5.3</v>
      </c>
      <c r="C10" s="30" t="n">
        <v>3.9</v>
      </c>
      <c r="D10" s="31" t="n">
        <v>-26.4</v>
      </c>
      <c r="E10" s="67" t="n">
        <v>1014</v>
      </c>
      <c r="F10" s="68" t="n">
        <v>1121</v>
      </c>
      <c r="G10" s="176" t="n">
        <v>10.6</v>
      </c>
      <c r="H10" s="30" t="n">
        <v>5.4</v>
      </c>
      <c r="I10" s="30" t="n">
        <v>4.4</v>
      </c>
      <c r="J10" s="30" t="n">
        <v>-18.5</v>
      </c>
    </row>
    <row r="11" customFormat="false" ht="15.6" hidden="false" customHeight="true" outlineLevel="0" collapsed="false">
      <c r="A11" s="34" t="s">
        <v>89</v>
      </c>
      <c r="B11" s="30" t="n">
        <v>6.2</v>
      </c>
      <c r="C11" s="30" t="n">
        <v>6.2</v>
      </c>
      <c r="D11" s="31" t="n">
        <v>0</v>
      </c>
      <c r="E11" s="67" t="n">
        <v>583.193548387097</v>
      </c>
      <c r="F11" s="68" t="n">
        <v>585.790322580645</v>
      </c>
      <c r="G11" s="176" t="n">
        <v>0.4</v>
      </c>
      <c r="H11" s="30" t="n">
        <v>3.6</v>
      </c>
      <c r="I11" s="30" t="n">
        <v>3.6</v>
      </c>
      <c r="J11" s="30" t="n">
        <v>0</v>
      </c>
    </row>
    <row r="12" customFormat="false" ht="15.6" hidden="false" customHeight="true" outlineLevel="0" collapsed="false">
      <c r="A12" s="34" t="s">
        <v>90</v>
      </c>
      <c r="B12" s="30" t="n">
        <v>3.5</v>
      </c>
      <c r="C12" s="30" t="n">
        <v>2.8</v>
      </c>
      <c r="D12" s="31" t="n">
        <v>-20</v>
      </c>
      <c r="E12" s="67" t="n">
        <v>900</v>
      </c>
      <c r="F12" s="68" t="n">
        <v>921</v>
      </c>
      <c r="G12" s="176" t="n">
        <v>2.3</v>
      </c>
      <c r="H12" s="30" t="n">
        <v>3.2</v>
      </c>
      <c r="I12" s="30" t="n">
        <v>2.6</v>
      </c>
      <c r="J12" s="30" t="n">
        <v>-18.8</v>
      </c>
    </row>
    <row r="13" customFormat="false" ht="15.6" hidden="false" customHeight="true" outlineLevel="0" collapsed="false">
      <c r="A13" s="34" t="s">
        <v>91</v>
      </c>
      <c r="B13" s="30" t="n">
        <v>1</v>
      </c>
      <c r="C13" s="30" t="n">
        <v>1</v>
      </c>
      <c r="D13" s="31" t="n">
        <v>0</v>
      </c>
      <c r="E13" s="67" t="n">
        <v>820</v>
      </c>
      <c r="F13" s="68" t="n">
        <v>950</v>
      </c>
      <c r="G13" s="176" t="n">
        <v>15.9</v>
      </c>
      <c r="H13" s="30" t="n">
        <v>0.8</v>
      </c>
      <c r="I13" s="30" t="n">
        <v>1</v>
      </c>
      <c r="J13" s="30" t="n">
        <v>25</v>
      </c>
    </row>
    <row r="14" customFormat="false" ht="15.6" hidden="false" customHeight="true" outlineLevel="0" collapsed="false">
      <c r="A14" s="34" t="s">
        <v>92</v>
      </c>
      <c r="B14" s="30" t="n">
        <v>36.6</v>
      </c>
      <c r="C14" s="30" t="n">
        <v>26.6</v>
      </c>
      <c r="D14" s="31" t="n">
        <v>-27.3</v>
      </c>
      <c r="E14" s="67" t="n">
        <v>782.005464480874</v>
      </c>
      <c r="F14" s="68" t="n">
        <v>760.105263157895</v>
      </c>
      <c r="G14" s="176" t="n">
        <v>-2.8</v>
      </c>
      <c r="H14" s="30" t="n">
        <v>28.6</v>
      </c>
      <c r="I14" s="30" t="n">
        <v>20.2</v>
      </c>
      <c r="J14" s="30" t="n">
        <v>-29.4</v>
      </c>
    </row>
    <row r="15" customFormat="false" ht="15.6" hidden="false" customHeight="true" outlineLevel="0" collapsed="false">
      <c r="A15" s="34" t="s">
        <v>93</v>
      </c>
      <c r="B15" s="30" t="n">
        <v>32.8</v>
      </c>
      <c r="C15" s="30" t="n">
        <v>35.8</v>
      </c>
      <c r="D15" s="31" t="n">
        <v>9.1</v>
      </c>
      <c r="E15" s="67" t="n">
        <v>985.185975609756</v>
      </c>
      <c r="F15" s="68" t="n">
        <v>1176.14525139665</v>
      </c>
      <c r="G15" s="176" t="n">
        <v>19.4</v>
      </c>
      <c r="H15" s="30" t="n">
        <v>32.3</v>
      </c>
      <c r="I15" s="30" t="n">
        <v>42.1</v>
      </c>
      <c r="J15" s="30" t="n">
        <v>30.3</v>
      </c>
    </row>
    <row r="16" customFormat="false" ht="15.6" hidden="false" customHeight="true" outlineLevel="0" collapsed="false">
      <c r="A16" s="125" t="s">
        <v>94</v>
      </c>
      <c r="B16" s="162" t="n">
        <v>1457.4</v>
      </c>
      <c r="C16" s="162" t="n">
        <v>1506.4</v>
      </c>
      <c r="D16" s="163" t="n">
        <v>3.4</v>
      </c>
      <c r="E16" s="164" t="n">
        <v>449.834019486757</v>
      </c>
      <c r="F16" s="177" t="n">
        <v>545.691648964419</v>
      </c>
      <c r="G16" s="178" t="n">
        <v>21.3</v>
      </c>
      <c r="H16" s="162" t="n">
        <v>655.5</v>
      </c>
      <c r="I16" s="162" t="n">
        <v>822</v>
      </c>
      <c r="J16" s="162" t="n">
        <v>25.4</v>
      </c>
    </row>
    <row r="17" customFormat="false" ht="15.6" hidden="false" customHeight="true" outlineLevel="0" collapsed="false">
      <c r="A17" s="34" t="s">
        <v>95</v>
      </c>
      <c r="B17" s="30" t="n">
        <v>46.4</v>
      </c>
      <c r="C17" s="30" t="n">
        <v>48</v>
      </c>
      <c r="D17" s="31" t="n">
        <v>3.4</v>
      </c>
      <c r="E17" s="67" t="n">
        <v>625.191810344828</v>
      </c>
      <c r="F17" s="68" t="n">
        <v>564.1875</v>
      </c>
      <c r="G17" s="176" t="n">
        <v>-9.8</v>
      </c>
      <c r="H17" s="30" t="n">
        <v>29</v>
      </c>
      <c r="I17" s="30" t="n">
        <v>27.1</v>
      </c>
      <c r="J17" s="30" t="n">
        <v>-6.6</v>
      </c>
    </row>
    <row r="18" customFormat="false" ht="15.6" hidden="false" customHeight="true" outlineLevel="0" collapsed="false">
      <c r="A18" s="34" t="s">
        <v>96</v>
      </c>
      <c r="B18" s="30" t="n">
        <v>197.2</v>
      </c>
      <c r="C18" s="30" t="n">
        <v>208.2</v>
      </c>
      <c r="D18" s="31" t="n">
        <v>5.6</v>
      </c>
      <c r="E18" s="67" t="n">
        <v>419.51724137931</v>
      </c>
      <c r="F18" s="68" t="n">
        <v>410.314121037464</v>
      </c>
      <c r="G18" s="176" t="n">
        <v>-2.2</v>
      </c>
      <c r="H18" s="30" t="n">
        <v>82.7</v>
      </c>
      <c r="I18" s="30" t="n">
        <v>85.4</v>
      </c>
      <c r="J18" s="30" t="n">
        <v>3.3</v>
      </c>
    </row>
    <row r="19" customFormat="false" ht="15.6" hidden="false" customHeight="true" outlineLevel="0" collapsed="false">
      <c r="A19" s="34" t="s">
        <v>97</v>
      </c>
      <c r="B19" s="30" t="n">
        <v>364.7</v>
      </c>
      <c r="C19" s="30" t="n">
        <v>388.7</v>
      </c>
      <c r="D19" s="31" t="n">
        <v>6.6</v>
      </c>
      <c r="E19" s="67" t="n">
        <v>309.86207842062</v>
      </c>
      <c r="F19" s="68" t="n">
        <v>410.695394906097</v>
      </c>
      <c r="G19" s="176" t="n">
        <v>32.5</v>
      </c>
      <c r="H19" s="30" t="n">
        <v>113</v>
      </c>
      <c r="I19" s="30" t="n">
        <v>159.6</v>
      </c>
      <c r="J19" s="30" t="n">
        <v>41.2</v>
      </c>
    </row>
    <row r="20" customFormat="false" ht="15.6" hidden="false" customHeight="true" outlineLevel="0" collapsed="false">
      <c r="A20" s="34" t="s">
        <v>98</v>
      </c>
      <c r="B20" s="30" t="n">
        <v>51.1</v>
      </c>
      <c r="C20" s="30" t="n">
        <v>56.8</v>
      </c>
      <c r="D20" s="31" t="n">
        <v>11.2</v>
      </c>
      <c r="E20" s="67" t="n">
        <v>482</v>
      </c>
      <c r="F20" s="68" t="n">
        <v>439</v>
      </c>
      <c r="G20" s="176" t="n">
        <v>-8.9</v>
      </c>
      <c r="H20" s="30" t="n">
        <v>24.6</v>
      </c>
      <c r="I20" s="30" t="n">
        <v>24.9</v>
      </c>
      <c r="J20" s="30" t="n">
        <v>1.2</v>
      </c>
    </row>
    <row r="21" customFormat="false" ht="15.6" hidden="false" customHeight="true" outlineLevel="0" collapsed="false">
      <c r="A21" s="34" t="s">
        <v>99</v>
      </c>
      <c r="B21" s="30" t="n">
        <v>89.6</v>
      </c>
      <c r="C21" s="30" t="n">
        <v>101.6</v>
      </c>
      <c r="D21" s="31" t="n">
        <v>13.4</v>
      </c>
      <c r="E21" s="67" t="n">
        <v>291.022321428571</v>
      </c>
      <c r="F21" s="68" t="n">
        <v>439.196850393701</v>
      </c>
      <c r="G21" s="176" t="n">
        <v>50.9</v>
      </c>
      <c r="H21" s="30" t="n">
        <v>26.1</v>
      </c>
      <c r="I21" s="30" t="n">
        <v>44.6</v>
      </c>
      <c r="J21" s="30" t="n">
        <v>70.9</v>
      </c>
    </row>
    <row r="22" customFormat="false" ht="15.6" hidden="false" customHeight="true" outlineLevel="0" collapsed="false">
      <c r="A22" s="34" t="s">
        <v>100</v>
      </c>
      <c r="B22" s="30" t="n">
        <v>227.5</v>
      </c>
      <c r="C22" s="30" t="n">
        <v>228.8</v>
      </c>
      <c r="D22" s="31" t="n">
        <v>0.6</v>
      </c>
      <c r="E22" s="67" t="n">
        <v>449.737582417583</v>
      </c>
      <c r="F22" s="68" t="n">
        <v>531.379370629371</v>
      </c>
      <c r="G22" s="176" t="n">
        <v>18.2</v>
      </c>
      <c r="H22" s="30" t="n">
        <v>102.3</v>
      </c>
      <c r="I22" s="30" t="n">
        <v>121.6</v>
      </c>
      <c r="J22" s="30" t="n">
        <v>18.9</v>
      </c>
    </row>
    <row r="23" customFormat="false" ht="15.6" hidden="false" customHeight="true" outlineLevel="0" collapsed="false">
      <c r="A23" s="34" t="s">
        <v>101</v>
      </c>
      <c r="B23" s="30" t="n">
        <v>27.6</v>
      </c>
      <c r="C23" s="30" t="n">
        <v>27.6</v>
      </c>
      <c r="D23" s="31" t="n">
        <v>0</v>
      </c>
      <c r="E23" s="67" t="n">
        <v>558.057971014493</v>
      </c>
      <c r="F23" s="68" t="n">
        <v>558.057971014493</v>
      </c>
      <c r="G23" s="176" t="n">
        <v>0</v>
      </c>
      <c r="H23" s="30" t="n">
        <v>15.4</v>
      </c>
      <c r="I23" s="30" t="n">
        <v>15.4</v>
      </c>
      <c r="J23" s="30" t="n">
        <v>0</v>
      </c>
    </row>
    <row r="24" customFormat="false" ht="15.6" hidden="false" customHeight="true" outlineLevel="0" collapsed="false">
      <c r="A24" s="34" t="s">
        <v>102</v>
      </c>
      <c r="B24" s="30" t="n">
        <v>5.4</v>
      </c>
      <c r="C24" s="30" t="n">
        <v>4.6</v>
      </c>
      <c r="D24" s="31" t="n">
        <v>-14.8</v>
      </c>
      <c r="E24" s="67" t="n">
        <v>879</v>
      </c>
      <c r="F24" s="68" t="n">
        <v>802</v>
      </c>
      <c r="G24" s="176" t="n">
        <v>-8.8</v>
      </c>
      <c r="H24" s="30" t="n">
        <v>4.7</v>
      </c>
      <c r="I24" s="30" t="n">
        <v>3.7</v>
      </c>
      <c r="J24" s="30" t="n">
        <v>-21.3</v>
      </c>
    </row>
    <row r="25" customFormat="false" ht="15.6" hidden="false" customHeight="true" outlineLevel="0" collapsed="false">
      <c r="A25" s="34" t="s">
        <v>103</v>
      </c>
      <c r="B25" s="30" t="n">
        <v>447.9</v>
      </c>
      <c r="C25" s="30" t="n">
        <v>442.1</v>
      </c>
      <c r="D25" s="31" t="n">
        <v>-1.3</v>
      </c>
      <c r="E25" s="67" t="n">
        <v>575.292699263228</v>
      </c>
      <c r="F25" s="68" t="n">
        <v>768.277312825153</v>
      </c>
      <c r="G25" s="176" t="n">
        <v>33.5</v>
      </c>
      <c r="H25" s="30" t="n">
        <v>257.7</v>
      </c>
      <c r="I25" s="30" t="n">
        <v>339.7</v>
      </c>
      <c r="J25" s="30" t="n">
        <v>31.8</v>
      </c>
    </row>
    <row r="26" customFormat="false" ht="15.6" hidden="false" customHeight="true" outlineLevel="0" collapsed="false">
      <c r="A26" s="125" t="s">
        <v>104</v>
      </c>
      <c r="B26" s="162" t="n">
        <v>401.7</v>
      </c>
      <c r="C26" s="162" t="n">
        <v>401.9</v>
      </c>
      <c r="D26" s="163" t="n">
        <v>0</v>
      </c>
      <c r="E26" s="164" t="n">
        <v>1771.63480209111</v>
      </c>
      <c r="F26" s="177" t="n">
        <v>1905.78327942274</v>
      </c>
      <c r="G26" s="178" t="n">
        <v>7.6</v>
      </c>
      <c r="H26" s="162" t="n">
        <v>711.7</v>
      </c>
      <c r="I26" s="162" t="n">
        <v>765.9</v>
      </c>
      <c r="J26" s="162" t="n">
        <v>7.6</v>
      </c>
    </row>
    <row r="27" customFormat="false" ht="15.6" hidden="false" customHeight="true" outlineLevel="0" collapsed="false">
      <c r="A27" s="34" t="s">
        <v>105</v>
      </c>
      <c r="B27" s="30" t="n">
        <v>237.5</v>
      </c>
      <c r="C27" s="30" t="n">
        <v>222.1</v>
      </c>
      <c r="D27" s="31" t="n">
        <v>-6.5</v>
      </c>
      <c r="E27" s="67" t="n">
        <v>1451.76715789474</v>
      </c>
      <c r="F27" s="68" t="n">
        <v>1619.24493471409</v>
      </c>
      <c r="G27" s="176" t="n">
        <v>11.5</v>
      </c>
      <c r="H27" s="30" t="n">
        <v>344.8</v>
      </c>
      <c r="I27" s="30" t="n">
        <v>359.6</v>
      </c>
      <c r="J27" s="30" t="n">
        <v>4.3</v>
      </c>
    </row>
    <row r="28" customFormat="false" ht="15.6" hidden="false" customHeight="true" outlineLevel="0" collapsed="false">
      <c r="A28" s="34" t="s">
        <v>106</v>
      </c>
      <c r="B28" s="30" t="n">
        <v>18</v>
      </c>
      <c r="C28" s="30" t="n">
        <v>25.7</v>
      </c>
      <c r="D28" s="31" t="n">
        <v>42.8</v>
      </c>
      <c r="E28" s="67" t="n">
        <v>1411.11111111111</v>
      </c>
      <c r="F28" s="68" t="n">
        <v>1517.89883268483</v>
      </c>
      <c r="G28" s="176" t="n">
        <v>7.6</v>
      </c>
      <c r="H28" s="30" t="n">
        <v>25.4</v>
      </c>
      <c r="I28" s="30" t="n">
        <v>39</v>
      </c>
      <c r="J28" s="30" t="n">
        <v>53.5</v>
      </c>
    </row>
    <row r="29" customFormat="false" ht="15.6" hidden="false" customHeight="true" outlineLevel="0" collapsed="false">
      <c r="A29" s="34" t="s">
        <v>107</v>
      </c>
      <c r="B29" s="30" t="n">
        <v>131.3</v>
      </c>
      <c r="C29" s="30" t="n">
        <v>138.6</v>
      </c>
      <c r="D29" s="31" t="n">
        <v>5.6</v>
      </c>
      <c r="E29" s="67" t="n">
        <v>2318.20258948972</v>
      </c>
      <c r="F29" s="68" t="n">
        <v>2371.65945165945</v>
      </c>
      <c r="G29" s="176" t="n">
        <v>2.3</v>
      </c>
      <c r="H29" s="30" t="n">
        <v>304.4</v>
      </c>
      <c r="I29" s="30" t="n">
        <v>328.7</v>
      </c>
      <c r="J29" s="30" t="n">
        <v>8</v>
      </c>
    </row>
    <row r="30" customFormat="false" ht="15.6" hidden="false" customHeight="true" outlineLevel="0" collapsed="false">
      <c r="A30" s="34" t="s">
        <v>108</v>
      </c>
      <c r="B30" s="30" t="n">
        <v>14.9</v>
      </c>
      <c r="C30" s="30" t="n">
        <v>15.5</v>
      </c>
      <c r="D30" s="31" t="n">
        <v>4</v>
      </c>
      <c r="E30" s="67" t="n">
        <v>2489.3288590604</v>
      </c>
      <c r="F30" s="68" t="n">
        <v>2488.90322580645</v>
      </c>
      <c r="G30" s="176" t="n">
        <v>0</v>
      </c>
      <c r="H30" s="30" t="n">
        <v>37.1</v>
      </c>
      <c r="I30" s="30" t="n">
        <v>38.6</v>
      </c>
      <c r="J30" s="30" t="n">
        <v>4</v>
      </c>
    </row>
    <row r="31" customFormat="false" ht="15.6" hidden="false" customHeight="true" outlineLevel="0" collapsed="false">
      <c r="A31" s="125" t="s">
        <v>109</v>
      </c>
      <c r="B31" s="162" t="n">
        <v>463.5</v>
      </c>
      <c r="C31" s="162" t="n">
        <v>443.7</v>
      </c>
      <c r="D31" s="163" t="n">
        <v>-4.3</v>
      </c>
      <c r="E31" s="164" t="n">
        <v>1631.3238403452</v>
      </c>
      <c r="F31" s="177" t="n">
        <v>1703.13477574938</v>
      </c>
      <c r="G31" s="178" t="n">
        <v>4.4</v>
      </c>
      <c r="H31" s="162" t="n">
        <v>756.2</v>
      </c>
      <c r="I31" s="162" t="n">
        <v>755.7</v>
      </c>
      <c r="J31" s="162" t="n">
        <v>-0.1</v>
      </c>
    </row>
    <row r="32" customFormat="false" ht="15.6" hidden="false" customHeight="true" outlineLevel="0" collapsed="false">
      <c r="A32" s="34" t="s">
        <v>110</v>
      </c>
      <c r="B32" s="30" t="n">
        <v>363.7</v>
      </c>
      <c r="C32" s="30" t="n">
        <v>345.2</v>
      </c>
      <c r="D32" s="31" t="n">
        <v>-5.1</v>
      </c>
      <c r="E32" s="67" t="n">
        <v>1491.9617816882</v>
      </c>
      <c r="F32" s="68" t="n">
        <v>1616.6567207416</v>
      </c>
      <c r="G32" s="176" t="n">
        <v>8.4</v>
      </c>
      <c r="H32" s="30" t="n">
        <v>542.6</v>
      </c>
      <c r="I32" s="30" t="n">
        <v>558.1</v>
      </c>
      <c r="J32" s="30" t="n">
        <v>2.9</v>
      </c>
    </row>
    <row r="33" customFormat="false" ht="15.6" hidden="false" customHeight="true" outlineLevel="0" collapsed="false">
      <c r="A33" s="34" t="s">
        <v>111</v>
      </c>
      <c r="B33" s="30" t="n">
        <v>14.4</v>
      </c>
      <c r="C33" s="30" t="n">
        <v>14.4</v>
      </c>
      <c r="D33" s="31" t="n">
        <v>0</v>
      </c>
      <c r="E33" s="67" t="n">
        <v>948.3125</v>
      </c>
      <c r="F33" s="68" t="n">
        <v>963.673611111111</v>
      </c>
      <c r="G33" s="176" t="n">
        <v>1.6</v>
      </c>
      <c r="H33" s="30" t="n">
        <v>13.7</v>
      </c>
      <c r="I33" s="30" t="n">
        <v>13.9</v>
      </c>
      <c r="J33" s="30" t="n">
        <v>1.5</v>
      </c>
    </row>
    <row r="34" customFormat="false" ht="15.6" hidden="false" customHeight="true" outlineLevel="0" collapsed="false">
      <c r="A34" s="34" t="s">
        <v>112</v>
      </c>
      <c r="B34" s="30" t="n">
        <v>1.5</v>
      </c>
      <c r="C34" s="30" t="n">
        <v>1.5</v>
      </c>
      <c r="D34" s="31" t="n">
        <v>0</v>
      </c>
      <c r="E34" s="67" t="n">
        <v>1041.73333333333</v>
      </c>
      <c r="F34" s="68" t="n">
        <v>1015.33333333333</v>
      </c>
      <c r="G34" s="176" t="n">
        <v>-2.5</v>
      </c>
      <c r="H34" s="30" t="n">
        <v>1.6</v>
      </c>
      <c r="I34" s="30" t="n">
        <v>1.5</v>
      </c>
      <c r="J34" s="30" t="n">
        <v>-6.3</v>
      </c>
    </row>
    <row r="35" customFormat="false" ht="15.6" hidden="false" customHeight="true" outlineLevel="0" collapsed="false">
      <c r="A35" s="34" t="s">
        <v>113</v>
      </c>
      <c r="B35" s="30" t="n">
        <v>83.9</v>
      </c>
      <c r="C35" s="30" t="n">
        <v>82.6</v>
      </c>
      <c r="D35" s="31" t="n">
        <v>-1.5</v>
      </c>
      <c r="E35" s="67" t="n">
        <v>2363.21573301549</v>
      </c>
      <c r="F35" s="68" t="n">
        <v>2205.94552058111</v>
      </c>
      <c r="G35" s="176" t="n">
        <v>-6.7</v>
      </c>
      <c r="H35" s="30" t="n">
        <v>198.3</v>
      </c>
      <c r="I35" s="30" t="n">
        <v>182.2</v>
      </c>
      <c r="J35" s="30" t="n">
        <v>-8.1</v>
      </c>
    </row>
    <row r="36" customFormat="false" ht="15.6" hidden="false" customHeight="true" outlineLevel="0" collapsed="false">
      <c r="A36" s="125" t="s">
        <v>114</v>
      </c>
      <c r="B36" s="162" t="n">
        <v>511.2</v>
      </c>
      <c r="C36" s="162" t="n">
        <v>490.9</v>
      </c>
      <c r="D36" s="163" t="n">
        <v>-4</v>
      </c>
      <c r="E36" s="164" t="n">
        <v>1592.17781690141</v>
      </c>
      <c r="F36" s="177" t="n">
        <v>1548.95538806274</v>
      </c>
      <c r="G36" s="178" t="n">
        <v>-2.7</v>
      </c>
      <c r="H36" s="162" t="n">
        <v>813.9</v>
      </c>
      <c r="I36" s="162" t="n">
        <v>760.4</v>
      </c>
      <c r="J36" s="162" t="n">
        <v>-6.6</v>
      </c>
    </row>
    <row r="37" customFormat="false" ht="15.6" hidden="false" customHeight="true" outlineLevel="0" collapsed="false">
      <c r="A37" s="34" t="s">
        <v>115</v>
      </c>
      <c r="B37" s="30" t="n">
        <v>395.4</v>
      </c>
      <c r="C37" s="30" t="n">
        <v>376.3</v>
      </c>
      <c r="D37" s="31" t="n">
        <v>-4.8</v>
      </c>
      <c r="E37" s="67" t="n">
        <v>1551.06044511887</v>
      </c>
      <c r="F37" s="68" t="n">
        <v>1542.12357161839</v>
      </c>
      <c r="G37" s="176" t="n">
        <v>-0.6</v>
      </c>
      <c r="H37" s="30" t="n">
        <v>613.3</v>
      </c>
      <c r="I37" s="30" t="n">
        <v>580.3</v>
      </c>
      <c r="J37" s="30" t="n">
        <v>-5.4</v>
      </c>
    </row>
    <row r="38" customFormat="false" ht="15.6" hidden="false" customHeight="true" outlineLevel="0" collapsed="false">
      <c r="A38" s="34" t="s">
        <v>116</v>
      </c>
      <c r="B38" s="30" t="n">
        <v>59.7</v>
      </c>
      <c r="C38" s="30" t="n">
        <v>59</v>
      </c>
      <c r="D38" s="31" t="n">
        <v>-1.2</v>
      </c>
      <c r="E38" s="67" t="n">
        <v>1768.74371859296</v>
      </c>
      <c r="F38" s="68" t="n">
        <v>1743.69322033898</v>
      </c>
      <c r="G38" s="176" t="n">
        <v>-1.4</v>
      </c>
      <c r="H38" s="30" t="n">
        <v>105.6</v>
      </c>
      <c r="I38" s="30" t="n">
        <v>102.9</v>
      </c>
      <c r="J38" s="30" t="n">
        <v>-2.6</v>
      </c>
    </row>
    <row r="39" customFormat="false" ht="15.6" hidden="false" customHeight="true" outlineLevel="0" collapsed="false">
      <c r="A39" s="131" t="s">
        <v>117</v>
      </c>
      <c r="B39" s="30" t="n">
        <v>56.1</v>
      </c>
      <c r="C39" s="30" t="n">
        <v>55.6</v>
      </c>
      <c r="D39" s="168" t="n">
        <v>-0.9</v>
      </c>
      <c r="E39" s="169" t="n">
        <v>1694.08199643494</v>
      </c>
      <c r="F39" s="182" t="n">
        <v>1388.54676258993</v>
      </c>
      <c r="G39" s="183" t="n">
        <v>-18</v>
      </c>
      <c r="H39" s="167" t="n">
        <v>95</v>
      </c>
      <c r="I39" s="167" t="n">
        <v>77.2</v>
      </c>
      <c r="J39" s="167" t="n">
        <v>-18.7</v>
      </c>
    </row>
    <row r="40" customFormat="false" ht="15.6" hidden="false" customHeight="true" outlineLevel="0" collapsed="false">
      <c r="A40" s="137" t="s">
        <v>118</v>
      </c>
      <c r="B40" s="56" t="n">
        <v>1545.8</v>
      </c>
      <c r="C40" s="56" t="n">
        <v>1584.2</v>
      </c>
      <c r="D40" s="57" t="n">
        <v>2.5</v>
      </c>
      <c r="E40" s="158" t="n">
        <v>476.105317634882</v>
      </c>
      <c r="F40" s="159" t="n">
        <v>567.347115263225</v>
      </c>
      <c r="G40" s="184" t="n">
        <v>19.2</v>
      </c>
      <c r="H40" s="56" t="n">
        <v>735.9</v>
      </c>
      <c r="I40" s="56" t="n">
        <v>898.8</v>
      </c>
      <c r="J40" s="56" t="n">
        <v>22.1</v>
      </c>
    </row>
    <row r="41" customFormat="false" ht="15.6" hidden="false" customHeight="true" outlineLevel="0" collapsed="false">
      <c r="A41" s="137" t="s">
        <v>119</v>
      </c>
      <c r="B41" s="56" t="n">
        <v>1376.4</v>
      </c>
      <c r="C41" s="56" t="n">
        <v>1336.5</v>
      </c>
      <c r="D41" s="57" t="n">
        <v>-2.9</v>
      </c>
      <c r="E41" s="158" t="n">
        <v>1657.73437954083</v>
      </c>
      <c r="F41" s="159" t="n">
        <v>1707.44287317621</v>
      </c>
      <c r="G41" s="184" t="n">
        <v>3</v>
      </c>
      <c r="H41" s="56" t="n">
        <v>2281.8</v>
      </c>
      <c r="I41" s="56" t="n">
        <v>2282</v>
      </c>
      <c r="J41" s="56" t="n">
        <v>0</v>
      </c>
    </row>
    <row r="42" customFormat="false" ht="15.6" hidden="false" customHeight="true" outlineLevel="0" collapsed="false">
      <c r="A42" s="137" t="s">
        <v>0</v>
      </c>
      <c r="B42" s="56" t="n">
        <v>2922.2</v>
      </c>
      <c r="C42" s="56" t="n">
        <v>2920.7</v>
      </c>
      <c r="D42" s="57" t="n">
        <v>-0.1</v>
      </c>
      <c r="E42" s="96" t="n">
        <v>1032.67031688454</v>
      </c>
      <c r="F42" s="98" t="n">
        <v>1089.05012497004</v>
      </c>
      <c r="G42" s="184" t="n">
        <v>5.5</v>
      </c>
      <c r="H42" s="56" t="n">
        <v>3017.7</v>
      </c>
      <c r="I42" s="56" t="n">
        <v>3180.8</v>
      </c>
      <c r="J42" s="56" t="n">
        <v>5.4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85"/>
    <col collapsed="false" customWidth="true" hidden="false" outlineLevel="0" max="6" min="5" style="33" width="11.28"/>
    <col collapsed="false" customWidth="true" hidden="false" outlineLevel="0" max="7" min="7" style="33" width="7.85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35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true" customHeight="true" outlineLevel="0" collapsed="false">
      <c r="A8" s="114" t="s">
        <v>86</v>
      </c>
      <c r="B8" s="155" t="n">
        <v>0</v>
      </c>
      <c r="C8" s="156" t="n">
        <v>0</v>
      </c>
      <c r="D8" s="163" t="n">
        <v>0</v>
      </c>
      <c r="E8" s="159" t="n">
        <v>0</v>
      </c>
      <c r="F8" s="174" t="n">
        <v>0</v>
      </c>
      <c r="G8" s="175" t="n">
        <v>0</v>
      </c>
      <c r="H8" s="155" t="n">
        <v>0</v>
      </c>
      <c r="I8" s="157" t="n">
        <v>0</v>
      </c>
      <c r="J8" s="156" t="n">
        <v>0</v>
      </c>
    </row>
    <row r="9" customFormat="false" ht="15.6" hidden="true" customHeight="true" outlineLevel="0" collapsed="false">
      <c r="A9" s="188" t="s">
        <v>87</v>
      </c>
      <c r="B9" s="29" t="n">
        <v>0</v>
      </c>
      <c r="C9" s="30" t="n">
        <v>0</v>
      </c>
      <c r="D9" s="163" t="n">
        <v>0</v>
      </c>
      <c r="E9" s="144" t="n">
        <v>0</v>
      </c>
      <c r="F9" s="68" t="n">
        <v>0</v>
      </c>
      <c r="G9" s="176" t="n">
        <v>0</v>
      </c>
      <c r="H9" s="29" t="n">
        <v>0</v>
      </c>
      <c r="I9" s="31" t="n">
        <v>0</v>
      </c>
      <c r="J9" s="30" t="n">
        <v>0</v>
      </c>
    </row>
    <row r="10" customFormat="false" ht="15.6" hidden="true" customHeight="true" outlineLevel="0" collapsed="false">
      <c r="A10" s="188" t="s">
        <v>88</v>
      </c>
      <c r="B10" s="29" t="n">
        <v>0</v>
      </c>
      <c r="C10" s="30" t="n">
        <v>0</v>
      </c>
      <c r="D10" s="163" t="n">
        <v>0</v>
      </c>
      <c r="E10" s="144" t="n">
        <v>0</v>
      </c>
      <c r="F10" s="68" t="n">
        <v>0</v>
      </c>
      <c r="G10" s="176" t="n">
        <v>0</v>
      </c>
      <c r="H10" s="29" t="n">
        <v>0</v>
      </c>
      <c r="I10" s="31" t="n">
        <v>0</v>
      </c>
      <c r="J10" s="30" t="n">
        <v>0</v>
      </c>
    </row>
    <row r="11" customFormat="false" ht="15.6" hidden="true" customHeight="true" outlineLevel="0" collapsed="false">
      <c r="A11" s="188" t="s">
        <v>89</v>
      </c>
      <c r="B11" s="29" t="n">
        <v>0</v>
      </c>
      <c r="C11" s="30" t="n">
        <v>0</v>
      </c>
      <c r="D11" s="163" t="n">
        <v>0</v>
      </c>
      <c r="E11" s="144" t="n">
        <v>0</v>
      </c>
      <c r="F11" s="68" t="n">
        <v>0</v>
      </c>
      <c r="G11" s="176" t="n">
        <v>0</v>
      </c>
      <c r="H11" s="29" t="n">
        <v>0</v>
      </c>
      <c r="I11" s="31" t="n">
        <v>0</v>
      </c>
      <c r="J11" s="30" t="n">
        <v>0</v>
      </c>
    </row>
    <row r="12" customFormat="false" ht="15.6" hidden="true" customHeight="true" outlineLevel="0" collapsed="false">
      <c r="A12" s="188" t="s">
        <v>90</v>
      </c>
      <c r="B12" s="29" t="n">
        <v>0</v>
      </c>
      <c r="C12" s="30" t="n">
        <v>0</v>
      </c>
      <c r="D12" s="163" t="n">
        <v>0</v>
      </c>
      <c r="E12" s="144" t="n">
        <v>0</v>
      </c>
      <c r="F12" s="68" t="n">
        <v>0</v>
      </c>
      <c r="G12" s="176" t="n">
        <v>0</v>
      </c>
      <c r="H12" s="29" t="n">
        <v>0</v>
      </c>
      <c r="I12" s="31" t="n">
        <v>0</v>
      </c>
      <c r="J12" s="30" t="n">
        <v>0</v>
      </c>
    </row>
    <row r="13" customFormat="false" ht="15.6" hidden="true" customHeight="true" outlineLevel="0" collapsed="false">
      <c r="A13" s="188" t="s">
        <v>91</v>
      </c>
      <c r="B13" s="29" t="n">
        <v>0</v>
      </c>
      <c r="C13" s="30" t="n">
        <v>0</v>
      </c>
      <c r="D13" s="163" t="n">
        <v>0</v>
      </c>
      <c r="E13" s="144" t="n">
        <v>0</v>
      </c>
      <c r="F13" s="68" t="n">
        <v>0</v>
      </c>
      <c r="G13" s="176" t="n">
        <v>0</v>
      </c>
      <c r="H13" s="29" t="n">
        <v>0</v>
      </c>
      <c r="I13" s="31" t="n">
        <v>0</v>
      </c>
      <c r="J13" s="30" t="n">
        <v>0</v>
      </c>
    </row>
    <row r="14" customFormat="false" ht="15.6" hidden="true" customHeight="true" outlineLevel="0" collapsed="false">
      <c r="A14" s="188" t="s">
        <v>92</v>
      </c>
      <c r="B14" s="29" t="n">
        <v>0</v>
      </c>
      <c r="C14" s="30" t="n">
        <v>0</v>
      </c>
      <c r="D14" s="163" t="n">
        <v>0</v>
      </c>
      <c r="E14" s="144" t="n">
        <v>0</v>
      </c>
      <c r="F14" s="68" t="n">
        <v>0</v>
      </c>
      <c r="G14" s="176" t="n">
        <v>0</v>
      </c>
      <c r="H14" s="29" t="n">
        <v>0</v>
      </c>
      <c r="I14" s="31" t="n">
        <v>0</v>
      </c>
      <c r="J14" s="30" t="n">
        <v>0</v>
      </c>
    </row>
    <row r="15" customFormat="false" ht="15.6" hidden="true" customHeight="true" outlineLevel="0" collapsed="false">
      <c r="A15" s="188" t="s">
        <v>93</v>
      </c>
      <c r="B15" s="29" t="n">
        <v>0</v>
      </c>
      <c r="C15" s="30" t="n">
        <v>0</v>
      </c>
      <c r="D15" s="163" t="n">
        <v>0</v>
      </c>
      <c r="E15" s="144" t="n">
        <v>0</v>
      </c>
      <c r="F15" s="68" t="n">
        <v>500</v>
      </c>
      <c r="G15" s="176" t="n">
        <v>0</v>
      </c>
      <c r="H15" s="29" t="n">
        <v>0</v>
      </c>
      <c r="I15" s="31" t="n">
        <v>0</v>
      </c>
      <c r="J15" s="30" t="n">
        <v>0</v>
      </c>
    </row>
    <row r="16" customFormat="false" ht="15.6" hidden="true" customHeight="true" outlineLevel="0" collapsed="false">
      <c r="A16" s="125" t="s">
        <v>94</v>
      </c>
      <c r="B16" s="161" t="n">
        <v>0</v>
      </c>
      <c r="C16" s="162" t="n">
        <v>0</v>
      </c>
      <c r="D16" s="163" t="n">
        <v>0</v>
      </c>
      <c r="E16" s="165" t="n">
        <v>0</v>
      </c>
      <c r="F16" s="177" t="n">
        <v>0</v>
      </c>
      <c r="G16" s="178" t="n">
        <v>0</v>
      </c>
      <c r="H16" s="161" t="n">
        <v>0</v>
      </c>
      <c r="I16" s="163" t="n">
        <v>0</v>
      </c>
      <c r="J16" s="162" t="n">
        <v>0</v>
      </c>
    </row>
    <row r="17" customFormat="false" ht="15.6" hidden="true" customHeight="true" outlineLevel="0" collapsed="false">
      <c r="A17" s="188" t="s">
        <v>95</v>
      </c>
      <c r="B17" s="29" t="n">
        <v>0</v>
      </c>
      <c r="C17" s="30" t="n">
        <v>0</v>
      </c>
      <c r="D17" s="163" t="n">
        <v>0</v>
      </c>
      <c r="E17" s="144" t="n">
        <v>0</v>
      </c>
      <c r="F17" s="68" t="n">
        <v>0</v>
      </c>
      <c r="G17" s="176" t="n">
        <v>0</v>
      </c>
      <c r="H17" s="29" t="n">
        <v>0</v>
      </c>
      <c r="I17" s="31" t="n">
        <v>0</v>
      </c>
      <c r="J17" s="30" t="n">
        <v>0</v>
      </c>
    </row>
    <row r="18" customFormat="false" ht="15.6" hidden="true" customHeight="true" outlineLevel="0" collapsed="false">
      <c r="A18" s="188" t="s">
        <v>96</v>
      </c>
      <c r="B18" s="29" t="n">
        <v>0</v>
      </c>
      <c r="C18" s="30" t="n">
        <v>0</v>
      </c>
      <c r="D18" s="163" t="n">
        <v>0</v>
      </c>
      <c r="E18" s="144" t="n">
        <v>0</v>
      </c>
      <c r="F18" s="68" t="n">
        <v>0</v>
      </c>
      <c r="G18" s="176" t="n">
        <v>0</v>
      </c>
      <c r="H18" s="29" t="n">
        <v>0</v>
      </c>
      <c r="I18" s="31" t="n">
        <v>0</v>
      </c>
      <c r="J18" s="30" t="n">
        <v>0</v>
      </c>
    </row>
    <row r="19" customFormat="false" ht="15.6" hidden="true" customHeight="true" outlineLevel="0" collapsed="false">
      <c r="A19" s="188" t="s">
        <v>97</v>
      </c>
      <c r="B19" s="29" t="n">
        <v>0</v>
      </c>
      <c r="C19" s="30" t="n">
        <v>0</v>
      </c>
      <c r="D19" s="163" t="n">
        <v>0</v>
      </c>
      <c r="E19" s="144" t="n">
        <v>0</v>
      </c>
      <c r="F19" s="68" t="n">
        <v>0</v>
      </c>
      <c r="G19" s="176" t="n">
        <v>0</v>
      </c>
      <c r="H19" s="29" t="n">
        <v>0</v>
      </c>
      <c r="I19" s="31" t="n">
        <v>0</v>
      </c>
      <c r="J19" s="30" t="n">
        <v>0</v>
      </c>
    </row>
    <row r="20" customFormat="false" ht="15.6" hidden="true" customHeight="true" outlineLevel="0" collapsed="false">
      <c r="A20" s="188" t="s">
        <v>98</v>
      </c>
      <c r="B20" s="29" t="n">
        <v>0</v>
      </c>
      <c r="C20" s="30" t="n">
        <v>0</v>
      </c>
      <c r="D20" s="163" t="n">
        <v>0</v>
      </c>
      <c r="E20" s="144" t="n">
        <v>0</v>
      </c>
      <c r="F20" s="68" t="n">
        <v>0</v>
      </c>
      <c r="G20" s="176" t="n">
        <v>0</v>
      </c>
      <c r="H20" s="29" t="n">
        <v>0</v>
      </c>
      <c r="I20" s="31" t="n">
        <v>0</v>
      </c>
      <c r="J20" s="30" t="n">
        <v>0</v>
      </c>
    </row>
    <row r="21" customFormat="false" ht="15.6" hidden="true" customHeight="true" outlineLevel="0" collapsed="false">
      <c r="A21" s="188" t="s">
        <v>99</v>
      </c>
      <c r="B21" s="29" t="n">
        <v>0</v>
      </c>
      <c r="C21" s="30" t="n">
        <v>0</v>
      </c>
      <c r="D21" s="163" t="n">
        <v>0</v>
      </c>
      <c r="E21" s="144" t="n">
        <v>0</v>
      </c>
      <c r="F21" s="68" t="n">
        <v>0</v>
      </c>
      <c r="G21" s="176" t="n">
        <v>0</v>
      </c>
      <c r="H21" s="29" t="n">
        <v>0</v>
      </c>
      <c r="I21" s="31" t="n">
        <v>0</v>
      </c>
      <c r="J21" s="30" t="n">
        <v>0</v>
      </c>
    </row>
    <row r="22" customFormat="false" ht="15.6" hidden="true" customHeight="true" outlineLevel="0" collapsed="false">
      <c r="A22" s="188" t="s">
        <v>100</v>
      </c>
      <c r="B22" s="29" t="n">
        <v>0</v>
      </c>
      <c r="C22" s="30" t="n">
        <v>0</v>
      </c>
      <c r="D22" s="163" t="n">
        <v>0</v>
      </c>
      <c r="E22" s="144" t="n">
        <v>0</v>
      </c>
      <c r="F22" s="68" t="n">
        <v>0</v>
      </c>
      <c r="G22" s="176" t="n">
        <v>0</v>
      </c>
      <c r="H22" s="29" t="n">
        <v>0</v>
      </c>
      <c r="I22" s="31" t="n">
        <v>0</v>
      </c>
      <c r="J22" s="30" t="n">
        <v>0</v>
      </c>
    </row>
    <row r="23" customFormat="false" ht="15.6" hidden="true" customHeight="true" outlineLevel="0" collapsed="false">
      <c r="A23" s="188" t="s">
        <v>101</v>
      </c>
      <c r="B23" s="29" t="n">
        <v>0</v>
      </c>
      <c r="C23" s="30" t="n">
        <v>0</v>
      </c>
      <c r="D23" s="163" t="n">
        <v>0</v>
      </c>
      <c r="E23" s="144" t="n">
        <v>0</v>
      </c>
      <c r="F23" s="68" t="n">
        <v>0</v>
      </c>
      <c r="G23" s="176" t="n">
        <v>0</v>
      </c>
      <c r="H23" s="29" t="n">
        <v>0</v>
      </c>
      <c r="I23" s="31" t="n">
        <v>0</v>
      </c>
      <c r="J23" s="30" t="n">
        <v>0</v>
      </c>
    </row>
    <row r="24" customFormat="false" ht="15.6" hidden="true" customHeight="true" outlineLevel="0" collapsed="false">
      <c r="A24" s="188" t="s">
        <v>102</v>
      </c>
      <c r="B24" s="29" t="n">
        <v>0</v>
      </c>
      <c r="C24" s="30" t="n">
        <v>0</v>
      </c>
      <c r="D24" s="163" t="n">
        <v>0</v>
      </c>
      <c r="E24" s="144" t="n">
        <v>0</v>
      </c>
      <c r="F24" s="68" t="n">
        <v>0</v>
      </c>
      <c r="G24" s="176" t="n">
        <v>0</v>
      </c>
      <c r="H24" s="29" t="n">
        <v>0</v>
      </c>
      <c r="I24" s="31" t="n">
        <v>0</v>
      </c>
      <c r="J24" s="30" t="n">
        <v>0</v>
      </c>
    </row>
    <row r="25" customFormat="false" ht="15.6" hidden="true" customHeight="true" outlineLevel="0" collapsed="false">
      <c r="A25" s="188" t="s">
        <v>103</v>
      </c>
      <c r="B25" s="29" t="n">
        <v>0</v>
      </c>
      <c r="C25" s="30" t="n">
        <v>0</v>
      </c>
      <c r="D25" s="163" t="n">
        <v>0</v>
      </c>
      <c r="E25" s="144" t="n">
        <v>0</v>
      </c>
      <c r="F25" s="68" t="n">
        <v>0</v>
      </c>
      <c r="G25" s="176" t="n">
        <v>0</v>
      </c>
      <c r="H25" s="29" t="n">
        <v>0</v>
      </c>
      <c r="I25" s="31" t="n">
        <v>0</v>
      </c>
      <c r="J25" s="30" t="n">
        <v>0</v>
      </c>
    </row>
    <row r="26" customFormat="false" ht="15.6" hidden="false" customHeight="true" outlineLevel="0" collapsed="false">
      <c r="A26" s="125" t="s">
        <v>104</v>
      </c>
      <c r="B26" s="162" t="n">
        <v>53</v>
      </c>
      <c r="C26" s="162" t="n">
        <v>175</v>
      </c>
      <c r="D26" s="160" t="n">
        <v>230.2</v>
      </c>
      <c r="E26" s="165" t="n">
        <v>780</v>
      </c>
      <c r="F26" s="201" t="n">
        <v>658.24</v>
      </c>
      <c r="G26" s="178" t="n">
        <v>-15.6</v>
      </c>
      <c r="H26" s="161" t="n">
        <v>41.3</v>
      </c>
      <c r="I26" s="163" t="n">
        <v>115.2</v>
      </c>
      <c r="J26" s="162" t="n">
        <v>178.9</v>
      </c>
    </row>
    <row r="27" customFormat="false" ht="15.6" hidden="false" customHeight="true" outlineLevel="0" collapsed="false">
      <c r="A27" s="188" t="s">
        <v>105</v>
      </c>
      <c r="B27" s="29" t="n">
        <v>53</v>
      </c>
      <c r="C27" s="30" t="n">
        <v>172</v>
      </c>
      <c r="D27" s="160" t="n">
        <v>224.5</v>
      </c>
      <c r="E27" s="144" t="n">
        <v>780</v>
      </c>
      <c r="F27" s="202" t="n">
        <v>661</v>
      </c>
      <c r="G27" s="176" t="n">
        <v>-15.3</v>
      </c>
      <c r="H27" s="29" t="n">
        <v>41.3</v>
      </c>
      <c r="I27" s="31" t="n">
        <v>113.7</v>
      </c>
      <c r="J27" s="30" t="n">
        <v>175.3</v>
      </c>
    </row>
    <row r="28" customFormat="false" ht="15.6" hidden="true" customHeight="true" outlineLevel="0" collapsed="false">
      <c r="A28" s="188" t="s">
        <v>106</v>
      </c>
      <c r="B28" s="29" t="n">
        <v>0</v>
      </c>
      <c r="C28" s="30" t="n">
        <v>0</v>
      </c>
      <c r="D28" s="163" t="n">
        <v>0</v>
      </c>
      <c r="E28" s="144" t="n">
        <v>0</v>
      </c>
      <c r="F28" s="68" t="n">
        <v>0</v>
      </c>
      <c r="G28" s="176" t="n">
        <v>0</v>
      </c>
      <c r="H28" s="29" t="n">
        <v>0</v>
      </c>
      <c r="I28" s="31" t="n">
        <v>0</v>
      </c>
      <c r="J28" s="30" t="n">
        <v>0</v>
      </c>
    </row>
    <row r="29" customFormat="false" ht="15.6" hidden="false" customHeight="true" outlineLevel="0" collapsed="false">
      <c r="A29" s="188" t="s">
        <v>107</v>
      </c>
      <c r="B29" s="29" t="n">
        <v>0</v>
      </c>
      <c r="C29" s="30" t="n">
        <v>3</v>
      </c>
      <c r="D29" s="163" t="n">
        <v>0</v>
      </c>
      <c r="E29" s="144" t="n">
        <v>0</v>
      </c>
      <c r="F29" s="68" t="n">
        <v>500</v>
      </c>
      <c r="G29" s="176" t="n">
        <v>0</v>
      </c>
      <c r="H29" s="29" t="n">
        <v>0</v>
      </c>
      <c r="I29" s="31" t="n">
        <v>1.5</v>
      </c>
      <c r="J29" s="30" t="n">
        <v>0</v>
      </c>
    </row>
    <row r="30" customFormat="false" ht="15.6" hidden="true" customHeight="true" outlineLevel="0" collapsed="false">
      <c r="A30" s="188" t="s">
        <v>108</v>
      </c>
      <c r="B30" s="29" t="n">
        <v>0</v>
      </c>
      <c r="C30" s="30" t="n">
        <v>0</v>
      </c>
      <c r="D30" s="163" t="n">
        <v>0</v>
      </c>
      <c r="E30" s="144" t="n">
        <v>0</v>
      </c>
      <c r="F30" s="68" t="n">
        <v>0</v>
      </c>
      <c r="G30" s="176" t="n">
        <v>0</v>
      </c>
      <c r="H30" s="29" t="n">
        <v>0</v>
      </c>
      <c r="I30" s="31" t="n">
        <v>0</v>
      </c>
      <c r="J30" s="30" t="n">
        <v>0</v>
      </c>
    </row>
    <row r="31" customFormat="false" ht="15.6" hidden="true" customHeight="true" outlineLevel="0" collapsed="false">
      <c r="A31" s="125" t="s">
        <v>109</v>
      </c>
      <c r="B31" s="162" t="n">
        <v>0</v>
      </c>
      <c r="C31" s="162" t="n">
        <v>0</v>
      </c>
      <c r="D31" s="163" t="n">
        <v>0</v>
      </c>
      <c r="E31" s="164" t="n">
        <v>0</v>
      </c>
      <c r="F31" s="177" t="n">
        <v>0</v>
      </c>
      <c r="G31" s="178" t="n">
        <v>0</v>
      </c>
      <c r="H31" s="161" t="n">
        <v>0</v>
      </c>
      <c r="I31" s="163" t="n">
        <v>0</v>
      </c>
      <c r="J31" s="162" t="n">
        <v>0</v>
      </c>
    </row>
    <row r="32" customFormat="false" ht="15.6" hidden="true" customHeight="true" outlineLevel="0" collapsed="false">
      <c r="A32" s="188" t="s">
        <v>110</v>
      </c>
      <c r="B32" s="29" t="n">
        <v>0</v>
      </c>
      <c r="C32" s="30" t="n">
        <v>0</v>
      </c>
      <c r="D32" s="163" t="n">
        <v>0</v>
      </c>
      <c r="E32" s="67" t="n">
        <v>0</v>
      </c>
      <c r="F32" s="68" t="n">
        <v>0</v>
      </c>
      <c r="G32" s="176" t="n">
        <v>0</v>
      </c>
      <c r="H32" s="29" t="n">
        <v>0</v>
      </c>
      <c r="I32" s="31" t="n">
        <v>0</v>
      </c>
      <c r="J32" s="30" t="n">
        <v>0</v>
      </c>
    </row>
    <row r="33" customFormat="false" ht="15.6" hidden="true" customHeight="true" outlineLevel="0" collapsed="false">
      <c r="A33" s="188" t="s">
        <v>111</v>
      </c>
      <c r="B33" s="29" t="n">
        <v>0</v>
      </c>
      <c r="C33" s="30" t="n">
        <v>0</v>
      </c>
      <c r="D33" s="163" t="n">
        <v>0</v>
      </c>
      <c r="E33" s="67" t="n">
        <v>0</v>
      </c>
      <c r="F33" s="68" t="n">
        <v>0</v>
      </c>
      <c r="G33" s="176" t="n">
        <v>0</v>
      </c>
      <c r="H33" s="29" t="n">
        <v>0</v>
      </c>
      <c r="I33" s="31" t="n">
        <v>0</v>
      </c>
      <c r="J33" s="30" t="n">
        <v>0</v>
      </c>
    </row>
    <row r="34" customFormat="false" ht="15.6" hidden="true" customHeight="true" outlineLevel="0" collapsed="false">
      <c r="A34" s="188" t="s">
        <v>112</v>
      </c>
      <c r="B34" s="29" t="n">
        <v>0</v>
      </c>
      <c r="C34" s="30" t="n">
        <v>0</v>
      </c>
      <c r="D34" s="163" t="n">
        <v>0</v>
      </c>
      <c r="E34" s="67" t="n">
        <v>0</v>
      </c>
      <c r="F34" s="68" t="n">
        <v>0</v>
      </c>
      <c r="G34" s="176" t="n">
        <v>0</v>
      </c>
      <c r="H34" s="29" t="n">
        <v>0</v>
      </c>
      <c r="I34" s="31" t="n">
        <v>0</v>
      </c>
      <c r="J34" s="30" t="n">
        <v>0</v>
      </c>
    </row>
    <row r="35" customFormat="false" ht="15.6" hidden="true" customHeight="true" outlineLevel="0" collapsed="false">
      <c r="A35" s="188" t="s">
        <v>113</v>
      </c>
      <c r="B35" s="29" t="n">
        <v>0</v>
      </c>
      <c r="C35" s="30" t="n">
        <v>0</v>
      </c>
      <c r="D35" s="163" t="n">
        <v>0</v>
      </c>
      <c r="E35" s="67" t="n">
        <v>0</v>
      </c>
      <c r="F35" s="68" t="n">
        <v>0</v>
      </c>
      <c r="G35" s="176" t="n">
        <v>0</v>
      </c>
      <c r="H35" s="29" t="n">
        <v>0</v>
      </c>
      <c r="I35" s="31" t="n">
        <v>0</v>
      </c>
      <c r="J35" s="30" t="n">
        <v>0</v>
      </c>
    </row>
    <row r="36" customFormat="false" ht="15.6" hidden="true" customHeight="true" outlineLevel="0" collapsed="false">
      <c r="A36" s="125" t="s">
        <v>114</v>
      </c>
      <c r="B36" s="162" t="n">
        <v>0</v>
      </c>
      <c r="C36" s="162" t="n">
        <v>0</v>
      </c>
      <c r="D36" s="163" t="n">
        <v>0</v>
      </c>
      <c r="E36" s="164" t="n">
        <v>0</v>
      </c>
      <c r="F36" s="177" t="n">
        <v>0</v>
      </c>
      <c r="G36" s="178" t="n">
        <v>0</v>
      </c>
      <c r="H36" s="161" t="n">
        <v>0</v>
      </c>
      <c r="I36" s="163" t="n">
        <v>0</v>
      </c>
      <c r="J36" s="162" t="n">
        <v>0</v>
      </c>
    </row>
    <row r="37" customFormat="false" ht="15.6" hidden="true" customHeight="true" outlineLevel="0" collapsed="false">
      <c r="A37" s="188" t="s">
        <v>115</v>
      </c>
      <c r="B37" s="29" t="n">
        <v>0</v>
      </c>
      <c r="C37" s="30" t="n">
        <v>0</v>
      </c>
      <c r="D37" s="163" t="n">
        <v>0</v>
      </c>
      <c r="E37" s="144" t="n">
        <v>0</v>
      </c>
      <c r="F37" s="68" t="n">
        <v>0</v>
      </c>
      <c r="G37" s="176" t="n">
        <v>0</v>
      </c>
      <c r="H37" s="29" t="n">
        <v>0</v>
      </c>
      <c r="I37" s="31" t="n">
        <v>0</v>
      </c>
      <c r="J37" s="30" t="n">
        <v>0</v>
      </c>
    </row>
    <row r="38" customFormat="false" ht="15.6" hidden="true" customHeight="true" outlineLevel="0" collapsed="false">
      <c r="A38" s="188" t="s">
        <v>116</v>
      </c>
      <c r="B38" s="29" t="n">
        <v>0</v>
      </c>
      <c r="C38" s="30" t="n">
        <v>0</v>
      </c>
      <c r="D38" s="163" t="n">
        <v>0</v>
      </c>
      <c r="E38" s="144" t="n">
        <v>0</v>
      </c>
      <c r="F38" s="68" t="n">
        <v>0</v>
      </c>
      <c r="G38" s="176" t="n">
        <v>0</v>
      </c>
      <c r="H38" s="29" t="n">
        <v>0</v>
      </c>
      <c r="I38" s="31" t="n">
        <v>0</v>
      </c>
      <c r="J38" s="30" t="n">
        <v>0</v>
      </c>
    </row>
    <row r="39" customFormat="false" ht="15.6" hidden="true" customHeight="true" outlineLevel="0" collapsed="false">
      <c r="A39" s="190" t="s">
        <v>117</v>
      </c>
      <c r="B39" s="166" t="n">
        <v>0</v>
      </c>
      <c r="C39" s="30" t="n">
        <v>0</v>
      </c>
      <c r="D39" s="163" t="n">
        <v>0</v>
      </c>
      <c r="E39" s="170" t="n">
        <v>0</v>
      </c>
      <c r="F39" s="182" t="n">
        <v>0</v>
      </c>
      <c r="G39" s="183" t="n">
        <v>0</v>
      </c>
      <c r="H39" s="166" t="n">
        <v>0</v>
      </c>
      <c r="I39" s="168" t="n">
        <v>0</v>
      </c>
      <c r="J39" s="167" t="n">
        <v>0</v>
      </c>
    </row>
    <row r="40" customFormat="false" ht="15.6" hidden="true" customHeight="true" outlineLevel="0" collapsed="false">
      <c r="A40" s="137" t="s">
        <v>118</v>
      </c>
      <c r="B40" s="56" t="n">
        <v>0</v>
      </c>
      <c r="C40" s="56" t="n">
        <v>0</v>
      </c>
      <c r="D40" s="57" t="n">
        <v>0</v>
      </c>
      <c r="E40" s="159" t="n">
        <v>0</v>
      </c>
      <c r="F40" s="159" t="n">
        <v>0</v>
      </c>
      <c r="G40" s="184" t="n">
        <v>0</v>
      </c>
      <c r="H40" s="55" t="n">
        <v>0</v>
      </c>
      <c r="I40" s="57" t="n">
        <v>0</v>
      </c>
      <c r="J40" s="56" t="n">
        <v>0</v>
      </c>
    </row>
    <row r="41" customFormat="false" ht="15.6" hidden="false" customHeight="true" outlineLevel="0" collapsed="false">
      <c r="A41" s="137" t="s">
        <v>119</v>
      </c>
      <c r="B41" s="56" t="n">
        <v>53</v>
      </c>
      <c r="C41" s="56" t="n">
        <v>175</v>
      </c>
      <c r="D41" s="57" t="n">
        <v>230.2</v>
      </c>
      <c r="E41" s="159" t="n">
        <v>780</v>
      </c>
      <c r="F41" s="159" t="n">
        <v>658.24</v>
      </c>
      <c r="G41" s="184" t="n">
        <v>-15.6</v>
      </c>
      <c r="H41" s="55" t="n">
        <v>41.3</v>
      </c>
      <c r="I41" s="57" t="n">
        <v>115.2</v>
      </c>
      <c r="J41" s="56" t="n">
        <v>178.9</v>
      </c>
    </row>
    <row r="42" customFormat="false" ht="15.6" hidden="false" customHeight="true" outlineLevel="0" collapsed="false">
      <c r="A42" s="137" t="s">
        <v>0</v>
      </c>
      <c r="B42" s="56" t="n">
        <v>53</v>
      </c>
      <c r="C42" s="56" t="n">
        <v>175</v>
      </c>
      <c r="D42" s="57" t="n">
        <v>230.2</v>
      </c>
      <c r="E42" s="97" t="n">
        <v>780</v>
      </c>
      <c r="F42" s="98" t="n">
        <v>658.24</v>
      </c>
      <c r="G42" s="184" t="n">
        <v>-15.6</v>
      </c>
      <c r="H42" s="55" t="n">
        <v>41.3</v>
      </c>
      <c r="I42" s="57" t="n">
        <v>115.2</v>
      </c>
      <c r="J42" s="56" t="n">
        <v>178.9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85"/>
    <col collapsed="false" customWidth="true" hidden="false" outlineLevel="0" max="6" min="5" style="33" width="11.28"/>
    <col collapsed="false" customWidth="true" hidden="false" outlineLevel="0" max="7" min="7" style="33" width="7.85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36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true" customHeight="true" outlineLevel="0" collapsed="false">
      <c r="A8" s="114" t="s">
        <v>86</v>
      </c>
      <c r="B8" s="155" t="n">
        <v>0</v>
      </c>
      <c r="C8" s="156" t="n">
        <v>0</v>
      </c>
      <c r="D8" s="157" t="n">
        <v>0</v>
      </c>
      <c r="E8" s="159" t="n">
        <v>0</v>
      </c>
      <c r="F8" s="174" t="n">
        <v>0</v>
      </c>
      <c r="G8" s="175" t="n">
        <v>0</v>
      </c>
      <c r="H8" s="155" t="n">
        <v>0</v>
      </c>
      <c r="I8" s="157" t="n">
        <v>0</v>
      </c>
      <c r="J8" s="156" t="n">
        <v>0</v>
      </c>
    </row>
    <row r="9" customFormat="false" ht="15.6" hidden="true" customHeight="true" outlineLevel="0" collapsed="false">
      <c r="A9" s="188" t="s">
        <v>87</v>
      </c>
      <c r="B9" s="29" t="n">
        <v>0</v>
      </c>
      <c r="C9" s="30" t="n">
        <v>0</v>
      </c>
      <c r="D9" s="160" t="n">
        <v>0</v>
      </c>
      <c r="E9" s="144" t="n">
        <v>0</v>
      </c>
      <c r="F9" s="68" t="n">
        <v>0</v>
      </c>
      <c r="G9" s="176" t="n">
        <v>0</v>
      </c>
      <c r="H9" s="29" t="n">
        <v>0</v>
      </c>
      <c r="I9" s="31" t="n">
        <v>0</v>
      </c>
      <c r="J9" s="30" t="n">
        <v>0</v>
      </c>
    </row>
    <row r="10" customFormat="false" ht="15.6" hidden="true" customHeight="true" outlineLevel="0" collapsed="false">
      <c r="A10" s="188" t="s">
        <v>88</v>
      </c>
      <c r="B10" s="29" t="n">
        <v>0</v>
      </c>
      <c r="C10" s="30" t="n">
        <v>0</v>
      </c>
      <c r="D10" s="160" t="n">
        <v>0</v>
      </c>
      <c r="E10" s="144" t="n">
        <v>0</v>
      </c>
      <c r="F10" s="68" t="n">
        <v>0</v>
      </c>
      <c r="G10" s="176" t="n">
        <v>0</v>
      </c>
      <c r="H10" s="29" t="n">
        <v>0</v>
      </c>
      <c r="I10" s="31" t="n">
        <v>0</v>
      </c>
      <c r="J10" s="30" t="n">
        <v>0</v>
      </c>
    </row>
    <row r="11" customFormat="false" ht="15.6" hidden="true" customHeight="true" outlineLevel="0" collapsed="false">
      <c r="A11" s="188" t="s">
        <v>89</v>
      </c>
      <c r="B11" s="29" t="n">
        <v>0</v>
      </c>
      <c r="C11" s="30" t="n">
        <v>0</v>
      </c>
      <c r="D11" s="160" t="n">
        <v>0</v>
      </c>
      <c r="E11" s="144" t="n">
        <v>0</v>
      </c>
      <c r="F11" s="68" t="n">
        <v>0</v>
      </c>
      <c r="G11" s="176" t="n">
        <v>0</v>
      </c>
      <c r="H11" s="29" t="n">
        <v>0</v>
      </c>
      <c r="I11" s="31" t="n">
        <v>0</v>
      </c>
      <c r="J11" s="30" t="n">
        <v>0</v>
      </c>
    </row>
    <row r="12" customFormat="false" ht="15.6" hidden="true" customHeight="true" outlineLevel="0" collapsed="false">
      <c r="A12" s="188" t="s">
        <v>90</v>
      </c>
      <c r="B12" s="29" t="n">
        <v>0</v>
      </c>
      <c r="C12" s="30" t="n">
        <v>0</v>
      </c>
      <c r="D12" s="160" t="n">
        <v>0</v>
      </c>
      <c r="E12" s="144" t="n">
        <v>0</v>
      </c>
      <c r="F12" s="68" t="n">
        <v>0</v>
      </c>
      <c r="G12" s="176" t="n">
        <v>0</v>
      </c>
      <c r="H12" s="29" t="n">
        <v>0</v>
      </c>
      <c r="I12" s="31" t="n">
        <v>0</v>
      </c>
      <c r="J12" s="30" t="n">
        <v>0</v>
      </c>
    </row>
    <row r="13" customFormat="false" ht="15.6" hidden="true" customHeight="true" outlineLevel="0" collapsed="false">
      <c r="A13" s="188" t="s">
        <v>91</v>
      </c>
      <c r="B13" s="29" t="n">
        <v>0</v>
      </c>
      <c r="C13" s="30" t="n">
        <v>0</v>
      </c>
      <c r="D13" s="160" t="n">
        <v>0</v>
      </c>
      <c r="E13" s="144" t="n">
        <v>0</v>
      </c>
      <c r="F13" s="68" t="n">
        <v>0</v>
      </c>
      <c r="G13" s="176" t="n">
        <v>0</v>
      </c>
      <c r="H13" s="29" t="n">
        <v>0</v>
      </c>
      <c r="I13" s="31" t="n">
        <v>0</v>
      </c>
      <c r="J13" s="30" t="n">
        <v>0</v>
      </c>
    </row>
    <row r="14" customFormat="false" ht="15.6" hidden="true" customHeight="true" outlineLevel="0" collapsed="false">
      <c r="A14" s="188" t="s">
        <v>92</v>
      </c>
      <c r="B14" s="29" t="n">
        <v>0</v>
      </c>
      <c r="C14" s="30" t="n">
        <v>0</v>
      </c>
      <c r="D14" s="160" t="n">
        <v>0</v>
      </c>
      <c r="E14" s="144" t="n">
        <v>0</v>
      </c>
      <c r="F14" s="68" t="n">
        <v>0</v>
      </c>
      <c r="G14" s="176" t="n">
        <v>0</v>
      </c>
      <c r="H14" s="29" t="n">
        <v>0</v>
      </c>
      <c r="I14" s="31" t="n">
        <v>0</v>
      </c>
      <c r="J14" s="30" t="n">
        <v>0</v>
      </c>
    </row>
    <row r="15" customFormat="false" ht="15.6" hidden="true" customHeight="true" outlineLevel="0" collapsed="false">
      <c r="A15" s="188" t="s">
        <v>93</v>
      </c>
      <c r="B15" s="29" t="n">
        <v>0</v>
      </c>
      <c r="C15" s="30" t="n">
        <v>0</v>
      </c>
      <c r="D15" s="163" t="n">
        <v>0</v>
      </c>
      <c r="E15" s="144" t="n">
        <v>0</v>
      </c>
      <c r="F15" s="68" t="n">
        <v>0</v>
      </c>
      <c r="G15" s="176" t="n">
        <v>0</v>
      </c>
      <c r="H15" s="29" t="n">
        <v>0</v>
      </c>
      <c r="I15" s="31" t="n">
        <v>0</v>
      </c>
      <c r="J15" s="30" t="n">
        <v>0</v>
      </c>
    </row>
    <row r="16" customFormat="false" ht="15.6" hidden="true" customHeight="true" outlineLevel="0" collapsed="false">
      <c r="A16" s="125" t="s">
        <v>94</v>
      </c>
      <c r="B16" s="161" t="n">
        <v>0</v>
      </c>
      <c r="C16" s="162" t="n">
        <v>0</v>
      </c>
      <c r="D16" s="163" t="n">
        <v>0</v>
      </c>
      <c r="E16" s="165" t="n">
        <v>0</v>
      </c>
      <c r="F16" s="177" t="n">
        <v>0</v>
      </c>
      <c r="G16" s="178" t="n">
        <v>0</v>
      </c>
      <c r="H16" s="161" t="n">
        <v>0</v>
      </c>
      <c r="I16" s="163" t="n">
        <v>0</v>
      </c>
      <c r="J16" s="162" t="n">
        <v>0</v>
      </c>
    </row>
    <row r="17" customFormat="false" ht="15.6" hidden="true" customHeight="true" outlineLevel="0" collapsed="false">
      <c r="A17" s="188" t="s">
        <v>95</v>
      </c>
      <c r="B17" s="29" t="n">
        <v>0</v>
      </c>
      <c r="C17" s="30" t="n">
        <v>0</v>
      </c>
      <c r="D17" s="160" t="n">
        <v>0</v>
      </c>
      <c r="E17" s="144" t="n">
        <v>0</v>
      </c>
      <c r="F17" s="68" t="n">
        <v>0</v>
      </c>
      <c r="G17" s="176" t="n">
        <v>0</v>
      </c>
      <c r="H17" s="29" t="n">
        <v>0</v>
      </c>
      <c r="I17" s="31" t="n">
        <v>0</v>
      </c>
      <c r="J17" s="30" t="n">
        <v>0</v>
      </c>
    </row>
    <row r="18" customFormat="false" ht="15.6" hidden="true" customHeight="true" outlineLevel="0" collapsed="false">
      <c r="A18" s="188" t="s">
        <v>96</v>
      </c>
      <c r="B18" s="29" t="n">
        <v>0</v>
      </c>
      <c r="C18" s="30" t="n">
        <v>0</v>
      </c>
      <c r="D18" s="160" t="n">
        <v>0</v>
      </c>
      <c r="E18" s="144" t="n">
        <v>0</v>
      </c>
      <c r="F18" s="68" t="n">
        <v>0</v>
      </c>
      <c r="G18" s="176" t="n">
        <v>0</v>
      </c>
      <c r="H18" s="29" t="n">
        <v>0</v>
      </c>
      <c r="I18" s="31" t="n">
        <v>0</v>
      </c>
      <c r="J18" s="30" t="n">
        <v>0</v>
      </c>
    </row>
    <row r="19" customFormat="false" ht="15.6" hidden="true" customHeight="true" outlineLevel="0" collapsed="false">
      <c r="A19" s="188" t="s">
        <v>97</v>
      </c>
      <c r="B19" s="29" t="n">
        <v>0</v>
      </c>
      <c r="C19" s="30" t="n">
        <v>0</v>
      </c>
      <c r="D19" s="160" t="n">
        <v>0</v>
      </c>
      <c r="E19" s="144" t="n">
        <v>0</v>
      </c>
      <c r="F19" s="68" t="n">
        <v>0</v>
      </c>
      <c r="G19" s="176" t="n">
        <v>0</v>
      </c>
      <c r="H19" s="29" t="n">
        <v>0</v>
      </c>
      <c r="I19" s="31" t="n">
        <v>0</v>
      </c>
      <c r="J19" s="30" t="n">
        <v>0</v>
      </c>
    </row>
    <row r="20" customFormat="false" ht="15.6" hidden="true" customHeight="true" outlineLevel="0" collapsed="false">
      <c r="A20" s="188" t="s">
        <v>98</v>
      </c>
      <c r="B20" s="29" t="n">
        <v>0</v>
      </c>
      <c r="C20" s="30" t="n">
        <v>0</v>
      </c>
      <c r="D20" s="160" t="n">
        <v>0</v>
      </c>
      <c r="E20" s="144" t="n">
        <v>0</v>
      </c>
      <c r="F20" s="68" t="n">
        <v>0</v>
      </c>
      <c r="G20" s="176" t="n">
        <v>0</v>
      </c>
      <c r="H20" s="29" t="n">
        <v>0</v>
      </c>
      <c r="I20" s="31" t="n">
        <v>0</v>
      </c>
      <c r="J20" s="30" t="n">
        <v>0</v>
      </c>
    </row>
    <row r="21" customFormat="false" ht="15.6" hidden="true" customHeight="true" outlineLevel="0" collapsed="false">
      <c r="A21" s="188" t="s">
        <v>99</v>
      </c>
      <c r="B21" s="29" t="n">
        <v>0</v>
      </c>
      <c r="C21" s="30" t="n">
        <v>0</v>
      </c>
      <c r="D21" s="160" t="n">
        <v>0</v>
      </c>
      <c r="E21" s="144" t="n">
        <v>0</v>
      </c>
      <c r="F21" s="68" t="n">
        <v>0</v>
      </c>
      <c r="G21" s="176" t="n">
        <v>0</v>
      </c>
      <c r="H21" s="29" t="n">
        <v>0</v>
      </c>
      <c r="I21" s="31" t="n">
        <v>0</v>
      </c>
      <c r="J21" s="30" t="n">
        <v>0</v>
      </c>
    </row>
    <row r="22" customFormat="false" ht="15.6" hidden="true" customHeight="true" outlineLevel="0" collapsed="false">
      <c r="A22" s="188" t="s">
        <v>100</v>
      </c>
      <c r="B22" s="29" t="n">
        <v>0</v>
      </c>
      <c r="C22" s="30" t="n">
        <v>0</v>
      </c>
      <c r="D22" s="160" t="n">
        <v>0</v>
      </c>
      <c r="E22" s="144" t="n">
        <v>0</v>
      </c>
      <c r="F22" s="68" t="n">
        <v>0</v>
      </c>
      <c r="G22" s="176" t="n">
        <v>0</v>
      </c>
      <c r="H22" s="29" t="n">
        <v>0</v>
      </c>
      <c r="I22" s="31" t="n">
        <v>0</v>
      </c>
      <c r="J22" s="30" t="n">
        <v>0</v>
      </c>
    </row>
    <row r="23" customFormat="false" ht="15.6" hidden="true" customHeight="true" outlineLevel="0" collapsed="false">
      <c r="A23" s="188" t="s">
        <v>101</v>
      </c>
      <c r="B23" s="29" t="n">
        <v>0</v>
      </c>
      <c r="C23" s="30" t="n">
        <v>0</v>
      </c>
      <c r="D23" s="160" t="n">
        <v>0</v>
      </c>
      <c r="E23" s="144" t="n">
        <v>0</v>
      </c>
      <c r="F23" s="68" t="n">
        <v>0</v>
      </c>
      <c r="G23" s="176" t="n">
        <v>0</v>
      </c>
      <c r="H23" s="29" t="n">
        <v>0</v>
      </c>
      <c r="I23" s="31" t="n">
        <v>0</v>
      </c>
      <c r="J23" s="30" t="n">
        <v>0</v>
      </c>
    </row>
    <row r="24" customFormat="false" ht="15.6" hidden="true" customHeight="true" outlineLevel="0" collapsed="false">
      <c r="A24" s="188" t="s">
        <v>102</v>
      </c>
      <c r="B24" s="29" t="n">
        <v>0</v>
      </c>
      <c r="C24" s="30" t="n">
        <v>0</v>
      </c>
      <c r="D24" s="160" t="n">
        <v>0</v>
      </c>
      <c r="E24" s="144" t="n">
        <v>0</v>
      </c>
      <c r="F24" s="68" t="n">
        <v>0</v>
      </c>
      <c r="G24" s="176" t="n">
        <v>0</v>
      </c>
      <c r="H24" s="29" t="n">
        <v>0</v>
      </c>
      <c r="I24" s="31" t="n">
        <v>0</v>
      </c>
      <c r="J24" s="30" t="n">
        <v>0</v>
      </c>
    </row>
    <row r="25" customFormat="false" ht="15.6" hidden="true" customHeight="true" outlineLevel="0" collapsed="false">
      <c r="A25" s="188" t="s">
        <v>103</v>
      </c>
      <c r="B25" s="29" t="n">
        <v>0</v>
      </c>
      <c r="C25" s="30" t="n">
        <v>0</v>
      </c>
      <c r="D25" s="160" t="n">
        <v>0</v>
      </c>
      <c r="E25" s="144" t="n">
        <v>0</v>
      </c>
      <c r="F25" s="68" t="n">
        <v>0</v>
      </c>
      <c r="G25" s="176" t="n">
        <v>0</v>
      </c>
      <c r="H25" s="29" t="n">
        <v>0</v>
      </c>
      <c r="I25" s="31" t="n">
        <v>0</v>
      </c>
      <c r="J25" s="30" t="n">
        <v>0</v>
      </c>
    </row>
    <row r="26" customFormat="false" ht="15.6" hidden="false" customHeight="true" outlineLevel="0" collapsed="false">
      <c r="A26" s="125" t="s">
        <v>104</v>
      </c>
      <c r="B26" s="162" t="n">
        <v>59.4</v>
      </c>
      <c r="C26" s="162" t="n">
        <v>48.9</v>
      </c>
      <c r="D26" s="163" t="n">
        <v>-17.7</v>
      </c>
      <c r="E26" s="165" t="n">
        <v>1673.67003367003</v>
      </c>
      <c r="F26" s="201" t="n">
        <v>1689.76687116564</v>
      </c>
      <c r="G26" s="178" t="n">
        <v>1</v>
      </c>
      <c r="H26" s="161" t="n">
        <v>99.5</v>
      </c>
      <c r="I26" s="163" t="n">
        <v>82.7</v>
      </c>
      <c r="J26" s="162" t="n">
        <v>-16.9</v>
      </c>
    </row>
    <row r="27" customFormat="false" ht="15.6" hidden="false" customHeight="true" outlineLevel="0" collapsed="false">
      <c r="A27" s="188" t="s">
        <v>105</v>
      </c>
      <c r="B27" s="29" t="n">
        <v>38</v>
      </c>
      <c r="C27" s="30" t="n">
        <v>25.2</v>
      </c>
      <c r="D27" s="160" t="n">
        <v>-33.7</v>
      </c>
      <c r="E27" s="144" t="n">
        <v>1597</v>
      </c>
      <c r="F27" s="68" t="n">
        <v>1523</v>
      </c>
      <c r="G27" s="176" t="n">
        <v>-4.6</v>
      </c>
      <c r="H27" s="29" t="n">
        <v>60.7</v>
      </c>
      <c r="I27" s="31" t="n">
        <v>38.4</v>
      </c>
      <c r="J27" s="30" t="n">
        <v>-36.7</v>
      </c>
    </row>
    <row r="28" customFormat="false" ht="15.6" hidden="true" customHeight="true" outlineLevel="0" collapsed="false">
      <c r="A28" s="188" t="s">
        <v>106</v>
      </c>
      <c r="B28" s="29" t="n">
        <v>0</v>
      </c>
      <c r="C28" s="30" t="n">
        <v>0</v>
      </c>
      <c r="D28" s="160" t="n">
        <v>0</v>
      </c>
      <c r="E28" s="144" t="n">
        <v>0</v>
      </c>
      <c r="F28" s="68" t="n">
        <v>0</v>
      </c>
      <c r="G28" s="176" t="n">
        <v>0</v>
      </c>
      <c r="H28" s="29" t="n">
        <v>0</v>
      </c>
      <c r="I28" s="31" t="n">
        <v>0</v>
      </c>
      <c r="J28" s="30" t="n">
        <v>0</v>
      </c>
    </row>
    <row r="29" customFormat="false" ht="15.6" hidden="false" customHeight="true" outlineLevel="0" collapsed="false">
      <c r="A29" s="188" t="s">
        <v>107</v>
      </c>
      <c r="B29" s="29" t="n">
        <v>20.7</v>
      </c>
      <c r="C29" s="30" t="n">
        <v>23</v>
      </c>
      <c r="D29" s="160" t="n">
        <v>11</v>
      </c>
      <c r="E29" s="144" t="n">
        <v>1800</v>
      </c>
      <c r="F29" s="68" t="n">
        <v>1860</v>
      </c>
      <c r="G29" s="176" t="n">
        <v>3.3</v>
      </c>
      <c r="H29" s="29" t="n">
        <v>37.3</v>
      </c>
      <c r="I29" s="31" t="n">
        <v>42.8</v>
      </c>
      <c r="J29" s="30" t="n">
        <v>14.7</v>
      </c>
    </row>
    <row r="30" customFormat="false" ht="15.6" hidden="false" customHeight="true" outlineLevel="0" collapsed="false">
      <c r="A30" s="188" t="s">
        <v>108</v>
      </c>
      <c r="B30" s="29" t="n">
        <v>0.7</v>
      </c>
      <c r="C30" s="30" t="n">
        <v>0.7</v>
      </c>
      <c r="D30" s="160" t="n">
        <v>0</v>
      </c>
      <c r="E30" s="144" t="n">
        <v>2100</v>
      </c>
      <c r="F30" s="68" t="n">
        <v>2100</v>
      </c>
      <c r="G30" s="176" t="n">
        <v>0</v>
      </c>
      <c r="H30" s="29" t="n">
        <v>1.5</v>
      </c>
      <c r="I30" s="31" t="n">
        <v>1.5</v>
      </c>
      <c r="J30" s="30" t="n">
        <v>0</v>
      </c>
    </row>
    <row r="31" customFormat="false" ht="15.6" hidden="false" customHeight="true" outlineLevel="0" collapsed="false">
      <c r="A31" s="125" t="s">
        <v>109</v>
      </c>
      <c r="B31" s="162" t="n">
        <v>1.2</v>
      </c>
      <c r="C31" s="162" t="n">
        <v>0.1</v>
      </c>
      <c r="D31" s="163" t="n">
        <v>-91.7</v>
      </c>
      <c r="E31" s="164" t="n">
        <v>1743</v>
      </c>
      <c r="F31" s="177" t="n">
        <v>1714</v>
      </c>
      <c r="G31" s="178" t="n">
        <v>-1.7</v>
      </c>
      <c r="H31" s="161" t="n">
        <v>2.1</v>
      </c>
      <c r="I31" s="163" t="n">
        <v>0.2</v>
      </c>
      <c r="J31" s="162" t="n">
        <v>-90.5</v>
      </c>
    </row>
    <row r="32" customFormat="false" ht="15.6" hidden="false" customHeight="true" outlineLevel="0" collapsed="false">
      <c r="A32" s="188" t="s">
        <v>110</v>
      </c>
      <c r="B32" s="29" t="n">
        <v>1.2</v>
      </c>
      <c r="C32" s="30" t="n">
        <v>0.1</v>
      </c>
      <c r="D32" s="160" t="n">
        <v>-92.7</v>
      </c>
      <c r="E32" s="67" t="n">
        <v>1743</v>
      </c>
      <c r="F32" s="68" t="n">
        <v>1714</v>
      </c>
      <c r="G32" s="176" t="n">
        <v>-1.7</v>
      </c>
      <c r="H32" s="29" t="n">
        <v>2.1</v>
      </c>
      <c r="I32" s="31" t="n">
        <v>0.2</v>
      </c>
      <c r="J32" s="30" t="n">
        <v>-90.5</v>
      </c>
    </row>
    <row r="33" customFormat="false" ht="15.6" hidden="true" customHeight="true" outlineLevel="0" collapsed="false">
      <c r="A33" s="188" t="s">
        <v>111</v>
      </c>
      <c r="B33" s="29" t="n">
        <v>0</v>
      </c>
      <c r="C33" s="30" t="n">
        <v>0</v>
      </c>
      <c r="D33" s="160" t="n">
        <v>0</v>
      </c>
      <c r="E33" s="67" t="n">
        <v>0</v>
      </c>
      <c r="F33" s="68" t="n">
        <v>0</v>
      </c>
      <c r="G33" s="176" t="n">
        <v>0</v>
      </c>
      <c r="H33" s="29" t="n">
        <v>0</v>
      </c>
      <c r="I33" s="31" t="n">
        <v>0</v>
      </c>
      <c r="J33" s="30" t="n">
        <v>0</v>
      </c>
    </row>
    <row r="34" customFormat="false" ht="15.6" hidden="true" customHeight="true" outlineLevel="0" collapsed="false">
      <c r="A34" s="188" t="s">
        <v>112</v>
      </c>
      <c r="B34" s="29" t="n">
        <v>0</v>
      </c>
      <c r="C34" s="30" t="n">
        <v>0</v>
      </c>
      <c r="D34" s="160" t="n">
        <v>0</v>
      </c>
      <c r="E34" s="67" t="n">
        <v>0</v>
      </c>
      <c r="F34" s="68" t="n">
        <v>0</v>
      </c>
      <c r="G34" s="176" t="n">
        <v>0</v>
      </c>
      <c r="H34" s="29" t="n">
        <v>0</v>
      </c>
      <c r="I34" s="31" t="n">
        <v>0</v>
      </c>
      <c r="J34" s="30" t="n">
        <v>0</v>
      </c>
    </row>
    <row r="35" customFormat="false" ht="15.6" hidden="true" customHeight="true" outlineLevel="0" collapsed="false">
      <c r="A35" s="188" t="s">
        <v>113</v>
      </c>
      <c r="B35" s="29" t="n">
        <v>0</v>
      </c>
      <c r="C35" s="30" t="n">
        <v>0</v>
      </c>
      <c r="D35" s="160" t="n">
        <v>0</v>
      </c>
      <c r="E35" s="67" t="n">
        <v>0</v>
      </c>
      <c r="F35" s="68" t="n">
        <v>0</v>
      </c>
      <c r="G35" s="176" t="n">
        <v>0</v>
      </c>
      <c r="H35" s="29" t="n">
        <v>0</v>
      </c>
      <c r="I35" s="31" t="n">
        <v>0</v>
      </c>
      <c r="J35" s="30" t="n">
        <v>0</v>
      </c>
    </row>
    <row r="36" customFormat="false" ht="15.6" hidden="false" customHeight="true" outlineLevel="0" collapsed="false">
      <c r="A36" s="125" t="s">
        <v>114</v>
      </c>
      <c r="B36" s="162" t="n">
        <v>2.2</v>
      </c>
      <c r="C36" s="162" t="n">
        <v>1.5</v>
      </c>
      <c r="D36" s="163" t="n">
        <v>0</v>
      </c>
      <c r="E36" s="164" t="n">
        <v>1500</v>
      </c>
      <c r="F36" s="177" t="n">
        <v>1557</v>
      </c>
      <c r="G36" s="178" t="n">
        <v>3.8</v>
      </c>
      <c r="H36" s="161" t="n">
        <v>3.3</v>
      </c>
      <c r="I36" s="163" t="n">
        <v>2.3</v>
      </c>
      <c r="J36" s="162" t="n">
        <v>-30.3</v>
      </c>
    </row>
    <row r="37" customFormat="false" ht="15.6" hidden="true" customHeight="true" outlineLevel="0" collapsed="false">
      <c r="A37" s="188" t="s">
        <v>115</v>
      </c>
      <c r="B37" s="29" t="n">
        <v>0</v>
      </c>
      <c r="C37" s="30" t="n">
        <v>0</v>
      </c>
      <c r="D37" s="160" t="n">
        <v>0</v>
      </c>
      <c r="E37" s="144" t="n">
        <v>0</v>
      </c>
      <c r="F37" s="68" t="n">
        <v>0</v>
      </c>
      <c r="G37" s="176" t="n">
        <v>0</v>
      </c>
      <c r="H37" s="29" t="n">
        <v>0</v>
      </c>
      <c r="I37" s="31" t="n">
        <v>0</v>
      </c>
      <c r="J37" s="30" t="n">
        <v>0</v>
      </c>
    </row>
    <row r="38" customFormat="false" ht="15.6" hidden="true" customHeight="true" outlineLevel="0" collapsed="false">
      <c r="A38" s="188" t="s">
        <v>116</v>
      </c>
      <c r="B38" s="29" t="n">
        <v>0</v>
      </c>
      <c r="C38" s="30" t="n">
        <v>0</v>
      </c>
      <c r="D38" s="160" t="n">
        <v>0</v>
      </c>
      <c r="E38" s="144" t="n">
        <v>0</v>
      </c>
      <c r="F38" s="68" t="n">
        <v>0</v>
      </c>
      <c r="G38" s="176" t="n">
        <v>0</v>
      </c>
      <c r="H38" s="29" t="n">
        <v>0</v>
      </c>
      <c r="I38" s="31" t="n">
        <v>0</v>
      </c>
      <c r="J38" s="30" t="n">
        <v>0</v>
      </c>
    </row>
    <row r="39" customFormat="false" ht="15.6" hidden="false" customHeight="true" outlineLevel="0" collapsed="false">
      <c r="A39" s="190" t="s">
        <v>117</v>
      </c>
      <c r="B39" s="166" t="n">
        <v>2.2</v>
      </c>
      <c r="C39" s="30" t="n">
        <v>1.5</v>
      </c>
      <c r="D39" s="171" t="n">
        <v>-31.8</v>
      </c>
      <c r="E39" s="170" t="n">
        <v>1500</v>
      </c>
      <c r="F39" s="182" t="n">
        <v>1557</v>
      </c>
      <c r="G39" s="183" t="n">
        <v>3.8</v>
      </c>
      <c r="H39" s="166" t="n">
        <v>3.3</v>
      </c>
      <c r="I39" s="168" t="n">
        <v>2.3</v>
      </c>
      <c r="J39" s="167" t="n">
        <v>-30.3</v>
      </c>
    </row>
    <row r="40" customFormat="false" ht="15.6" hidden="true" customHeight="true" outlineLevel="0" collapsed="false">
      <c r="A40" s="137" t="s">
        <v>118</v>
      </c>
      <c r="B40" s="56" t="n">
        <v>0</v>
      </c>
      <c r="C40" s="56" t="n">
        <v>0</v>
      </c>
      <c r="D40" s="57" t="n">
        <v>0</v>
      </c>
      <c r="E40" s="159" t="n">
        <v>0</v>
      </c>
      <c r="F40" s="159" t="n">
        <v>0</v>
      </c>
      <c r="G40" s="184" t="n">
        <v>0</v>
      </c>
      <c r="H40" s="55" t="n">
        <v>0</v>
      </c>
      <c r="I40" s="57" t="n">
        <v>0</v>
      </c>
      <c r="J40" s="56" t="n">
        <v>0</v>
      </c>
    </row>
    <row r="41" customFormat="false" ht="15.6" hidden="false" customHeight="true" outlineLevel="0" collapsed="false">
      <c r="A41" s="137" t="s">
        <v>119</v>
      </c>
      <c r="B41" s="56" t="n">
        <v>62.8</v>
      </c>
      <c r="C41" s="56" t="n">
        <v>50.5</v>
      </c>
      <c r="D41" s="57" t="n">
        <v>-19.6</v>
      </c>
      <c r="E41" s="159" t="n">
        <v>1668.91082802548</v>
      </c>
      <c r="F41" s="159" t="n">
        <v>1685.87128712871</v>
      </c>
      <c r="G41" s="184" t="n">
        <v>1</v>
      </c>
      <c r="H41" s="55" t="n">
        <v>104.9</v>
      </c>
      <c r="I41" s="57" t="n">
        <v>85.2</v>
      </c>
      <c r="J41" s="56" t="n">
        <v>-18.8</v>
      </c>
    </row>
    <row r="42" customFormat="false" ht="15.6" hidden="false" customHeight="true" outlineLevel="0" collapsed="false">
      <c r="A42" s="137" t="s">
        <v>0</v>
      </c>
      <c r="B42" s="56" t="n">
        <v>62.8</v>
      </c>
      <c r="C42" s="56" t="n">
        <v>50.5</v>
      </c>
      <c r="D42" s="57" t="n">
        <v>-19.6</v>
      </c>
      <c r="E42" s="97" t="n">
        <v>1668.91082802548</v>
      </c>
      <c r="F42" s="98" t="n">
        <v>1685.87128712871</v>
      </c>
      <c r="G42" s="184" t="n">
        <v>1</v>
      </c>
      <c r="H42" s="55" t="n">
        <v>104.9</v>
      </c>
      <c r="I42" s="57" t="n">
        <v>85.2</v>
      </c>
      <c r="J42" s="56" t="n">
        <v>-18.8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85"/>
    <col collapsed="false" customWidth="true" hidden="false" outlineLevel="0" max="6" min="5" style="33" width="11.28"/>
    <col collapsed="false" customWidth="true" hidden="false" outlineLevel="0" max="7" min="7" style="33" width="7.85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37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true" customHeight="true" outlineLevel="0" collapsed="false">
      <c r="A8" s="114" t="s">
        <v>86</v>
      </c>
      <c r="B8" s="155" t="n">
        <v>0</v>
      </c>
      <c r="C8" s="156" t="n">
        <v>0</v>
      </c>
      <c r="D8" s="157" t="n">
        <v>0</v>
      </c>
      <c r="E8" s="159" t="n">
        <v>0</v>
      </c>
      <c r="F8" s="174" t="n">
        <v>0</v>
      </c>
      <c r="G8" s="175" t="n">
        <v>0</v>
      </c>
      <c r="H8" s="155" t="n">
        <v>0</v>
      </c>
      <c r="I8" s="157" t="n">
        <v>0</v>
      </c>
      <c r="J8" s="156" t="n">
        <v>0</v>
      </c>
    </row>
    <row r="9" customFormat="false" ht="15.6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144" t="n">
        <v>0</v>
      </c>
      <c r="F9" s="68" t="n">
        <v>0</v>
      </c>
      <c r="G9" s="176" t="n">
        <v>0</v>
      </c>
      <c r="H9" s="29" t="n">
        <v>0</v>
      </c>
      <c r="I9" s="31" t="n">
        <v>0</v>
      </c>
      <c r="J9" s="30" t="n">
        <v>0</v>
      </c>
    </row>
    <row r="10" customFormat="false" ht="15.6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144" t="n">
        <v>0</v>
      </c>
      <c r="F10" s="68" t="n">
        <v>0</v>
      </c>
      <c r="G10" s="176" t="n">
        <v>0</v>
      </c>
      <c r="H10" s="29" t="n">
        <v>0</v>
      </c>
      <c r="I10" s="31" t="n">
        <v>0</v>
      </c>
      <c r="J10" s="30" t="n">
        <v>0</v>
      </c>
    </row>
    <row r="11" customFormat="false" ht="15.6" hidden="true" customHeight="true" outlineLevel="0" collapsed="false">
      <c r="A11" s="34" t="s">
        <v>89</v>
      </c>
      <c r="B11" s="29" t="n">
        <v>0</v>
      </c>
      <c r="C11" s="30" t="n">
        <v>0</v>
      </c>
      <c r="D11" s="160" t="n">
        <v>0</v>
      </c>
      <c r="E11" s="144" t="n">
        <v>0</v>
      </c>
      <c r="F11" s="68" t="n">
        <v>0</v>
      </c>
      <c r="G11" s="176" t="n">
        <v>0</v>
      </c>
      <c r="H11" s="29" t="n">
        <v>0</v>
      </c>
      <c r="I11" s="31" t="n">
        <v>0</v>
      </c>
      <c r="J11" s="30" t="n">
        <v>0</v>
      </c>
    </row>
    <row r="12" customFormat="false" ht="15.6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144" t="n">
        <v>0</v>
      </c>
      <c r="F12" s="68" t="n">
        <v>0</v>
      </c>
      <c r="G12" s="176" t="n">
        <v>0</v>
      </c>
      <c r="H12" s="29" t="n">
        <v>0</v>
      </c>
      <c r="I12" s="31" t="n">
        <v>0</v>
      </c>
      <c r="J12" s="30" t="n">
        <v>0</v>
      </c>
    </row>
    <row r="13" customFormat="false" ht="15.6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144" t="n">
        <v>0</v>
      </c>
      <c r="F13" s="68" t="n">
        <v>0</v>
      </c>
      <c r="G13" s="176" t="n">
        <v>0</v>
      </c>
      <c r="H13" s="29" t="n">
        <v>0</v>
      </c>
      <c r="I13" s="31" t="n">
        <v>0</v>
      </c>
      <c r="J13" s="30" t="n">
        <v>0</v>
      </c>
    </row>
    <row r="14" customFormat="false" ht="15.6" hidden="true" customHeight="true" outlineLevel="0" collapsed="false">
      <c r="A14" s="34" t="s">
        <v>92</v>
      </c>
      <c r="B14" s="29" t="n">
        <v>0</v>
      </c>
      <c r="C14" s="30" t="n">
        <v>0</v>
      </c>
      <c r="D14" s="160" t="n">
        <v>0</v>
      </c>
      <c r="E14" s="144" t="n">
        <v>0</v>
      </c>
      <c r="F14" s="68" t="n">
        <v>0</v>
      </c>
      <c r="G14" s="176" t="n">
        <v>0</v>
      </c>
      <c r="H14" s="29" t="n">
        <v>0</v>
      </c>
      <c r="I14" s="31" t="n">
        <v>0</v>
      </c>
      <c r="J14" s="30" t="n">
        <v>0</v>
      </c>
    </row>
    <row r="15" customFormat="false" ht="15.6" hidden="true" customHeight="true" outlineLevel="0" collapsed="false">
      <c r="A15" s="34" t="s">
        <v>93</v>
      </c>
      <c r="B15" s="29" t="n">
        <v>0</v>
      </c>
      <c r="C15" s="30" t="n">
        <v>0</v>
      </c>
      <c r="D15" s="163" t="n">
        <v>0</v>
      </c>
      <c r="E15" s="144" t="n">
        <v>0</v>
      </c>
      <c r="F15" s="68" t="n">
        <v>0</v>
      </c>
      <c r="G15" s="176" t="n">
        <v>0</v>
      </c>
      <c r="H15" s="29" t="n">
        <v>0</v>
      </c>
      <c r="I15" s="31" t="n">
        <v>0</v>
      </c>
      <c r="J15" s="30" t="n">
        <v>0</v>
      </c>
    </row>
    <row r="16" customFormat="false" ht="15.6" hidden="false" customHeight="true" outlineLevel="0" collapsed="false">
      <c r="A16" s="125" t="s">
        <v>94</v>
      </c>
      <c r="B16" s="162" t="n">
        <v>44.1</v>
      </c>
      <c r="C16" s="162" t="n">
        <v>43.4</v>
      </c>
      <c r="D16" s="163" t="n">
        <v>-1.6</v>
      </c>
      <c r="E16" s="165" t="n">
        <v>640.734693877551</v>
      </c>
      <c r="F16" s="177" t="n">
        <v>893.709677419355</v>
      </c>
      <c r="G16" s="178" t="n">
        <v>39.5</v>
      </c>
      <c r="H16" s="161" t="n">
        <v>28.2</v>
      </c>
      <c r="I16" s="163" t="n">
        <v>38.8</v>
      </c>
      <c r="J16" s="162" t="n">
        <v>37.6</v>
      </c>
    </row>
    <row r="17" customFormat="false" ht="15.6" hidden="true" customHeight="true" outlineLevel="0" collapsed="false">
      <c r="A17" s="34" t="s">
        <v>95</v>
      </c>
      <c r="B17" s="29" t="n">
        <v>0</v>
      </c>
      <c r="C17" s="30" t="n">
        <v>0</v>
      </c>
      <c r="D17" s="160" t="n">
        <v>0</v>
      </c>
      <c r="E17" s="144"/>
      <c r="F17" s="68"/>
      <c r="G17" s="176" t="n">
        <v>0</v>
      </c>
      <c r="H17" s="29" t="n">
        <v>0</v>
      </c>
      <c r="I17" s="31" t="n">
        <v>0</v>
      </c>
      <c r="J17" s="30" t="n">
        <v>0</v>
      </c>
    </row>
    <row r="18" customFormat="false" ht="15.6" hidden="true" customHeight="true" outlineLevel="0" collapsed="false">
      <c r="A18" s="34" t="s">
        <v>96</v>
      </c>
      <c r="B18" s="29" t="n">
        <v>0</v>
      </c>
      <c r="C18" s="30" t="n">
        <v>0</v>
      </c>
      <c r="D18" s="160" t="n">
        <v>0</v>
      </c>
      <c r="E18" s="144"/>
      <c r="F18" s="68"/>
      <c r="G18" s="176" t="n">
        <v>0</v>
      </c>
      <c r="H18" s="29" t="n">
        <v>0</v>
      </c>
      <c r="I18" s="31" t="n">
        <v>0</v>
      </c>
      <c r="J18" s="30" t="n">
        <v>0</v>
      </c>
    </row>
    <row r="19" customFormat="false" ht="15.6" hidden="false" customHeight="true" outlineLevel="0" collapsed="false">
      <c r="A19" s="34" t="s">
        <v>97</v>
      </c>
      <c r="B19" s="29" t="n">
        <v>0.9</v>
      </c>
      <c r="C19" s="30" t="n">
        <v>0.5</v>
      </c>
      <c r="D19" s="160" t="n">
        <v>-44</v>
      </c>
      <c r="E19" s="144" t="n">
        <v>244</v>
      </c>
      <c r="F19" s="68" t="n">
        <v>354</v>
      </c>
      <c r="G19" s="176" t="n">
        <v>45.1</v>
      </c>
      <c r="H19" s="29" t="n">
        <v>0.2</v>
      </c>
      <c r="I19" s="31" t="n">
        <v>0.2</v>
      </c>
      <c r="J19" s="30" t="n">
        <v>0</v>
      </c>
    </row>
    <row r="20" customFormat="false" ht="15.6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144" t="n">
        <v>0</v>
      </c>
      <c r="F20" s="68" t="n">
        <v>0</v>
      </c>
      <c r="G20" s="176" t="n">
        <v>0</v>
      </c>
      <c r="H20" s="29" t="n">
        <v>0</v>
      </c>
      <c r="I20" s="31" t="n">
        <v>0</v>
      </c>
      <c r="J20" s="30" t="n">
        <v>0</v>
      </c>
    </row>
    <row r="21" customFormat="false" ht="15.6" hidden="true" customHeight="true" outlineLevel="0" collapsed="false">
      <c r="A21" s="34" t="s">
        <v>99</v>
      </c>
      <c r="B21" s="29" t="n">
        <v>0</v>
      </c>
      <c r="C21" s="30" t="n">
        <v>0</v>
      </c>
      <c r="D21" s="160" t="n">
        <v>0</v>
      </c>
      <c r="E21" s="144" t="n">
        <v>0</v>
      </c>
      <c r="F21" s="68" t="n">
        <v>0</v>
      </c>
      <c r="G21" s="176" t="n">
        <v>0</v>
      </c>
      <c r="H21" s="29" t="n">
        <v>0</v>
      </c>
      <c r="I21" s="31" t="n">
        <v>0</v>
      </c>
      <c r="J21" s="30" t="n">
        <v>0</v>
      </c>
    </row>
    <row r="22" customFormat="false" ht="15.6" hidden="true" customHeight="true" outlineLevel="0" collapsed="false">
      <c r="A22" s="34" t="s">
        <v>100</v>
      </c>
      <c r="B22" s="29" t="n">
        <v>0</v>
      </c>
      <c r="C22" s="30" t="n">
        <v>0</v>
      </c>
      <c r="D22" s="160" t="n">
        <v>0</v>
      </c>
      <c r="E22" s="144" t="n">
        <v>0</v>
      </c>
      <c r="F22" s="68" t="n">
        <v>0</v>
      </c>
      <c r="G22" s="176" t="n">
        <v>0</v>
      </c>
      <c r="H22" s="29" t="n">
        <v>0</v>
      </c>
      <c r="I22" s="31" t="n">
        <v>0</v>
      </c>
      <c r="J22" s="30" t="n">
        <v>0</v>
      </c>
    </row>
    <row r="23" customFormat="false" ht="15.6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144" t="n">
        <v>0</v>
      </c>
      <c r="F23" s="68" t="n">
        <v>0</v>
      </c>
      <c r="G23" s="176" t="n">
        <v>0</v>
      </c>
      <c r="H23" s="29" t="n">
        <v>0</v>
      </c>
      <c r="I23" s="31" t="n">
        <v>0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144" t="n">
        <v>0</v>
      </c>
      <c r="F24" s="68" t="n">
        <v>0</v>
      </c>
      <c r="G24" s="176" t="n">
        <v>0</v>
      </c>
      <c r="H24" s="29" t="n">
        <v>0</v>
      </c>
      <c r="I24" s="31" t="n">
        <v>0</v>
      </c>
      <c r="J24" s="30" t="n">
        <v>0</v>
      </c>
    </row>
    <row r="25" customFormat="false" ht="15.6" hidden="false" customHeight="true" outlineLevel="0" collapsed="false">
      <c r="A25" s="34" t="s">
        <v>103</v>
      </c>
      <c r="B25" s="29" t="n">
        <v>43.2</v>
      </c>
      <c r="C25" s="30" t="n">
        <v>42.9</v>
      </c>
      <c r="D25" s="160" t="n">
        <v>-0.7</v>
      </c>
      <c r="E25" s="144" t="n">
        <v>649</v>
      </c>
      <c r="F25" s="68" t="n">
        <v>900</v>
      </c>
      <c r="G25" s="176" t="n">
        <v>38.7</v>
      </c>
      <c r="H25" s="29" t="n">
        <v>28</v>
      </c>
      <c r="I25" s="31" t="n">
        <v>38.6</v>
      </c>
      <c r="J25" s="30" t="n">
        <v>37.9</v>
      </c>
    </row>
    <row r="26" customFormat="false" ht="15.6" hidden="false" customHeight="true" outlineLevel="0" collapsed="false">
      <c r="A26" s="125" t="s">
        <v>104</v>
      </c>
      <c r="B26" s="162" t="n">
        <v>2.5</v>
      </c>
      <c r="C26" s="162" t="n">
        <v>2.1</v>
      </c>
      <c r="D26" s="163" t="n">
        <v>-16</v>
      </c>
      <c r="E26" s="165" t="n">
        <v>958</v>
      </c>
      <c r="F26" s="177" t="n">
        <v>912</v>
      </c>
      <c r="G26" s="178" t="n">
        <v>-4.8</v>
      </c>
      <c r="H26" s="161" t="n">
        <v>2.4</v>
      </c>
      <c r="I26" s="163" t="n">
        <v>1.9</v>
      </c>
      <c r="J26" s="162" t="n">
        <v>-20.8</v>
      </c>
    </row>
    <row r="27" customFormat="false" ht="15.6" hidden="false" customHeight="true" outlineLevel="0" collapsed="false">
      <c r="A27" s="34" t="s">
        <v>105</v>
      </c>
      <c r="B27" s="29" t="n">
        <v>2.5</v>
      </c>
      <c r="C27" s="30" t="n">
        <v>2.1</v>
      </c>
      <c r="D27" s="160" t="n">
        <v>-16</v>
      </c>
      <c r="E27" s="144" t="n">
        <v>958</v>
      </c>
      <c r="F27" s="68" t="n">
        <v>912</v>
      </c>
      <c r="G27" s="176" t="n">
        <v>-4.8</v>
      </c>
      <c r="H27" s="29" t="n">
        <v>2.4</v>
      </c>
      <c r="I27" s="31" t="n">
        <v>1.9</v>
      </c>
      <c r="J27" s="30" t="n">
        <v>-20.8</v>
      </c>
    </row>
    <row r="28" customFormat="false" ht="15.6" hidden="true" customHeight="true" outlineLevel="0" collapsed="false">
      <c r="A28" s="34" t="s">
        <v>106</v>
      </c>
      <c r="B28" s="29" t="n">
        <v>0</v>
      </c>
      <c r="C28" s="30" t="n">
        <v>0</v>
      </c>
      <c r="D28" s="160" t="n">
        <v>0</v>
      </c>
      <c r="E28" s="144" t="n">
        <v>0</v>
      </c>
      <c r="F28" s="68" t="n">
        <v>0</v>
      </c>
      <c r="G28" s="176" t="n">
        <v>0</v>
      </c>
      <c r="H28" s="29" t="n">
        <v>0</v>
      </c>
      <c r="I28" s="31" t="n">
        <v>0</v>
      </c>
      <c r="J28" s="30" t="n">
        <v>0</v>
      </c>
    </row>
    <row r="29" customFormat="false" ht="15.6" hidden="true" customHeight="true" outlineLevel="0" collapsed="false">
      <c r="A29" s="34" t="s">
        <v>107</v>
      </c>
      <c r="B29" s="29" t="n">
        <v>0</v>
      </c>
      <c r="C29" s="30" t="n">
        <v>0</v>
      </c>
      <c r="D29" s="160" t="n">
        <v>0</v>
      </c>
      <c r="E29" s="144" t="n">
        <v>0</v>
      </c>
      <c r="F29" s="68" t="n">
        <v>0</v>
      </c>
      <c r="G29" s="176" t="n">
        <v>0</v>
      </c>
      <c r="H29" s="29" t="n">
        <v>0</v>
      </c>
      <c r="I29" s="31" t="n">
        <v>0</v>
      </c>
      <c r="J29" s="30" t="n">
        <v>0</v>
      </c>
    </row>
    <row r="30" customFormat="false" ht="15.6" hidden="true" customHeight="true" outlineLevel="0" collapsed="false">
      <c r="A30" s="34" t="s">
        <v>108</v>
      </c>
      <c r="B30" s="29" t="n">
        <v>0</v>
      </c>
      <c r="C30" s="30" t="n">
        <v>0</v>
      </c>
      <c r="D30" s="160" t="n">
        <v>0</v>
      </c>
      <c r="E30" s="144" t="n">
        <v>0</v>
      </c>
      <c r="F30" s="68" t="n">
        <v>0</v>
      </c>
      <c r="G30" s="176" t="n">
        <v>0</v>
      </c>
      <c r="H30" s="29" t="n">
        <v>0</v>
      </c>
      <c r="I30" s="31" t="n">
        <v>0</v>
      </c>
      <c r="J30" s="30" t="n">
        <v>0</v>
      </c>
    </row>
    <row r="31" customFormat="false" ht="15.6" hidden="true" customHeight="true" outlineLevel="0" collapsed="false">
      <c r="A31" s="125" t="s">
        <v>109</v>
      </c>
      <c r="B31" s="162" t="n">
        <v>0</v>
      </c>
      <c r="C31" s="162" t="n">
        <v>0</v>
      </c>
      <c r="D31" s="163" t="n">
        <v>0</v>
      </c>
      <c r="E31" s="177" t="n">
        <v>0</v>
      </c>
      <c r="F31" s="177" t="n">
        <v>0</v>
      </c>
      <c r="G31" s="178" t="n">
        <v>0</v>
      </c>
      <c r="H31" s="161" t="n">
        <v>0</v>
      </c>
      <c r="I31" s="163" t="n">
        <v>0</v>
      </c>
      <c r="J31" s="162" t="n">
        <v>0</v>
      </c>
    </row>
    <row r="32" customFormat="false" ht="15.6" hidden="true" customHeight="true" outlineLevel="0" collapsed="false">
      <c r="A32" s="34" t="s">
        <v>110</v>
      </c>
      <c r="B32" s="29" t="n">
        <v>0</v>
      </c>
      <c r="C32" s="30" t="n">
        <v>0</v>
      </c>
      <c r="D32" s="160" t="n">
        <v>0</v>
      </c>
      <c r="E32" s="144" t="n">
        <v>0</v>
      </c>
      <c r="F32" s="68" t="n">
        <v>0</v>
      </c>
      <c r="G32" s="176" t="n">
        <v>0</v>
      </c>
      <c r="H32" s="29" t="n">
        <v>0</v>
      </c>
      <c r="I32" s="31" t="n">
        <v>0</v>
      </c>
      <c r="J32" s="30" t="n">
        <v>0</v>
      </c>
    </row>
    <row r="33" customFormat="false" ht="15.6" hidden="true" customHeight="true" outlineLevel="0" collapsed="false">
      <c r="A33" s="34" t="s">
        <v>111</v>
      </c>
      <c r="B33" s="29" t="n">
        <v>0</v>
      </c>
      <c r="C33" s="30" t="n">
        <v>0</v>
      </c>
      <c r="D33" s="160" t="n">
        <v>0</v>
      </c>
      <c r="E33" s="144" t="n">
        <v>0</v>
      </c>
      <c r="F33" s="68" t="n">
        <v>0</v>
      </c>
      <c r="G33" s="176" t="n">
        <v>0</v>
      </c>
      <c r="H33" s="29" t="n">
        <v>0</v>
      </c>
      <c r="I33" s="31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144" t="n">
        <v>0</v>
      </c>
      <c r="F34" s="68" t="n">
        <v>0</v>
      </c>
      <c r="G34" s="176" t="n">
        <v>0</v>
      </c>
      <c r="H34" s="29" t="n">
        <v>0</v>
      </c>
      <c r="I34" s="31" t="n">
        <v>0</v>
      </c>
      <c r="J34" s="30" t="n">
        <v>0</v>
      </c>
    </row>
    <row r="35" customFormat="false" ht="15.6" hidden="true" customHeight="true" outlineLevel="0" collapsed="false">
      <c r="A35" s="34" t="s">
        <v>113</v>
      </c>
      <c r="B35" s="29" t="n">
        <v>0</v>
      </c>
      <c r="C35" s="30" t="n">
        <v>0</v>
      </c>
      <c r="D35" s="160" t="n">
        <v>0</v>
      </c>
      <c r="E35" s="144" t="n">
        <v>0</v>
      </c>
      <c r="F35" s="68" t="n">
        <v>0</v>
      </c>
      <c r="G35" s="176" t="n">
        <v>0</v>
      </c>
      <c r="H35" s="29" t="n">
        <v>0</v>
      </c>
      <c r="I35" s="31" t="n">
        <v>0</v>
      </c>
      <c r="J35" s="30" t="n">
        <v>0</v>
      </c>
    </row>
    <row r="36" customFormat="false" ht="15.6" hidden="true" customHeight="true" outlineLevel="0" collapsed="false">
      <c r="A36" s="125" t="s">
        <v>114</v>
      </c>
      <c r="B36" s="162" t="n">
        <v>0</v>
      </c>
      <c r="C36" s="162" t="n">
        <v>0</v>
      </c>
      <c r="D36" s="163" t="n">
        <v>0</v>
      </c>
      <c r="E36" s="177" t="n">
        <v>0</v>
      </c>
      <c r="F36" s="177" t="n">
        <v>0</v>
      </c>
      <c r="G36" s="178" t="n">
        <v>0</v>
      </c>
      <c r="H36" s="161" t="n">
        <v>0</v>
      </c>
      <c r="I36" s="163" t="n">
        <v>0</v>
      </c>
      <c r="J36" s="162" t="n">
        <v>0</v>
      </c>
    </row>
    <row r="37" customFormat="false" ht="15.6" hidden="true" customHeight="true" outlineLevel="0" collapsed="false">
      <c r="A37" s="34" t="s">
        <v>115</v>
      </c>
      <c r="B37" s="29" t="n">
        <v>0</v>
      </c>
      <c r="C37" s="30" t="n">
        <v>0</v>
      </c>
      <c r="D37" s="160" t="n">
        <v>0</v>
      </c>
      <c r="E37" s="144" t="n">
        <v>0</v>
      </c>
      <c r="F37" s="68" t="n">
        <v>0</v>
      </c>
      <c r="G37" s="176" t="n">
        <v>0</v>
      </c>
      <c r="H37" s="29" t="n">
        <v>0</v>
      </c>
      <c r="I37" s="31" t="n">
        <v>0</v>
      </c>
      <c r="J37" s="30" t="n">
        <v>0</v>
      </c>
    </row>
    <row r="38" customFormat="false" ht="15.6" hidden="true" customHeight="true" outlineLevel="0" collapsed="false">
      <c r="A38" s="34" t="s">
        <v>116</v>
      </c>
      <c r="B38" s="29" t="n">
        <v>0</v>
      </c>
      <c r="C38" s="30" t="n">
        <v>0</v>
      </c>
      <c r="D38" s="160" t="n">
        <v>0</v>
      </c>
      <c r="E38" s="144"/>
      <c r="F38" s="68"/>
      <c r="G38" s="176" t="n">
        <v>0</v>
      </c>
      <c r="H38" s="29" t="n">
        <v>0</v>
      </c>
      <c r="I38" s="31" t="n">
        <v>0</v>
      </c>
      <c r="J38" s="30" t="n">
        <v>0</v>
      </c>
    </row>
    <row r="39" customFormat="false" ht="15.6" hidden="true" customHeight="true" outlineLevel="0" collapsed="false">
      <c r="A39" s="131" t="s">
        <v>117</v>
      </c>
      <c r="B39" s="166" t="n">
        <v>0</v>
      </c>
      <c r="C39" s="167" t="n">
        <v>0</v>
      </c>
      <c r="D39" s="171" t="n">
        <v>0</v>
      </c>
      <c r="E39" s="170"/>
      <c r="F39" s="182"/>
      <c r="G39" s="183" t="n">
        <v>0</v>
      </c>
      <c r="H39" s="166" t="n">
        <v>0</v>
      </c>
      <c r="I39" s="168" t="n">
        <v>0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6" t="n">
        <v>44.1</v>
      </c>
      <c r="C40" s="56" t="n">
        <v>43.4</v>
      </c>
      <c r="D40" s="57" t="n">
        <v>-1.6</v>
      </c>
      <c r="E40" s="159" t="n">
        <v>640.734693877551</v>
      </c>
      <c r="F40" s="159" t="n">
        <v>893.709677419355</v>
      </c>
      <c r="G40" s="184" t="n">
        <v>39.5</v>
      </c>
      <c r="H40" s="55" t="n">
        <v>28.2</v>
      </c>
      <c r="I40" s="57" t="n">
        <v>38.8</v>
      </c>
      <c r="J40" s="56" t="n">
        <v>37.6</v>
      </c>
    </row>
    <row r="41" customFormat="false" ht="15.6" hidden="false" customHeight="true" outlineLevel="0" collapsed="false">
      <c r="A41" s="137" t="s">
        <v>119</v>
      </c>
      <c r="B41" s="56" t="n">
        <v>2.5</v>
      </c>
      <c r="C41" s="56" t="n">
        <v>2.1</v>
      </c>
      <c r="D41" s="57" t="n">
        <v>-16</v>
      </c>
      <c r="E41" s="159" t="n">
        <v>958</v>
      </c>
      <c r="F41" s="159" t="n">
        <v>912</v>
      </c>
      <c r="G41" s="184" t="n">
        <v>-4.8</v>
      </c>
      <c r="H41" s="55" t="n">
        <v>2.4</v>
      </c>
      <c r="I41" s="57" t="n">
        <v>1.9</v>
      </c>
      <c r="J41" s="56" t="n">
        <v>-20.8</v>
      </c>
    </row>
    <row r="42" customFormat="false" ht="15.6" hidden="false" customHeight="true" outlineLevel="0" collapsed="false">
      <c r="A42" s="137" t="s">
        <v>0</v>
      </c>
      <c r="B42" s="56" t="n">
        <v>46.6</v>
      </c>
      <c r="C42" s="56" t="n">
        <v>45.5</v>
      </c>
      <c r="D42" s="57" t="n">
        <v>-2.4</v>
      </c>
      <c r="E42" s="97" t="n">
        <v>657.755364806867</v>
      </c>
      <c r="F42" s="98" t="n">
        <v>894.553846153846</v>
      </c>
      <c r="G42" s="184" t="n">
        <v>36</v>
      </c>
      <c r="H42" s="55" t="n">
        <v>30.6</v>
      </c>
      <c r="I42" s="57" t="n">
        <v>40.7</v>
      </c>
      <c r="J42" s="56" t="n">
        <v>33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42"/>
    <col collapsed="false" customWidth="true" hidden="false" outlineLevel="0" max="6" min="5" style="33" width="11.28"/>
    <col collapsed="false" customWidth="true" hidden="false" outlineLevel="0" max="7" min="7" style="33" width="7.42"/>
    <col collapsed="false" customWidth="true" hidden="false" outlineLevel="0" max="9" min="8" style="33" width="11.28"/>
    <col collapsed="false" customWidth="true" hidden="false" outlineLevel="0" max="10" min="10" style="33" width="7.42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39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16" t="n">
        <v>244.8</v>
      </c>
      <c r="C8" s="116" t="n">
        <v>258.6</v>
      </c>
      <c r="D8" s="157" t="n">
        <v>5.6</v>
      </c>
      <c r="E8" s="159" t="n">
        <v>3186.08169934641</v>
      </c>
      <c r="F8" s="174" t="n">
        <v>3446.12064965197</v>
      </c>
      <c r="G8" s="175" t="n">
        <v>8.2</v>
      </c>
      <c r="H8" s="155" t="n">
        <v>780.0007</v>
      </c>
      <c r="I8" s="117" t="n">
        <v>891.1</v>
      </c>
      <c r="J8" s="156" t="n">
        <v>14.2</v>
      </c>
    </row>
    <row r="9" customFormat="false" ht="15.6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144" t="n">
        <v>0</v>
      </c>
      <c r="F9" s="68" t="n">
        <v>0</v>
      </c>
      <c r="G9" s="176" t="n">
        <v>0</v>
      </c>
      <c r="H9" s="29" t="n">
        <v>0</v>
      </c>
      <c r="I9" s="31" t="n">
        <v>0</v>
      </c>
      <c r="J9" s="30" t="n">
        <v>0</v>
      </c>
    </row>
    <row r="10" customFormat="false" ht="15.6" hidden="false" customHeight="true" outlineLevel="0" collapsed="false">
      <c r="A10" s="34" t="s">
        <v>88</v>
      </c>
      <c r="B10" s="29" t="n">
        <v>11.3</v>
      </c>
      <c r="C10" s="30" t="n">
        <v>11.9</v>
      </c>
      <c r="D10" s="160" t="n">
        <v>5.3</v>
      </c>
      <c r="E10" s="144" t="n">
        <v>2492</v>
      </c>
      <c r="F10" s="68" t="n">
        <v>2958</v>
      </c>
      <c r="G10" s="176" t="n">
        <v>18.7</v>
      </c>
      <c r="H10" s="29" t="n">
        <v>28.2</v>
      </c>
      <c r="I10" s="31" t="n">
        <v>35.2</v>
      </c>
      <c r="J10" s="30" t="n">
        <v>24.8</v>
      </c>
    </row>
    <row r="11" customFormat="false" ht="15.6" hidden="false" customHeight="true" outlineLevel="0" collapsed="false">
      <c r="A11" s="34" t="s">
        <v>89</v>
      </c>
      <c r="B11" s="29" t="n">
        <v>32.9</v>
      </c>
      <c r="C11" s="30" t="n">
        <v>30.4</v>
      </c>
      <c r="D11" s="160" t="n">
        <v>-7.6</v>
      </c>
      <c r="E11" s="144" t="n">
        <v>2383</v>
      </c>
      <c r="F11" s="68" t="n">
        <v>2504</v>
      </c>
      <c r="G11" s="176" t="n">
        <v>5.1</v>
      </c>
      <c r="H11" s="29" t="n">
        <v>78.4007</v>
      </c>
      <c r="I11" s="31" t="n">
        <v>76.1</v>
      </c>
      <c r="J11" s="30" t="n">
        <v>-2.9</v>
      </c>
    </row>
    <row r="12" customFormat="false" ht="15.6" hidden="false" customHeight="true" outlineLevel="0" collapsed="false">
      <c r="A12" s="34" t="s">
        <v>90</v>
      </c>
      <c r="B12" s="29" t="n">
        <v>11</v>
      </c>
      <c r="C12" s="30" t="n">
        <v>11.2</v>
      </c>
      <c r="D12" s="160" t="n">
        <v>1.8</v>
      </c>
      <c r="E12" s="144" t="n">
        <v>2500</v>
      </c>
      <c r="F12" s="68" t="n">
        <v>2535</v>
      </c>
      <c r="G12" s="176" t="n">
        <v>1.4</v>
      </c>
      <c r="H12" s="29" t="n">
        <v>27.5</v>
      </c>
      <c r="I12" s="31" t="n">
        <v>28.4</v>
      </c>
      <c r="J12" s="30" t="n">
        <v>3.3</v>
      </c>
    </row>
    <row r="13" customFormat="false" ht="15.6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144" t="n">
        <v>0</v>
      </c>
      <c r="F13" s="68" t="n">
        <v>0</v>
      </c>
      <c r="G13" s="176" t="n">
        <v>0</v>
      </c>
      <c r="H13" s="29" t="n">
        <v>0</v>
      </c>
      <c r="I13" s="31" t="n">
        <v>0</v>
      </c>
      <c r="J13" s="30" t="n">
        <v>0</v>
      </c>
    </row>
    <row r="14" customFormat="false" ht="15.6" hidden="false" customHeight="true" outlineLevel="0" collapsed="false">
      <c r="A14" s="34" t="s">
        <v>92</v>
      </c>
      <c r="B14" s="29" t="n">
        <v>152.1</v>
      </c>
      <c r="C14" s="30" t="n">
        <v>163.5</v>
      </c>
      <c r="D14" s="160" t="n">
        <v>7.5</v>
      </c>
      <c r="E14" s="144" t="n">
        <v>2925</v>
      </c>
      <c r="F14" s="68" t="n">
        <v>3030</v>
      </c>
      <c r="G14" s="176" t="n">
        <v>3.6</v>
      </c>
      <c r="H14" s="29" t="n">
        <v>444.9</v>
      </c>
      <c r="I14" s="31" t="n">
        <v>495.4</v>
      </c>
      <c r="J14" s="30" t="n">
        <v>11.4</v>
      </c>
    </row>
    <row r="15" customFormat="false" ht="15.6" hidden="false" customHeight="true" outlineLevel="0" collapsed="false">
      <c r="A15" s="34" t="s">
        <v>93</v>
      </c>
      <c r="B15" s="29" t="n">
        <v>37.5</v>
      </c>
      <c r="C15" s="30" t="n">
        <v>41.6</v>
      </c>
      <c r="D15" s="160" t="n">
        <v>11</v>
      </c>
      <c r="E15" s="144" t="n">
        <v>5360</v>
      </c>
      <c r="F15" s="68" t="n">
        <v>6155</v>
      </c>
      <c r="G15" s="176" t="n">
        <v>14.8</v>
      </c>
      <c r="H15" s="29" t="n">
        <v>201</v>
      </c>
      <c r="I15" s="31" t="n">
        <v>256</v>
      </c>
      <c r="J15" s="30" t="n">
        <v>27.4</v>
      </c>
    </row>
    <row r="16" customFormat="false" ht="15.6" hidden="false" customHeight="true" outlineLevel="0" collapsed="false">
      <c r="A16" s="125" t="s">
        <v>94</v>
      </c>
      <c r="B16" s="127" t="n">
        <v>953.5</v>
      </c>
      <c r="C16" s="127" t="n">
        <v>1067</v>
      </c>
      <c r="D16" s="163" t="n">
        <v>11.9</v>
      </c>
      <c r="E16" s="165" t="n">
        <v>4015.19874147876</v>
      </c>
      <c r="F16" s="177" t="n">
        <v>4736.13120899719</v>
      </c>
      <c r="G16" s="178" t="n">
        <v>18</v>
      </c>
      <c r="H16" s="161" t="n">
        <v>3828.5</v>
      </c>
      <c r="I16" s="163" t="n">
        <v>5053.5</v>
      </c>
      <c r="J16" s="162" t="n">
        <v>32</v>
      </c>
    </row>
    <row r="17" customFormat="false" ht="15.6" hidden="false" customHeight="true" outlineLevel="0" collapsed="false">
      <c r="A17" s="34" t="s">
        <v>95</v>
      </c>
      <c r="B17" s="29" t="n">
        <v>218.6</v>
      </c>
      <c r="C17" s="30" t="n">
        <v>270</v>
      </c>
      <c r="D17" s="160" t="n">
        <v>23.5</v>
      </c>
      <c r="E17" s="144" t="n">
        <v>4521</v>
      </c>
      <c r="F17" s="68" t="n">
        <v>4515</v>
      </c>
      <c r="G17" s="176" t="n">
        <v>-0.1</v>
      </c>
      <c r="H17" s="29" t="n">
        <v>988.3</v>
      </c>
      <c r="I17" s="31" t="n">
        <v>1219.1</v>
      </c>
      <c r="J17" s="30" t="n">
        <v>23.4</v>
      </c>
    </row>
    <row r="18" customFormat="false" ht="15.6" hidden="false" customHeight="true" outlineLevel="0" collapsed="false">
      <c r="A18" s="34" t="s">
        <v>96</v>
      </c>
      <c r="B18" s="29" t="n">
        <v>373.8</v>
      </c>
      <c r="C18" s="30" t="n">
        <v>435.5</v>
      </c>
      <c r="D18" s="160" t="n">
        <v>16.5</v>
      </c>
      <c r="E18" s="144" t="n">
        <v>3964</v>
      </c>
      <c r="F18" s="68" t="n">
        <v>4704</v>
      </c>
      <c r="G18" s="176" t="n">
        <v>18.7</v>
      </c>
      <c r="H18" s="29" t="n">
        <v>1481.7</v>
      </c>
      <c r="I18" s="31" t="n">
        <v>2048.6</v>
      </c>
      <c r="J18" s="30" t="n">
        <v>38.3</v>
      </c>
    </row>
    <row r="19" customFormat="false" ht="15.6" hidden="true" customHeight="true" outlineLevel="0" collapsed="false">
      <c r="A19" s="34" t="s">
        <v>97</v>
      </c>
      <c r="B19" s="29" t="n">
        <v>0</v>
      </c>
      <c r="C19" s="30" t="n">
        <v>0</v>
      </c>
      <c r="D19" s="160" t="n">
        <v>0</v>
      </c>
      <c r="E19" s="144" t="n">
        <v>0</v>
      </c>
      <c r="F19" s="68" t="n">
        <v>0</v>
      </c>
      <c r="G19" s="176" t="n">
        <v>0</v>
      </c>
      <c r="H19" s="29" t="n">
        <v>0</v>
      </c>
      <c r="I19" s="31" t="n">
        <v>0</v>
      </c>
      <c r="J19" s="30" t="n">
        <v>0</v>
      </c>
    </row>
    <row r="20" customFormat="false" ht="15.6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144" t="n">
        <v>0</v>
      </c>
      <c r="F20" s="68" t="n">
        <v>0</v>
      </c>
      <c r="G20" s="176" t="n">
        <v>0</v>
      </c>
      <c r="H20" s="29" t="n">
        <v>0</v>
      </c>
      <c r="I20" s="31" t="n">
        <v>0</v>
      </c>
      <c r="J20" s="30" t="n">
        <v>0</v>
      </c>
    </row>
    <row r="21" customFormat="false" ht="15.6" hidden="true" customHeight="true" outlineLevel="0" collapsed="false">
      <c r="A21" s="34" t="s">
        <v>99</v>
      </c>
      <c r="B21" s="29" t="n">
        <v>0</v>
      </c>
      <c r="C21" s="30" t="n">
        <v>0</v>
      </c>
      <c r="D21" s="160" t="n">
        <v>0</v>
      </c>
      <c r="E21" s="144" t="n">
        <v>0</v>
      </c>
      <c r="F21" s="68" t="n">
        <v>0</v>
      </c>
      <c r="G21" s="176" t="n">
        <v>0</v>
      </c>
      <c r="H21" s="29" t="n">
        <v>0</v>
      </c>
      <c r="I21" s="31" t="n">
        <v>0</v>
      </c>
      <c r="J21" s="30" t="n">
        <v>0</v>
      </c>
    </row>
    <row r="22" customFormat="false" ht="15.6" hidden="true" customHeight="true" outlineLevel="0" collapsed="false">
      <c r="A22" s="34" t="s">
        <v>100</v>
      </c>
      <c r="B22" s="29" t="n">
        <v>0</v>
      </c>
      <c r="C22" s="30" t="n">
        <v>0</v>
      </c>
      <c r="D22" s="160" t="n">
        <v>0</v>
      </c>
      <c r="E22" s="144" t="n">
        <v>0</v>
      </c>
      <c r="F22" s="68" t="n">
        <v>0</v>
      </c>
      <c r="G22" s="176" t="n">
        <v>0</v>
      </c>
      <c r="H22" s="29" t="n">
        <v>0</v>
      </c>
      <c r="I22" s="31" t="n">
        <v>0</v>
      </c>
      <c r="J22" s="30" t="n">
        <v>0</v>
      </c>
    </row>
    <row r="23" customFormat="false" ht="15.6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144" t="n">
        <v>0</v>
      </c>
      <c r="F23" s="68" t="n">
        <v>0</v>
      </c>
      <c r="G23" s="176" t="n">
        <v>0</v>
      </c>
      <c r="H23" s="29" t="n">
        <v>0</v>
      </c>
      <c r="I23" s="31" t="n">
        <v>0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144" t="n">
        <v>0</v>
      </c>
      <c r="F24" s="68" t="n">
        <v>0</v>
      </c>
      <c r="G24" s="176" t="n">
        <v>0</v>
      </c>
      <c r="H24" s="29" t="n">
        <v>0</v>
      </c>
      <c r="I24" s="31" t="n">
        <v>0</v>
      </c>
      <c r="J24" s="30" t="n">
        <v>0</v>
      </c>
    </row>
    <row r="25" customFormat="false" ht="15.6" hidden="false" customHeight="true" outlineLevel="0" collapsed="false">
      <c r="A25" s="34" t="s">
        <v>103</v>
      </c>
      <c r="B25" s="29" t="n">
        <v>361.1</v>
      </c>
      <c r="C25" s="30" t="n">
        <v>361.5</v>
      </c>
      <c r="D25" s="160" t="n">
        <v>0.1</v>
      </c>
      <c r="E25" s="144" t="n">
        <v>3762</v>
      </c>
      <c r="F25" s="68" t="n">
        <v>4940</v>
      </c>
      <c r="G25" s="176" t="n">
        <v>31.3</v>
      </c>
      <c r="H25" s="29" t="n">
        <v>1358.5</v>
      </c>
      <c r="I25" s="31" t="n">
        <v>1785.8</v>
      </c>
      <c r="J25" s="30" t="n">
        <v>31.5</v>
      </c>
    </row>
    <row r="26" customFormat="false" ht="15.6" hidden="false" customHeight="true" outlineLevel="0" collapsed="false">
      <c r="A26" s="125" t="s">
        <v>104</v>
      </c>
      <c r="B26" s="127" t="n">
        <v>345</v>
      </c>
      <c r="C26" s="127" t="n">
        <v>357.3</v>
      </c>
      <c r="D26" s="163" t="n">
        <v>3.6</v>
      </c>
      <c r="E26" s="165" t="n">
        <v>7650.37304347826</v>
      </c>
      <c r="F26" s="177" t="n">
        <v>8168.25300867618</v>
      </c>
      <c r="G26" s="178" t="n">
        <v>6.8</v>
      </c>
      <c r="H26" s="126" t="n">
        <v>2639.4</v>
      </c>
      <c r="I26" s="128" t="n">
        <v>2918.5</v>
      </c>
      <c r="J26" s="162" t="n">
        <v>10.6</v>
      </c>
    </row>
    <row r="27" customFormat="false" ht="15.6" hidden="false" customHeight="true" outlineLevel="0" collapsed="false">
      <c r="A27" s="34" t="s">
        <v>105</v>
      </c>
      <c r="B27" s="29" t="n">
        <v>37.3</v>
      </c>
      <c r="C27" s="30" t="n">
        <v>41.2</v>
      </c>
      <c r="D27" s="160" t="n">
        <v>10.5</v>
      </c>
      <c r="E27" s="144" t="n">
        <v>7019</v>
      </c>
      <c r="F27" s="68" t="n">
        <v>8389</v>
      </c>
      <c r="G27" s="176" t="n">
        <v>19.5</v>
      </c>
      <c r="H27" s="29" t="n">
        <v>261.8</v>
      </c>
      <c r="I27" s="31" t="n">
        <v>345.6</v>
      </c>
      <c r="J27" s="30" t="n">
        <v>32</v>
      </c>
    </row>
    <row r="28" customFormat="false" ht="15.6" hidden="false" customHeight="true" outlineLevel="0" collapsed="false">
      <c r="A28" s="34" t="s">
        <v>106</v>
      </c>
      <c r="B28" s="29" t="n">
        <v>16</v>
      </c>
      <c r="C28" s="30" t="n">
        <v>15</v>
      </c>
      <c r="D28" s="160" t="n">
        <v>-6.3</v>
      </c>
      <c r="E28" s="144" t="n">
        <v>8200</v>
      </c>
      <c r="F28" s="68" t="n">
        <v>9000</v>
      </c>
      <c r="G28" s="176" t="n">
        <v>9.8</v>
      </c>
      <c r="H28" s="29" t="n">
        <v>131.2</v>
      </c>
      <c r="I28" s="31" t="n">
        <v>135</v>
      </c>
      <c r="J28" s="30" t="n">
        <v>2.9</v>
      </c>
    </row>
    <row r="29" customFormat="false" ht="15.6" hidden="false" customHeight="true" outlineLevel="0" collapsed="false">
      <c r="A29" s="34" t="s">
        <v>107</v>
      </c>
      <c r="B29" s="29" t="n">
        <v>265</v>
      </c>
      <c r="C29" s="30" t="n">
        <v>278</v>
      </c>
      <c r="D29" s="160" t="n">
        <v>4.9</v>
      </c>
      <c r="E29" s="144" t="n">
        <v>7560</v>
      </c>
      <c r="F29" s="68" t="n">
        <v>7980</v>
      </c>
      <c r="G29" s="176" t="n">
        <v>5.6</v>
      </c>
      <c r="H29" s="29" t="n">
        <v>2003.4</v>
      </c>
      <c r="I29" s="31" t="n">
        <v>2218.4</v>
      </c>
      <c r="J29" s="30" t="n">
        <v>10.7</v>
      </c>
    </row>
    <row r="30" customFormat="false" ht="15.6" hidden="false" customHeight="true" outlineLevel="0" collapsed="false">
      <c r="A30" s="34" t="s">
        <v>108</v>
      </c>
      <c r="B30" s="29" t="n">
        <v>26.7</v>
      </c>
      <c r="C30" s="30" t="n">
        <v>23.1</v>
      </c>
      <c r="D30" s="160" t="n">
        <v>-13.5</v>
      </c>
      <c r="E30" s="144" t="n">
        <v>9100</v>
      </c>
      <c r="F30" s="68" t="n">
        <v>9500</v>
      </c>
      <c r="G30" s="176" t="n">
        <v>4.4</v>
      </c>
      <c r="H30" s="29" t="n">
        <v>243</v>
      </c>
      <c r="I30" s="31" t="n">
        <v>219.5</v>
      </c>
      <c r="J30" s="30" t="n">
        <v>-9.7</v>
      </c>
    </row>
    <row r="31" customFormat="false" ht="15.6" hidden="false" customHeight="true" outlineLevel="0" collapsed="false">
      <c r="A31" s="125" t="s">
        <v>109</v>
      </c>
      <c r="B31" s="127" t="n">
        <v>1113</v>
      </c>
      <c r="C31" s="127" t="n">
        <v>1072.9</v>
      </c>
      <c r="D31" s="163" t="n">
        <v>-3.6</v>
      </c>
      <c r="E31" s="165" t="n">
        <v>5916.8832884097</v>
      </c>
      <c r="F31" s="177" t="n">
        <v>6129.92450368161</v>
      </c>
      <c r="G31" s="178" t="n">
        <v>3.6</v>
      </c>
      <c r="H31" s="161" t="n">
        <v>6585.5</v>
      </c>
      <c r="I31" s="163" t="n">
        <v>6576.7</v>
      </c>
      <c r="J31" s="162" t="n">
        <v>-0.1</v>
      </c>
    </row>
    <row r="32" customFormat="false" ht="15.6" hidden="false" customHeight="true" outlineLevel="0" collapsed="false">
      <c r="A32" s="34" t="s">
        <v>110</v>
      </c>
      <c r="B32" s="29" t="n">
        <v>748.9</v>
      </c>
      <c r="C32" s="30" t="n">
        <v>720.4</v>
      </c>
      <c r="D32" s="160" t="n">
        <v>-3.8</v>
      </c>
      <c r="E32" s="144" t="n">
        <v>6140</v>
      </c>
      <c r="F32" s="68" t="n">
        <v>6486</v>
      </c>
      <c r="G32" s="176" t="n">
        <v>5.6</v>
      </c>
      <c r="H32" s="29" t="n">
        <v>4598.2</v>
      </c>
      <c r="I32" s="31" t="n">
        <v>4672.5</v>
      </c>
      <c r="J32" s="30" t="n">
        <v>1.6</v>
      </c>
    </row>
    <row r="33" customFormat="false" ht="15.6" hidden="false" customHeight="true" outlineLevel="0" collapsed="false">
      <c r="A33" s="34" t="s">
        <v>111</v>
      </c>
      <c r="B33" s="29" t="n">
        <v>11.8</v>
      </c>
      <c r="C33" s="30" t="n">
        <v>11.5</v>
      </c>
      <c r="D33" s="160" t="n">
        <v>-2.5</v>
      </c>
      <c r="E33" s="144" t="n">
        <v>2701</v>
      </c>
      <c r="F33" s="68" t="n">
        <v>2891</v>
      </c>
      <c r="G33" s="176" t="n">
        <v>7</v>
      </c>
      <c r="H33" s="29" t="n">
        <v>31.9</v>
      </c>
      <c r="I33" s="31" t="n">
        <v>33.2</v>
      </c>
      <c r="J33" s="30" t="n">
        <v>4.1</v>
      </c>
    </row>
    <row r="34" customFormat="false" ht="15.6" hidden="false" customHeight="true" outlineLevel="0" collapsed="false">
      <c r="A34" s="34" t="s">
        <v>112</v>
      </c>
      <c r="B34" s="29" t="n">
        <v>1.2</v>
      </c>
      <c r="C34" s="30" t="n">
        <v>1.1</v>
      </c>
      <c r="D34" s="160" t="n">
        <v>-8</v>
      </c>
      <c r="E34" s="144" t="n">
        <v>3007</v>
      </c>
      <c r="F34" s="68" t="n">
        <v>3295</v>
      </c>
      <c r="G34" s="176" t="n">
        <v>9.6</v>
      </c>
      <c r="H34" s="29" t="n">
        <v>3.6</v>
      </c>
      <c r="I34" s="31" t="n">
        <v>3.6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29" t="n">
        <v>351.1</v>
      </c>
      <c r="C35" s="30" t="n">
        <v>339.9</v>
      </c>
      <c r="D35" s="160" t="n">
        <v>-3.2</v>
      </c>
      <c r="E35" s="144" t="n">
        <v>5559</v>
      </c>
      <c r="F35" s="68" t="n">
        <v>5494</v>
      </c>
      <c r="G35" s="176" t="n">
        <v>-1.2</v>
      </c>
      <c r="H35" s="29" t="n">
        <v>1951.8</v>
      </c>
      <c r="I35" s="31" t="n">
        <v>1867.4</v>
      </c>
      <c r="J35" s="30" t="n">
        <v>-4.3</v>
      </c>
    </row>
    <row r="36" customFormat="false" ht="15.6" hidden="false" customHeight="true" outlineLevel="0" collapsed="false">
      <c r="A36" s="125" t="s">
        <v>114</v>
      </c>
      <c r="B36" s="127" t="n">
        <v>1447.6</v>
      </c>
      <c r="C36" s="127" t="n">
        <v>1480</v>
      </c>
      <c r="D36" s="163" t="n">
        <v>2.2</v>
      </c>
      <c r="E36" s="165" t="n">
        <v>8160.60852445427</v>
      </c>
      <c r="F36" s="177" t="n">
        <v>6925.55581081081</v>
      </c>
      <c r="G36" s="178" t="n">
        <v>-15.1</v>
      </c>
      <c r="H36" s="126" t="n">
        <v>11813.3</v>
      </c>
      <c r="I36" s="128" t="n">
        <v>10249.8</v>
      </c>
      <c r="J36" s="162" t="n">
        <v>-13.2</v>
      </c>
    </row>
    <row r="37" customFormat="false" ht="15.6" hidden="false" customHeight="true" outlineLevel="0" collapsed="false">
      <c r="A37" s="34" t="s">
        <v>115</v>
      </c>
      <c r="B37" s="29" t="n">
        <v>358.7</v>
      </c>
      <c r="C37" s="30" t="n">
        <v>352.6</v>
      </c>
      <c r="D37" s="160" t="n">
        <v>-1.7</v>
      </c>
      <c r="E37" s="144" t="n">
        <v>8840</v>
      </c>
      <c r="F37" s="68" t="n">
        <v>10024</v>
      </c>
      <c r="G37" s="176" t="n">
        <v>13.4</v>
      </c>
      <c r="H37" s="29" t="n">
        <v>3170.9</v>
      </c>
      <c r="I37" s="31" t="n">
        <v>3534.5</v>
      </c>
      <c r="J37" s="30" t="n">
        <v>11.5</v>
      </c>
    </row>
    <row r="38" customFormat="false" ht="15" hidden="false" customHeight="true" outlineLevel="0" collapsed="false">
      <c r="A38" s="34" t="s">
        <v>116</v>
      </c>
      <c r="B38" s="29" t="n">
        <v>335</v>
      </c>
      <c r="C38" s="30" t="n">
        <v>336</v>
      </c>
      <c r="D38" s="160" t="n">
        <v>0.3</v>
      </c>
      <c r="E38" s="144" t="n">
        <v>8580</v>
      </c>
      <c r="F38" s="68" t="n">
        <v>8273</v>
      </c>
      <c r="G38" s="176" t="n">
        <v>-3.6</v>
      </c>
      <c r="H38" s="29" t="n">
        <v>2874.3</v>
      </c>
      <c r="I38" s="31" t="n">
        <v>2779.7</v>
      </c>
      <c r="J38" s="30" t="n">
        <v>-3.3</v>
      </c>
    </row>
    <row r="39" customFormat="false" ht="15.6" hidden="false" customHeight="true" outlineLevel="0" collapsed="false">
      <c r="A39" s="131" t="s">
        <v>117</v>
      </c>
      <c r="B39" s="166" t="n">
        <v>753.9</v>
      </c>
      <c r="C39" s="167" t="n">
        <v>791.4</v>
      </c>
      <c r="D39" s="171" t="n">
        <v>4.97</v>
      </c>
      <c r="E39" s="170" t="n">
        <v>7651</v>
      </c>
      <c r="F39" s="182" t="n">
        <v>4973</v>
      </c>
      <c r="G39" s="183" t="n">
        <v>-35</v>
      </c>
      <c r="H39" s="166" t="n">
        <v>5768.1</v>
      </c>
      <c r="I39" s="168" t="n">
        <v>3935.6</v>
      </c>
      <c r="J39" s="167" t="n">
        <v>-31.8</v>
      </c>
    </row>
    <row r="40" customFormat="false" ht="15.6" hidden="false" customHeight="true" outlineLevel="0" collapsed="false">
      <c r="A40" s="137" t="s">
        <v>118</v>
      </c>
      <c r="B40" s="56" t="n">
        <v>1198.3</v>
      </c>
      <c r="C40" s="56" t="n">
        <v>1325.6</v>
      </c>
      <c r="D40" s="57" t="n">
        <v>10.6</v>
      </c>
      <c r="E40" s="159" t="n">
        <v>3845.81891012267</v>
      </c>
      <c r="F40" s="159" t="n">
        <v>4484.47404948703</v>
      </c>
      <c r="G40" s="184" t="n">
        <v>16.6</v>
      </c>
      <c r="H40" s="55" t="n">
        <v>4608.5007</v>
      </c>
      <c r="I40" s="57" t="n">
        <v>5944.6</v>
      </c>
      <c r="J40" s="56" t="n">
        <v>29</v>
      </c>
    </row>
    <row r="41" customFormat="false" ht="15.6" hidden="false" customHeight="true" outlineLevel="0" collapsed="false">
      <c r="A41" s="137" t="s">
        <v>119</v>
      </c>
      <c r="B41" s="56" t="n">
        <v>2905.6</v>
      </c>
      <c r="C41" s="56" t="n">
        <v>2910.2</v>
      </c>
      <c r="D41" s="57" t="n">
        <v>0.2</v>
      </c>
      <c r="E41" s="159" t="n">
        <v>7240.55847329295</v>
      </c>
      <c r="F41" s="159" t="n">
        <v>6784.80358738231</v>
      </c>
      <c r="G41" s="184" t="n">
        <v>-6.3</v>
      </c>
      <c r="H41" s="55" t="n">
        <v>21038.2</v>
      </c>
      <c r="I41" s="57" t="n">
        <v>19745</v>
      </c>
      <c r="J41" s="56" t="n">
        <v>-6.1</v>
      </c>
    </row>
    <row r="42" customFormat="false" ht="15.6" hidden="false" customHeight="true" outlineLevel="0" collapsed="false">
      <c r="A42" s="137" t="s">
        <v>0</v>
      </c>
      <c r="B42" s="56" t="n">
        <v>4103.9</v>
      </c>
      <c r="C42" s="56" t="n">
        <v>4235.8</v>
      </c>
      <c r="D42" s="57" t="n">
        <v>3.2</v>
      </c>
      <c r="E42" s="97" t="n">
        <v>6249.32661614562</v>
      </c>
      <c r="F42" s="98" t="n">
        <v>6064.91198829029</v>
      </c>
      <c r="G42" s="184" t="n">
        <v>-3</v>
      </c>
      <c r="H42" s="55" t="n">
        <v>25646.7007</v>
      </c>
      <c r="I42" s="57" t="n">
        <v>25689.6</v>
      </c>
      <c r="J42" s="56" t="n">
        <v>0.2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42"/>
    <col collapsed="false" customWidth="true" hidden="false" outlineLevel="0" max="6" min="5" style="33" width="11.28"/>
    <col collapsed="false" customWidth="true" hidden="false" outlineLevel="0" max="7" min="7" style="33" width="7.42"/>
    <col collapsed="false" customWidth="true" hidden="false" outlineLevel="0" max="9" min="8" style="33" width="11.28"/>
    <col collapsed="false" customWidth="true" hidden="false" outlineLevel="0" max="10" min="10" style="33" width="7.42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40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481.5</v>
      </c>
      <c r="C8" s="156" t="n">
        <v>531.2</v>
      </c>
      <c r="D8" s="157" t="n">
        <v>10.3</v>
      </c>
      <c r="E8" s="158" t="n">
        <v>4607.43281412253</v>
      </c>
      <c r="F8" s="174" t="n">
        <v>4764.58471385542</v>
      </c>
      <c r="G8" s="175" t="n">
        <v>3.4</v>
      </c>
      <c r="H8" s="155" t="n">
        <v>2218.5</v>
      </c>
      <c r="I8" s="157" t="n">
        <v>2531</v>
      </c>
      <c r="J8" s="156" t="n">
        <v>14.1</v>
      </c>
    </row>
    <row r="9" customFormat="false" ht="15.6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67" t="n">
        <v>0</v>
      </c>
      <c r="F9" s="68" t="n">
        <v>0</v>
      </c>
      <c r="G9" s="176" t="n">
        <v>0</v>
      </c>
      <c r="H9" s="29" t="n">
        <v>0</v>
      </c>
      <c r="I9" s="31" t="n">
        <v>0</v>
      </c>
      <c r="J9" s="30" t="n">
        <v>0</v>
      </c>
    </row>
    <row r="10" customFormat="false" ht="14.25" hidden="false" customHeight="true" outlineLevel="0" collapsed="false">
      <c r="A10" s="34" t="s">
        <v>88</v>
      </c>
      <c r="B10" s="29" t="n">
        <v>178.8</v>
      </c>
      <c r="C10" s="30" t="n">
        <v>186</v>
      </c>
      <c r="D10" s="160" t="n">
        <v>4</v>
      </c>
      <c r="E10" s="67" t="n">
        <v>5034</v>
      </c>
      <c r="F10" s="68" t="n">
        <v>5209</v>
      </c>
      <c r="G10" s="176" t="n">
        <v>3.5</v>
      </c>
      <c r="H10" s="29" t="n">
        <v>900.1</v>
      </c>
      <c r="I10" s="31" t="n">
        <v>968.9</v>
      </c>
      <c r="J10" s="30" t="n">
        <v>7.6</v>
      </c>
    </row>
    <row r="11" customFormat="false" ht="14.25" hidden="false" customHeight="true" outlineLevel="0" collapsed="false">
      <c r="A11" s="34" t="s">
        <v>89</v>
      </c>
      <c r="B11" s="29" t="n">
        <v>2</v>
      </c>
      <c r="C11" s="30" t="n">
        <v>2</v>
      </c>
      <c r="D11" s="160" t="n">
        <v>0</v>
      </c>
      <c r="E11" s="67" t="n">
        <v>2050</v>
      </c>
      <c r="F11" s="68" t="n">
        <v>2050</v>
      </c>
      <c r="G11" s="176" t="n">
        <v>0</v>
      </c>
      <c r="H11" s="29" t="n">
        <v>4.1</v>
      </c>
      <c r="I11" s="31" t="n">
        <v>4.1</v>
      </c>
      <c r="J11" s="30" t="n">
        <v>0</v>
      </c>
    </row>
    <row r="12" customFormat="false" ht="14.25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67" t="n">
        <v>0</v>
      </c>
      <c r="F12" s="68" t="n">
        <v>0</v>
      </c>
      <c r="G12" s="176" t="n">
        <v>0</v>
      </c>
      <c r="H12" s="29" t="n">
        <v>0</v>
      </c>
      <c r="I12" s="31" t="n">
        <v>0</v>
      </c>
      <c r="J12" s="30" t="n">
        <v>0</v>
      </c>
    </row>
    <row r="13" customFormat="false" ht="14.25" hidden="false" customHeight="true" outlineLevel="0" collapsed="false">
      <c r="A13" s="34" t="s">
        <v>91</v>
      </c>
      <c r="B13" s="29" t="n">
        <v>1.4</v>
      </c>
      <c r="C13" s="30" t="n">
        <v>1.4</v>
      </c>
      <c r="D13" s="160" t="n">
        <v>0</v>
      </c>
      <c r="E13" s="144" t="n">
        <v>933</v>
      </c>
      <c r="F13" s="68" t="n">
        <v>972</v>
      </c>
      <c r="G13" s="176" t="n">
        <v>4.2</v>
      </c>
      <c r="H13" s="29" t="n">
        <v>1.3</v>
      </c>
      <c r="I13" s="31" t="n">
        <v>1.4</v>
      </c>
      <c r="J13" s="30" t="n">
        <v>7.7</v>
      </c>
    </row>
    <row r="14" customFormat="false" ht="14.25" hidden="false" customHeight="true" outlineLevel="0" collapsed="false">
      <c r="A14" s="34" t="s">
        <v>92</v>
      </c>
      <c r="B14" s="29" t="n">
        <v>97.4</v>
      </c>
      <c r="C14" s="30" t="n">
        <v>101.1</v>
      </c>
      <c r="D14" s="160" t="n">
        <v>3.8</v>
      </c>
      <c r="E14" s="67" t="n">
        <v>3288</v>
      </c>
      <c r="F14" s="68" t="n">
        <v>3357</v>
      </c>
      <c r="G14" s="176" t="n">
        <v>2.1</v>
      </c>
      <c r="H14" s="29" t="n">
        <v>320.3</v>
      </c>
      <c r="I14" s="31" t="n">
        <v>339.4</v>
      </c>
      <c r="J14" s="30" t="n">
        <v>6</v>
      </c>
    </row>
    <row r="15" customFormat="false" ht="15.6" hidden="false" customHeight="true" outlineLevel="0" collapsed="false">
      <c r="A15" s="34" t="s">
        <v>93</v>
      </c>
      <c r="B15" s="29" t="n">
        <v>201.9</v>
      </c>
      <c r="C15" s="30" t="n">
        <v>240.7</v>
      </c>
      <c r="D15" s="160" t="n">
        <v>19.2</v>
      </c>
      <c r="E15" s="67" t="n">
        <v>4917</v>
      </c>
      <c r="F15" s="68" t="n">
        <v>5057</v>
      </c>
      <c r="G15" s="176" t="n">
        <v>2.8</v>
      </c>
      <c r="H15" s="29" t="n">
        <v>992.7</v>
      </c>
      <c r="I15" s="31" t="n">
        <v>1217.2</v>
      </c>
      <c r="J15" s="30" t="n">
        <v>22.6</v>
      </c>
    </row>
    <row r="16" customFormat="false" ht="15.6" hidden="false" customHeight="true" outlineLevel="0" collapsed="false">
      <c r="A16" s="125" t="s">
        <v>94</v>
      </c>
      <c r="B16" s="162" t="n">
        <v>1055</v>
      </c>
      <c r="C16" s="162" t="n">
        <v>1045.6</v>
      </c>
      <c r="D16" s="163" t="n">
        <v>-0.9</v>
      </c>
      <c r="E16" s="164" t="n">
        <v>1618.68331753555</v>
      </c>
      <c r="F16" s="177" t="n">
        <v>1876.95992731446</v>
      </c>
      <c r="G16" s="178" t="n">
        <v>16</v>
      </c>
      <c r="H16" s="161" t="n">
        <v>1707.7</v>
      </c>
      <c r="I16" s="163" t="n">
        <v>1962.5</v>
      </c>
      <c r="J16" s="162" t="n">
        <v>14.9</v>
      </c>
    </row>
    <row r="17" customFormat="false" ht="15.6" hidden="false" customHeight="true" outlineLevel="0" collapsed="false">
      <c r="A17" s="34" t="s">
        <v>95</v>
      </c>
      <c r="B17" s="29" t="n">
        <v>192.2</v>
      </c>
      <c r="C17" s="30" t="n">
        <v>182.4</v>
      </c>
      <c r="D17" s="160" t="n">
        <v>-5.1</v>
      </c>
      <c r="E17" s="67" t="n">
        <v>4184</v>
      </c>
      <c r="F17" s="68" t="n">
        <v>5546</v>
      </c>
      <c r="G17" s="176" t="n">
        <v>32.6</v>
      </c>
      <c r="H17" s="29" t="n">
        <v>804.2</v>
      </c>
      <c r="I17" s="31" t="n">
        <v>1011.6</v>
      </c>
      <c r="J17" s="30" t="n">
        <v>25.8</v>
      </c>
    </row>
    <row r="18" customFormat="false" ht="15.6" hidden="false" customHeight="true" outlineLevel="0" collapsed="false">
      <c r="A18" s="34" t="s">
        <v>96</v>
      </c>
      <c r="B18" s="29" t="n">
        <v>77.8</v>
      </c>
      <c r="C18" s="30" t="n">
        <v>32.1</v>
      </c>
      <c r="D18" s="160" t="n">
        <v>-58.7</v>
      </c>
      <c r="E18" s="67" t="n">
        <v>4661</v>
      </c>
      <c r="F18" s="68" t="n">
        <v>4459</v>
      </c>
      <c r="G18" s="176" t="n">
        <v>-4.3</v>
      </c>
      <c r="H18" s="29" t="n">
        <v>362.6</v>
      </c>
      <c r="I18" s="31" t="n">
        <v>143.1</v>
      </c>
      <c r="J18" s="30" t="n">
        <v>-60.5</v>
      </c>
    </row>
    <row r="19" customFormat="false" ht="15.6" hidden="false" customHeight="true" outlineLevel="0" collapsed="false">
      <c r="A19" s="34" t="s">
        <v>97</v>
      </c>
      <c r="B19" s="29" t="n">
        <v>501.9</v>
      </c>
      <c r="C19" s="30" t="n">
        <v>524</v>
      </c>
      <c r="D19" s="160" t="n">
        <v>4.4</v>
      </c>
      <c r="E19" s="144" t="n">
        <v>792</v>
      </c>
      <c r="F19" s="68" t="n">
        <v>1093</v>
      </c>
      <c r="G19" s="176" t="n">
        <v>38</v>
      </c>
      <c r="H19" s="29" t="n">
        <v>397.5</v>
      </c>
      <c r="I19" s="31" t="n">
        <v>572.7</v>
      </c>
      <c r="J19" s="30" t="n">
        <v>44.1</v>
      </c>
    </row>
    <row r="20" customFormat="false" ht="15.6" hidden="false" customHeight="true" outlineLevel="0" collapsed="false">
      <c r="A20" s="34" t="s">
        <v>98</v>
      </c>
      <c r="B20" s="29" t="n">
        <v>53.7</v>
      </c>
      <c r="C20" s="30" t="n">
        <v>59.7</v>
      </c>
      <c r="D20" s="160" t="n">
        <v>11.2</v>
      </c>
      <c r="E20" s="144" t="n">
        <v>645</v>
      </c>
      <c r="F20" s="68" t="n">
        <v>574</v>
      </c>
      <c r="G20" s="176" t="n">
        <v>-11</v>
      </c>
      <c r="H20" s="29" t="n">
        <v>34.6</v>
      </c>
      <c r="I20" s="31" t="n">
        <v>34.3</v>
      </c>
      <c r="J20" s="30" t="n">
        <v>-0.9</v>
      </c>
    </row>
    <row r="21" customFormat="false" ht="15.6" hidden="false" customHeight="true" outlineLevel="0" collapsed="false">
      <c r="A21" s="34" t="s">
        <v>99</v>
      </c>
      <c r="B21" s="29" t="n">
        <v>96.1</v>
      </c>
      <c r="C21" s="30" t="n">
        <v>107.6</v>
      </c>
      <c r="D21" s="160" t="n">
        <v>12</v>
      </c>
      <c r="E21" s="144" t="n">
        <v>480</v>
      </c>
      <c r="F21" s="68" t="n">
        <v>827</v>
      </c>
      <c r="G21" s="176" t="n">
        <v>72.3</v>
      </c>
      <c r="H21" s="29" t="n">
        <v>46.1</v>
      </c>
      <c r="I21" s="31" t="n">
        <v>89</v>
      </c>
      <c r="J21" s="30" t="n">
        <v>93.1</v>
      </c>
    </row>
    <row r="22" customFormat="false" ht="15.6" hidden="false" customHeight="true" outlineLevel="0" collapsed="false">
      <c r="A22" s="34" t="s">
        <v>100</v>
      </c>
      <c r="B22" s="29" t="n">
        <v>133.3</v>
      </c>
      <c r="C22" s="30" t="n">
        <v>139.8</v>
      </c>
      <c r="D22" s="160" t="n">
        <v>4.9</v>
      </c>
      <c r="E22" s="144" t="n">
        <v>470</v>
      </c>
      <c r="F22" s="68" t="n">
        <v>800</v>
      </c>
      <c r="G22" s="176" t="n">
        <v>70.2</v>
      </c>
      <c r="H22" s="29" t="n">
        <v>62.7</v>
      </c>
      <c r="I22" s="31" t="n">
        <v>111.8</v>
      </c>
      <c r="J22" s="30" t="n">
        <v>78.3</v>
      </c>
    </row>
    <row r="23" customFormat="false" ht="15.6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67" t="n">
        <v>0</v>
      </c>
      <c r="F23" s="68" t="n">
        <v>0</v>
      </c>
      <c r="G23" s="176" t="n">
        <v>0</v>
      </c>
      <c r="H23" s="29" t="n">
        <v>0</v>
      </c>
      <c r="I23" s="31" t="n">
        <v>0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67" t="n">
        <v>0</v>
      </c>
      <c r="F24" s="68" t="n">
        <v>0</v>
      </c>
      <c r="G24" s="176" t="n">
        <v>0</v>
      </c>
      <c r="H24" s="29" t="n">
        <v>0</v>
      </c>
      <c r="I24" s="31" t="n">
        <v>0</v>
      </c>
      <c r="J24" s="30" t="n">
        <v>0</v>
      </c>
    </row>
    <row r="25" customFormat="false" ht="15.6" hidden="true" customHeight="true" outlineLevel="0" collapsed="false">
      <c r="A25" s="34" t="s">
        <v>103</v>
      </c>
      <c r="B25" s="29" t="n">
        <v>0</v>
      </c>
      <c r="C25" s="30" t="n">
        <v>0</v>
      </c>
      <c r="D25" s="160" t="n">
        <v>0</v>
      </c>
      <c r="E25" s="67" t="n">
        <v>0</v>
      </c>
      <c r="F25" s="68" t="n">
        <v>0</v>
      </c>
      <c r="G25" s="176" t="n">
        <v>0</v>
      </c>
      <c r="H25" s="29" t="n">
        <v>0</v>
      </c>
      <c r="I25" s="31" t="n">
        <v>0</v>
      </c>
      <c r="J25" s="30" t="n">
        <v>0</v>
      </c>
    </row>
    <row r="26" customFormat="false" ht="15.6" hidden="false" customHeight="true" outlineLevel="0" collapsed="false">
      <c r="A26" s="125" t="s">
        <v>104</v>
      </c>
      <c r="B26" s="162" t="n">
        <v>8179.2</v>
      </c>
      <c r="C26" s="162" t="n">
        <v>8926.2</v>
      </c>
      <c r="D26" s="163" t="n">
        <v>9.1</v>
      </c>
      <c r="E26" s="164" t="n">
        <v>6135.87534233177</v>
      </c>
      <c r="F26" s="177" t="n">
        <v>6002.28378257265</v>
      </c>
      <c r="G26" s="178" t="n">
        <v>-2.2</v>
      </c>
      <c r="H26" s="161" t="n">
        <v>50186.6</v>
      </c>
      <c r="I26" s="163" t="n">
        <v>53577.6</v>
      </c>
      <c r="J26" s="162" t="n">
        <v>6.8</v>
      </c>
    </row>
    <row r="27" customFormat="false" ht="15.6" hidden="false" customHeight="true" outlineLevel="0" collapsed="false">
      <c r="A27" s="34" t="s">
        <v>105</v>
      </c>
      <c r="B27" s="29" t="n">
        <v>4869.1</v>
      </c>
      <c r="C27" s="30" t="n">
        <v>5414.4</v>
      </c>
      <c r="D27" s="160" t="n">
        <v>11.2</v>
      </c>
      <c r="E27" s="67" t="n">
        <v>6376</v>
      </c>
      <c r="F27" s="68" t="n">
        <v>6290</v>
      </c>
      <c r="G27" s="176" t="n">
        <v>-1.3</v>
      </c>
      <c r="H27" s="29" t="n">
        <v>31045.4</v>
      </c>
      <c r="I27" s="31" t="n">
        <v>34056.6</v>
      </c>
      <c r="J27" s="30" t="n">
        <v>9.7</v>
      </c>
    </row>
    <row r="28" customFormat="false" ht="15.6" hidden="false" customHeight="true" outlineLevel="0" collapsed="false">
      <c r="A28" s="34" t="s">
        <v>106</v>
      </c>
      <c r="B28" s="29" t="n">
        <v>1860</v>
      </c>
      <c r="C28" s="30" t="n">
        <v>1840</v>
      </c>
      <c r="D28" s="160" t="n">
        <v>-1.075</v>
      </c>
      <c r="E28" s="67" t="n">
        <v>5040</v>
      </c>
      <c r="F28" s="68" t="n">
        <v>4700</v>
      </c>
      <c r="G28" s="176" t="n">
        <v>-6.7</v>
      </c>
      <c r="H28" s="29" t="n">
        <v>9374.4</v>
      </c>
      <c r="I28" s="31" t="n">
        <v>8648</v>
      </c>
      <c r="J28" s="30" t="n">
        <v>-7.7</v>
      </c>
    </row>
    <row r="29" customFormat="false" ht="15.6" hidden="false" customHeight="true" outlineLevel="0" collapsed="false">
      <c r="A29" s="34" t="s">
        <v>107</v>
      </c>
      <c r="B29" s="29" t="n">
        <v>1412</v>
      </c>
      <c r="C29" s="30" t="n">
        <v>1633.7</v>
      </c>
      <c r="D29" s="160" t="n">
        <v>15.7</v>
      </c>
      <c r="E29" s="67" t="n">
        <v>6720</v>
      </c>
      <c r="F29" s="68" t="n">
        <v>6495</v>
      </c>
      <c r="G29" s="176" t="n">
        <v>-3.3</v>
      </c>
      <c r="H29" s="29" t="n">
        <v>9488.6</v>
      </c>
      <c r="I29" s="31" t="n">
        <v>10610.9</v>
      </c>
      <c r="J29" s="30" t="n">
        <v>11.8</v>
      </c>
    </row>
    <row r="30" customFormat="false" ht="15.6" hidden="false" customHeight="true" outlineLevel="0" collapsed="false">
      <c r="A30" s="34" t="s">
        <v>108</v>
      </c>
      <c r="B30" s="29" t="n">
        <v>38.1</v>
      </c>
      <c r="C30" s="30" t="n">
        <v>38.1</v>
      </c>
      <c r="D30" s="160" t="n">
        <v>0</v>
      </c>
      <c r="E30" s="67" t="n">
        <v>7300</v>
      </c>
      <c r="F30" s="68" t="n">
        <v>6880</v>
      </c>
      <c r="G30" s="176" t="n">
        <v>-5.8</v>
      </c>
      <c r="H30" s="29" t="n">
        <v>278.1</v>
      </c>
      <c r="I30" s="31" t="n">
        <v>262.1</v>
      </c>
      <c r="J30" s="30" t="n">
        <v>-5.8</v>
      </c>
    </row>
    <row r="31" customFormat="false" ht="15.6" hidden="false" customHeight="true" outlineLevel="0" collapsed="false">
      <c r="A31" s="125" t="s">
        <v>109</v>
      </c>
      <c r="B31" s="162" t="n">
        <v>914.3</v>
      </c>
      <c r="C31" s="162" t="n">
        <v>973.6</v>
      </c>
      <c r="D31" s="163" t="n">
        <v>6.5</v>
      </c>
      <c r="E31" s="164" t="n">
        <v>6089.7790659521</v>
      </c>
      <c r="F31" s="177" t="n">
        <v>5275.95809367297</v>
      </c>
      <c r="G31" s="178" t="n">
        <v>-13.4</v>
      </c>
      <c r="H31" s="161" t="n">
        <v>5567.9</v>
      </c>
      <c r="I31" s="163" t="n">
        <v>5136.7</v>
      </c>
      <c r="J31" s="162" t="n">
        <v>-7.7</v>
      </c>
    </row>
    <row r="32" customFormat="false" ht="15.6" hidden="false" customHeight="true" outlineLevel="0" collapsed="false">
      <c r="A32" s="34" t="s">
        <v>110</v>
      </c>
      <c r="B32" s="29" t="n">
        <v>420.5</v>
      </c>
      <c r="C32" s="30" t="n">
        <v>442.8</v>
      </c>
      <c r="D32" s="160" t="n">
        <v>5.3</v>
      </c>
      <c r="E32" s="67" t="n">
        <v>6982</v>
      </c>
      <c r="F32" s="68" t="n">
        <v>6326</v>
      </c>
      <c r="G32" s="176" t="n">
        <v>-9.4</v>
      </c>
      <c r="H32" s="29" t="n">
        <v>2935.9</v>
      </c>
      <c r="I32" s="31" t="n">
        <v>2801.2</v>
      </c>
      <c r="J32" s="30" t="n">
        <v>-4.6</v>
      </c>
    </row>
    <row r="33" customFormat="false" ht="15.6" hidden="true" customHeight="true" outlineLevel="0" collapsed="false">
      <c r="A33" s="34" t="s">
        <v>111</v>
      </c>
      <c r="B33" s="29" t="n">
        <v>0</v>
      </c>
      <c r="C33" s="30" t="n">
        <v>0</v>
      </c>
      <c r="D33" s="160" t="n">
        <v>0</v>
      </c>
      <c r="E33" s="67" t="n">
        <v>0</v>
      </c>
      <c r="F33" s="68" t="n">
        <v>0</v>
      </c>
      <c r="G33" s="176" t="n">
        <v>0</v>
      </c>
      <c r="H33" s="29" t="n">
        <v>0</v>
      </c>
      <c r="I33" s="31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67" t="n">
        <v>0</v>
      </c>
      <c r="F34" s="68" t="n">
        <v>0</v>
      </c>
      <c r="G34" s="176" t="n">
        <v>0</v>
      </c>
      <c r="H34" s="29" t="n">
        <v>0</v>
      </c>
      <c r="I34" s="31" t="n">
        <v>0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29" t="n">
        <v>493.8</v>
      </c>
      <c r="C35" s="30" t="n">
        <v>530.8</v>
      </c>
      <c r="D35" s="160" t="n">
        <v>7.5</v>
      </c>
      <c r="E35" s="67" t="n">
        <v>5330</v>
      </c>
      <c r="F35" s="68" t="n">
        <v>4400</v>
      </c>
      <c r="G35" s="176" t="n">
        <v>-17.4</v>
      </c>
      <c r="H35" s="29" t="n">
        <v>2632</v>
      </c>
      <c r="I35" s="31" t="n">
        <v>2335.5</v>
      </c>
      <c r="J35" s="30" t="n">
        <v>-11.3</v>
      </c>
    </row>
    <row r="36" customFormat="false" ht="15.6" hidden="false" customHeight="true" outlineLevel="0" collapsed="false">
      <c r="A36" s="125" t="s">
        <v>114</v>
      </c>
      <c r="B36" s="162" t="n">
        <v>2248</v>
      </c>
      <c r="C36" s="162" t="n">
        <v>2259.2</v>
      </c>
      <c r="D36" s="163" t="n">
        <v>0.5</v>
      </c>
      <c r="E36" s="164" t="n">
        <v>6004</v>
      </c>
      <c r="F36" s="177" t="n">
        <v>5181</v>
      </c>
      <c r="G36" s="178" t="n">
        <v>-13.7</v>
      </c>
      <c r="H36" s="161" t="n">
        <v>13497</v>
      </c>
      <c r="I36" s="163" t="n">
        <v>11704.9</v>
      </c>
      <c r="J36" s="162" t="n">
        <v>-13.3</v>
      </c>
    </row>
    <row r="37" customFormat="false" ht="15.6" hidden="false" customHeight="true" outlineLevel="0" collapsed="false">
      <c r="A37" s="34" t="s">
        <v>115</v>
      </c>
      <c r="B37" s="29" t="n">
        <v>2248</v>
      </c>
      <c r="C37" s="30" t="n">
        <v>2259.2</v>
      </c>
      <c r="D37" s="160" t="n">
        <v>0.5</v>
      </c>
      <c r="E37" s="67" t="n">
        <v>6004</v>
      </c>
      <c r="F37" s="68" t="n">
        <v>5181</v>
      </c>
      <c r="G37" s="176" t="n">
        <v>-13.7</v>
      </c>
      <c r="H37" s="29" t="n">
        <v>13497</v>
      </c>
      <c r="I37" s="31" t="n">
        <v>11704.9</v>
      </c>
      <c r="J37" s="30" t="n">
        <v>-13.3</v>
      </c>
    </row>
    <row r="38" customFormat="false" ht="15.6" hidden="true" customHeight="true" outlineLevel="0" collapsed="false">
      <c r="A38" s="34" t="s">
        <v>116</v>
      </c>
      <c r="B38" s="29" t="n">
        <v>0</v>
      </c>
      <c r="C38" s="30" t="n">
        <v>0</v>
      </c>
      <c r="D38" s="160" t="n">
        <v>0</v>
      </c>
      <c r="E38" s="67" t="n">
        <v>0</v>
      </c>
      <c r="F38" s="68" t="n">
        <v>0</v>
      </c>
      <c r="G38" s="176" t="n">
        <v>0</v>
      </c>
      <c r="H38" s="29" t="n">
        <v>0</v>
      </c>
      <c r="I38" s="31" t="n">
        <v>0</v>
      </c>
      <c r="J38" s="30" t="n">
        <v>0</v>
      </c>
    </row>
    <row r="39" customFormat="false" ht="15.6" hidden="true" customHeight="true" outlineLevel="0" collapsed="false">
      <c r="A39" s="131" t="s">
        <v>117</v>
      </c>
      <c r="B39" s="166" t="n">
        <v>0</v>
      </c>
      <c r="C39" s="167" t="n">
        <v>0</v>
      </c>
      <c r="D39" s="171" t="n">
        <v>0</v>
      </c>
      <c r="E39" s="169" t="n">
        <v>0</v>
      </c>
      <c r="F39" s="182" t="n">
        <v>0</v>
      </c>
      <c r="G39" s="183" t="n">
        <v>0</v>
      </c>
      <c r="H39" s="166" t="n">
        <v>0</v>
      </c>
      <c r="I39" s="168" t="n">
        <v>0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6" t="n">
        <v>1536.5</v>
      </c>
      <c r="C40" s="56" t="n">
        <v>1576.8</v>
      </c>
      <c r="D40" s="57" t="n">
        <v>2.6</v>
      </c>
      <c r="E40" s="158" t="n">
        <v>2555.281353726</v>
      </c>
      <c r="F40" s="174" t="n">
        <v>2849.75691273465</v>
      </c>
      <c r="G40" s="184" t="n">
        <v>11.5</v>
      </c>
      <c r="H40" s="55" t="n">
        <v>3926.2</v>
      </c>
      <c r="I40" s="57" t="n">
        <v>4493.5</v>
      </c>
      <c r="J40" s="56" t="n">
        <v>14.4</v>
      </c>
    </row>
    <row r="41" customFormat="false" ht="15.6" hidden="false" customHeight="true" outlineLevel="0" collapsed="false">
      <c r="A41" s="137" t="s">
        <v>119</v>
      </c>
      <c r="B41" s="203" t="n">
        <v>11341.5</v>
      </c>
      <c r="C41" s="203" t="n">
        <v>12159</v>
      </c>
      <c r="D41" s="57" t="n">
        <v>7.2</v>
      </c>
      <c r="E41" s="158" t="n">
        <v>6106.02024423577</v>
      </c>
      <c r="F41" s="174" t="n">
        <v>5791.52672917181</v>
      </c>
      <c r="G41" s="184" t="n">
        <v>-5.2</v>
      </c>
      <c r="H41" s="55" t="n">
        <v>69251.5</v>
      </c>
      <c r="I41" s="57" t="n">
        <v>70419.2</v>
      </c>
      <c r="J41" s="56" t="n">
        <v>1.7</v>
      </c>
    </row>
    <row r="42" customFormat="false" ht="15.6" hidden="false" customHeight="true" outlineLevel="0" collapsed="false">
      <c r="A42" s="137" t="s">
        <v>0</v>
      </c>
      <c r="B42" s="56" t="n">
        <v>12878</v>
      </c>
      <c r="C42" s="56" t="n">
        <v>13735.8</v>
      </c>
      <c r="D42" s="57" t="n">
        <v>6.7</v>
      </c>
      <c r="E42" s="96" t="n">
        <v>5682.37446808511</v>
      </c>
      <c r="F42" s="98" t="n">
        <v>5453.82651174304</v>
      </c>
      <c r="G42" s="184" t="n">
        <v>-4</v>
      </c>
      <c r="H42" s="55" t="n">
        <v>73177.7</v>
      </c>
      <c r="I42" s="57" t="n">
        <v>74912.7</v>
      </c>
      <c r="J42" s="56" t="n">
        <v>2.4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  <row r="45" customFormat="false" ht="20.4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42"/>
    <col collapsed="false" customWidth="true" hidden="false" outlineLevel="0" max="6" min="5" style="33" width="11.28"/>
    <col collapsed="false" customWidth="true" hidden="false" outlineLevel="0" max="7" min="7" style="33" width="7.42"/>
    <col collapsed="false" customWidth="true" hidden="false" outlineLevel="0" max="9" min="8" style="33" width="11.28"/>
    <col collapsed="false" customWidth="true" hidden="false" outlineLevel="0" max="10" min="10" style="33" width="7.42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41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13</v>
      </c>
      <c r="C8" s="156" t="n">
        <v>13</v>
      </c>
      <c r="D8" s="157" t="n">
        <v>0</v>
      </c>
      <c r="E8" s="159" t="n">
        <v>6000</v>
      </c>
      <c r="F8" s="174" t="n">
        <v>6000</v>
      </c>
      <c r="G8" s="175" t="n">
        <v>0</v>
      </c>
      <c r="H8" s="155" t="n">
        <v>78</v>
      </c>
      <c r="I8" s="157" t="n">
        <v>78</v>
      </c>
      <c r="J8" s="156" t="n">
        <v>0</v>
      </c>
    </row>
    <row r="9" customFormat="false" ht="15.6" hidden="false" customHeight="true" outlineLevel="0" collapsed="false">
      <c r="A9" s="34" t="s">
        <v>87</v>
      </c>
      <c r="B9" s="29" t="n">
        <v>13</v>
      </c>
      <c r="C9" s="30" t="n">
        <v>13</v>
      </c>
      <c r="D9" s="160" t="n">
        <v>0</v>
      </c>
      <c r="E9" s="67" t="n">
        <v>6000</v>
      </c>
      <c r="F9" s="68" t="n">
        <v>6000</v>
      </c>
      <c r="G9" s="176" t="n">
        <v>0</v>
      </c>
      <c r="H9" s="29" t="n">
        <v>78</v>
      </c>
      <c r="I9" s="31" t="n">
        <v>78</v>
      </c>
      <c r="J9" s="30" t="n">
        <v>0</v>
      </c>
    </row>
    <row r="10" customFormat="false" ht="14.25" hidden="true" customHeight="true" outlineLevel="0" collapsed="false">
      <c r="A10" s="34" t="s">
        <v>88</v>
      </c>
      <c r="B10" s="29"/>
      <c r="C10" s="30" t="n">
        <v>0</v>
      </c>
      <c r="D10" s="160" t="n">
        <v>0</v>
      </c>
      <c r="E10" s="144"/>
      <c r="F10" s="68"/>
      <c r="G10" s="176" t="n">
        <v>0</v>
      </c>
      <c r="H10" s="29" t="n">
        <v>0</v>
      </c>
      <c r="I10" s="31" t="n">
        <v>0</v>
      </c>
      <c r="J10" s="30" t="n">
        <v>0</v>
      </c>
    </row>
    <row r="11" customFormat="false" ht="14.25" hidden="true" customHeight="true" outlineLevel="0" collapsed="false">
      <c r="A11" s="34" t="s">
        <v>89</v>
      </c>
      <c r="B11" s="29"/>
      <c r="C11" s="30" t="n">
        <v>0</v>
      </c>
      <c r="D11" s="160" t="n">
        <v>0</v>
      </c>
      <c r="E11" s="144"/>
      <c r="F11" s="68"/>
      <c r="G11" s="176" t="n">
        <v>0</v>
      </c>
      <c r="H11" s="29" t="n">
        <v>0</v>
      </c>
      <c r="I11" s="31" t="n">
        <v>0</v>
      </c>
      <c r="J11" s="30" t="n">
        <v>0</v>
      </c>
    </row>
    <row r="12" customFormat="false" ht="14.25" hidden="true" customHeight="true" outlineLevel="0" collapsed="false">
      <c r="A12" s="34" t="s">
        <v>90</v>
      </c>
      <c r="B12" s="29"/>
      <c r="C12" s="30" t="n">
        <v>0</v>
      </c>
      <c r="D12" s="160" t="n">
        <v>0</v>
      </c>
      <c r="E12" s="144"/>
      <c r="F12" s="68"/>
      <c r="G12" s="176" t="n">
        <v>0</v>
      </c>
      <c r="H12" s="29" t="n">
        <v>0</v>
      </c>
      <c r="I12" s="31" t="n">
        <v>0</v>
      </c>
      <c r="J12" s="30" t="n">
        <v>0</v>
      </c>
    </row>
    <row r="13" customFormat="false" ht="14.25" hidden="true" customHeight="true" outlineLevel="0" collapsed="false">
      <c r="A13" s="34" t="s">
        <v>91</v>
      </c>
      <c r="B13" s="29"/>
      <c r="C13" s="30" t="n">
        <v>0</v>
      </c>
      <c r="D13" s="160" t="n">
        <v>0</v>
      </c>
      <c r="E13" s="144"/>
      <c r="F13" s="68"/>
      <c r="G13" s="176" t="n">
        <v>0</v>
      </c>
      <c r="H13" s="29" t="n">
        <v>0</v>
      </c>
      <c r="I13" s="31" t="n">
        <v>0</v>
      </c>
      <c r="J13" s="30" t="n">
        <v>0</v>
      </c>
    </row>
    <row r="14" customFormat="false" ht="14.25" hidden="true" customHeight="true" outlineLevel="0" collapsed="false">
      <c r="A14" s="34" t="s">
        <v>92</v>
      </c>
      <c r="B14" s="29"/>
      <c r="C14" s="30" t="n">
        <v>0</v>
      </c>
      <c r="D14" s="160" t="n">
        <v>0</v>
      </c>
      <c r="E14" s="144"/>
      <c r="F14" s="68"/>
      <c r="G14" s="176" t="n">
        <v>0</v>
      </c>
      <c r="H14" s="29" t="n">
        <v>0</v>
      </c>
      <c r="I14" s="31" t="n">
        <v>0</v>
      </c>
      <c r="J14" s="30" t="n">
        <v>0</v>
      </c>
    </row>
    <row r="15" customFormat="false" ht="15.6" hidden="true" customHeight="true" outlineLevel="0" collapsed="false">
      <c r="A15" s="34" t="s">
        <v>93</v>
      </c>
      <c r="B15" s="29"/>
      <c r="C15" s="30" t="n">
        <v>0</v>
      </c>
      <c r="D15" s="160" t="n">
        <v>0</v>
      </c>
      <c r="E15" s="144"/>
      <c r="F15" s="68"/>
      <c r="G15" s="176" t="n">
        <v>0</v>
      </c>
      <c r="H15" s="29" t="n">
        <v>0</v>
      </c>
      <c r="I15" s="31" t="n">
        <v>0</v>
      </c>
      <c r="J15" s="30" t="n">
        <v>0</v>
      </c>
    </row>
    <row r="16" customFormat="false" ht="15.6" hidden="false" customHeight="true" outlineLevel="0" collapsed="false">
      <c r="A16" s="125" t="s">
        <v>94</v>
      </c>
      <c r="B16" s="161" t="n">
        <v>498</v>
      </c>
      <c r="C16" s="162" t="n">
        <v>517.8</v>
      </c>
      <c r="D16" s="163" t="n">
        <v>4</v>
      </c>
      <c r="E16" s="88" t="n">
        <v>2290.50012048193</v>
      </c>
      <c r="F16" s="65" t="n">
        <v>2823.28408651989</v>
      </c>
      <c r="G16" s="178" t="n">
        <v>23.3</v>
      </c>
      <c r="H16" s="161" t="n">
        <v>1140.7</v>
      </c>
      <c r="I16" s="163" t="n">
        <v>1461.8</v>
      </c>
      <c r="J16" s="162" t="n">
        <v>28.1</v>
      </c>
    </row>
    <row r="17" customFormat="false" ht="15.6" hidden="true" customHeight="true" outlineLevel="0" collapsed="false">
      <c r="A17" s="34" t="s">
        <v>95</v>
      </c>
      <c r="B17" s="29"/>
      <c r="C17" s="30" t="n">
        <v>0</v>
      </c>
      <c r="D17" s="160" t="n">
        <v>0</v>
      </c>
      <c r="E17" s="144"/>
      <c r="F17" s="68"/>
      <c r="G17" s="176" t="n">
        <v>0</v>
      </c>
      <c r="H17" s="29" t="n">
        <v>0</v>
      </c>
      <c r="I17" s="31" t="n">
        <v>0</v>
      </c>
      <c r="J17" s="30" t="n">
        <v>0</v>
      </c>
    </row>
    <row r="18" customFormat="false" ht="15.6" hidden="true" customHeight="true" outlineLevel="0" collapsed="false">
      <c r="A18" s="34" t="s">
        <v>96</v>
      </c>
      <c r="B18" s="29"/>
      <c r="C18" s="30" t="n">
        <v>0</v>
      </c>
      <c r="D18" s="160" t="n">
        <v>0</v>
      </c>
      <c r="E18" s="144"/>
      <c r="F18" s="68"/>
      <c r="G18" s="176" t="n">
        <v>0</v>
      </c>
      <c r="H18" s="29" t="n">
        <v>0</v>
      </c>
      <c r="I18" s="31" t="n">
        <v>0</v>
      </c>
      <c r="J18" s="30" t="n">
        <v>0</v>
      </c>
    </row>
    <row r="19" customFormat="false" ht="15.6" hidden="true" customHeight="true" outlineLevel="0" collapsed="false">
      <c r="A19" s="34" t="s">
        <v>97</v>
      </c>
      <c r="B19" s="29"/>
      <c r="C19" s="30" t="n">
        <v>0</v>
      </c>
      <c r="D19" s="160" t="n">
        <v>0</v>
      </c>
      <c r="E19" s="144"/>
      <c r="F19" s="68"/>
      <c r="G19" s="176" t="n">
        <v>0</v>
      </c>
      <c r="H19" s="29" t="n">
        <v>0</v>
      </c>
      <c r="I19" s="31" t="n">
        <v>0</v>
      </c>
      <c r="J19" s="30" t="n">
        <v>0</v>
      </c>
    </row>
    <row r="20" customFormat="false" ht="15.6" hidden="true" customHeight="true" outlineLevel="0" collapsed="false">
      <c r="A20" s="34" t="s">
        <v>98</v>
      </c>
      <c r="B20" s="29"/>
      <c r="C20" s="30" t="n">
        <v>0</v>
      </c>
      <c r="D20" s="160" t="n">
        <v>0</v>
      </c>
      <c r="E20" s="144"/>
      <c r="F20" s="68"/>
      <c r="G20" s="176" t="n">
        <v>0</v>
      </c>
      <c r="H20" s="29" t="n">
        <v>0</v>
      </c>
      <c r="I20" s="31" t="n">
        <v>0</v>
      </c>
      <c r="J20" s="30" t="n">
        <v>0</v>
      </c>
    </row>
    <row r="21" customFormat="false" ht="15.6" hidden="true" customHeight="true" outlineLevel="0" collapsed="false">
      <c r="A21" s="34" t="s">
        <v>99</v>
      </c>
      <c r="B21" s="29"/>
      <c r="C21" s="30" t="n">
        <v>0</v>
      </c>
      <c r="D21" s="160" t="n">
        <v>0</v>
      </c>
      <c r="E21" s="144"/>
      <c r="F21" s="68"/>
      <c r="G21" s="176" t="n">
        <v>0</v>
      </c>
      <c r="H21" s="29" t="n">
        <v>0</v>
      </c>
      <c r="I21" s="31" t="n">
        <v>0</v>
      </c>
      <c r="J21" s="30" t="n">
        <v>0</v>
      </c>
    </row>
    <row r="22" customFormat="false" ht="15.6" hidden="false" customHeight="true" outlineLevel="0" collapsed="false">
      <c r="A22" s="34" t="s">
        <v>100</v>
      </c>
      <c r="B22" s="29" t="n">
        <v>85.1</v>
      </c>
      <c r="C22" s="30" t="n">
        <v>96</v>
      </c>
      <c r="D22" s="160" t="n">
        <v>12.8</v>
      </c>
      <c r="E22" s="144" t="n">
        <v>620</v>
      </c>
      <c r="F22" s="68" t="n">
        <v>795</v>
      </c>
      <c r="G22" s="176" t="n">
        <v>28.2</v>
      </c>
      <c r="H22" s="29" t="n">
        <v>52.8</v>
      </c>
      <c r="I22" s="31" t="n">
        <v>76.3</v>
      </c>
      <c r="J22" s="30" t="n">
        <v>44.5</v>
      </c>
    </row>
    <row r="23" customFormat="false" ht="15.6" hidden="false" customHeight="true" outlineLevel="0" collapsed="false">
      <c r="A23" s="34" t="s">
        <v>101</v>
      </c>
      <c r="B23" s="29" t="n">
        <v>33.9</v>
      </c>
      <c r="C23" s="30" t="n">
        <v>34.2</v>
      </c>
      <c r="D23" s="160" t="n">
        <v>0.9</v>
      </c>
      <c r="E23" s="144" t="n">
        <v>1430</v>
      </c>
      <c r="F23" s="68" t="n">
        <v>1430</v>
      </c>
      <c r="G23" s="176" t="n">
        <v>0</v>
      </c>
      <c r="H23" s="29" t="n">
        <v>48.5</v>
      </c>
      <c r="I23" s="31" t="n">
        <v>48.9</v>
      </c>
      <c r="J23" s="30" t="n">
        <v>0.8</v>
      </c>
    </row>
    <row r="24" customFormat="false" ht="15.6" hidden="false" customHeight="true" outlineLevel="0" collapsed="false">
      <c r="A24" s="34" t="s">
        <v>102</v>
      </c>
      <c r="B24" s="29" t="n">
        <v>147.9</v>
      </c>
      <c r="C24" s="30" t="n">
        <v>156.5</v>
      </c>
      <c r="D24" s="160" t="n">
        <v>5.8</v>
      </c>
      <c r="E24" s="144" t="n">
        <v>5191</v>
      </c>
      <c r="F24" s="68" t="n">
        <v>4997</v>
      </c>
      <c r="G24" s="176" t="n">
        <v>-3.7</v>
      </c>
      <c r="H24" s="29" t="n">
        <v>767.7</v>
      </c>
      <c r="I24" s="31" t="n">
        <v>782</v>
      </c>
      <c r="J24" s="30" t="n">
        <v>1.9</v>
      </c>
    </row>
    <row r="25" customFormat="false" ht="15.6" hidden="false" customHeight="true" outlineLevel="0" collapsed="false">
      <c r="A25" s="34" t="s">
        <v>103</v>
      </c>
      <c r="B25" s="29" t="n">
        <v>231.1</v>
      </c>
      <c r="C25" s="30" t="n">
        <v>231.1</v>
      </c>
      <c r="D25" s="160" t="n">
        <v>0</v>
      </c>
      <c r="E25" s="144" t="n">
        <v>1175.6</v>
      </c>
      <c r="F25" s="68" t="n">
        <v>2400</v>
      </c>
      <c r="G25" s="176" t="n">
        <v>104.2</v>
      </c>
      <c r="H25" s="29" t="n">
        <v>271.7</v>
      </c>
      <c r="I25" s="31" t="n">
        <v>554.6</v>
      </c>
      <c r="J25" s="30" t="n">
        <v>104.1</v>
      </c>
    </row>
    <row r="26" customFormat="false" ht="15.6" hidden="true" customHeight="true" outlineLevel="0" collapsed="false">
      <c r="A26" s="125" t="s">
        <v>104</v>
      </c>
      <c r="B26" s="162" t="n">
        <v>0</v>
      </c>
      <c r="C26" s="162" t="n">
        <v>0</v>
      </c>
      <c r="D26" s="163" t="n">
        <v>0</v>
      </c>
      <c r="E26" s="144" t="n">
        <v>0</v>
      </c>
      <c r="F26" s="68" t="n">
        <v>0</v>
      </c>
      <c r="G26" s="178" t="n">
        <v>0</v>
      </c>
      <c r="H26" s="161" t="n">
        <v>0</v>
      </c>
      <c r="I26" s="163" t="n">
        <v>0</v>
      </c>
      <c r="J26" s="162" t="n">
        <v>0</v>
      </c>
    </row>
    <row r="27" customFormat="false" ht="15.6" hidden="true" customHeight="true" outlineLevel="0" collapsed="false">
      <c r="A27" s="34" t="s">
        <v>105</v>
      </c>
      <c r="B27" s="29"/>
      <c r="C27" s="30" t="n">
        <v>0</v>
      </c>
      <c r="D27" s="160" t="n">
        <v>0</v>
      </c>
      <c r="E27" s="144"/>
      <c r="F27" s="68"/>
      <c r="G27" s="176" t="n">
        <v>0</v>
      </c>
      <c r="H27" s="29" t="n">
        <v>0</v>
      </c>
      <c r="I27" s="31" t="n">
        <v>0</v>
      </c>
      <c r="J27" s="30" t="n">
        <v>0</v>
      </c>
    </row>
    <row r="28" customFormat="false" ht="15.6" hidden="true" customHeight="true" outlineLevel="0" collapsed="false">
      <c r="A28" s="34" t="s">
        <v>106</v>
      </c>
      <c r="B28" s="29"/>
      <c r="C28" s="30" t="n">
        <v>0</v>
      </c>
      <c r="D28" s="160" t="n">
        <v>0</v>
      </c>
      <c r="E28" s="144"/>
      <c r="F28" s="68"/>
      <c r="G28" s="176" t="n">
        <v>0</v>
      </c>
      <c r="H28" s="29" t="n">
        <v>0</v>
      </c>
      <c r="I28" s="31" t="n">
        <v>0</v>
      </c>
      <c r="J28" s="30" t="n">
        <v>0</v>
      </c>
    </row>
    <row r="29" customFormat="false" ht="15.6" hidden="true" customHeight="true" outlineLevel="0" collapsed="false">
      <c r="A29" s="34" t="s">
        <v>107</v>
      </c>
      <c r="B29" s="29"/>
      <c r="C29" s="30" t="n">
        <v>0</v>
      </c>
      <c r="D29" s="160" t="n">
        <v>0</v>
      </c>
      <c r="E29" s="144"/>
      <c r="F29" s="68"/>
      <c r="G29" s="176" t="n">
        <v>0</v>
      </c>
      <c r="H29" s="29" t="n">
        <v>0</v>
      </c>
      <c r="I29" s="31" t="n">
        <v>0</v>
      </c>
      <c r="J29" s="30" t="n">
        <v>0</v>
      </c>
    </row>
    <row r="30" customFormat="false" ht="15.6" hidden="true" customHeight="true" outlineLevel="0" collapsed="false">
      <c r="A30" s="34" t="s">
        <v>108</v>
      </c>
      <c r="B30" s="29"/>
      <c r="C30" s="30" t="n">
        <v>0</v>
      </c>
      <c r="D30" s="160" t="n">
        <v>0</v>
      </c>
      <c r="E30" s="144"/>
      <c r="F30" s="68"/>
      <c r="G30" s="176" t="n">
        <v>0</v>
      </c>
      <c r="H30" s="29" t="n">
        <v>0</v>
      </c>
      <c r="I30" s="31" t="n">
        <v>0</v>
      </c>
      <c r="J30" s="30" t="n">
        <v>0</v>
      </c>
    </row>
    <row r="31" customFormat="false" ht="15.6" hidden="true" customHeight="true" outlineLevel="0" collapsed="false">
      <c r="A31" s="125" t="s">
        <v>109</v>
      </c>
      <c r="B31" s="162" t="n">
        <v>0</v>
      </c>
      <c r="C31" s="162" t="n">
        <v>0</v>
      </c>
      <c r="D31" s="163" t="n">
        <v>0</v>
      </c>
      <c r="E31" s="144" t="n">
        <v>0</v>
      </c>
      <c r="F31" s="68" t="n">
        <v>0</v>
      </c>
      <c r="G31" s="178" t="n">
        <v>0</v>
      </c>
      <c r="H31" s="161" t="n">
        <v>0</v>
      </c>
      <c r="I31" s="163" t="n">
        <v>0</v>
      </c>
      <c r="J31" s="162" t="n">
        <v>0</v>
      </c>
    </row>
    <row r="32" customFormat="false" ht="15.6" hidden="true" customHeight="true" outlineLevel="0" collapsed="false">
      <c r="A32" s="34" t="s">
        <v>110</v>
      </c>
      <c r="B32" s="29"/>
      <c r="C32" s="30" t="n">
        <v>0</v>
      </c>
      <c r="D32" s="160" t="n">
        <v>0</v>
      </c>
      <c r="E32" s="144"/>
      <c r="F32" s="68"/>
      <c r="G32" s="176" t="n">
        <v>0</v>
      </c>
      <c r="H32" s="29" t="n">
        <v>0</v>
      </c>
      <c r="I32" s="31" t="n">
        <v>0</v>
      </c>
      <c r="J32" s="30" t="n">
        <v>0</v>
      </c>
    </row>
    <row r="33" customFormat="false" ht="15.6" hidden="true" customHeight="true" outlineLevel="0" collapsed="false">
      <c r="A33" s="34" t="s">
        <v>111</v>
      </c>
      <c r="B33" s="29"/>
      <c r="C33" s="30" t="n">
        <v>0</v>
      </c>
      <c r="D33" s="160" t="n">
        <v>0</v>
      </c>
      <c r="E33" s="144"/>
      <c r="F33" s="68"/>
      <c r="G33" s="176" t="n">
        <v>0</v>
      </c>
      <c r="H33" s="29" t="n">
        <v>0</v>
      </c>
      <c r="I33" s="31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29"/>
      <c r="C34" s="30" t="n">
        <v>0</v>
      </c>
      <c r="D34" s="160" t="n">
        <v>0</v>
      </c>
      <c r="E34" s="144"/>
      <c r="F34" s="68"/>
      <c r="G34" s="176" t="n">
        <v>0</v>
      </c>
      <c r="H34" s="29" t="n">
        <v>0</v>
      </c>
      <c r="I34" s="31" t="n">
        <v>0</v>
      </c>
      <c r="J34" s="30" t="n">
        <v>0</v>
      </c>
    </row>
    <row r="35" customFormat="false" ht="15.6" hidden="true" customHeight="true" outlineLevel="0" collapsed="false">
      <c r="A35" s="34" t="s">
        <v>113</v>
      </c>
      <c r="B35" s="29"/>
      <c r="C35" s="30" t="n">
        <v>0</v>
      </c>
      <c r="D35" s="160" t="n">
        <v>0</v>
      </c>
      <c r="E35" s="144"/>
      <c r="F35" s="68"/>
      <c r="G35" s="176" t="n">
        <v>0</v>
      </c>
      <c r="H35" s="29" t="n">
        <v>0</v>
      </c>
      <c r="I35" s="31" t="n">
        <v>0</v>
      </c>
      <c r="J35" s="30" t="n">
        <v>0</v>
      </c>
    </row>
    <row r="36" customFormat="false" ht="15.6" hidden="true" customHeight="true" outlineLevel="0" collapsed="false">
      <c r="A36" s="125" t="s">
        <v>114</v>
      </c>
      <c r="B36" s="162" t="n">
        <v>0</v>
      </c>
      <c r="C36" s="162" t="n">
        <v>0</v>
      </c>
      <c r="D36" s="163" t="n">
        <v>0</v>
      </c>
      <c r="E36" s="144" t="n">
        <v>0</v>
      </c>
      <c r="F36" s="68" t="n">
        <v>0</v>
      </c>
      <c r="G36" s="178" t="n">
        <v>0</v>
      </c>
      <c r="H36" s="161" t="n">
        <v>0</v>
      </c>
      <c r="I36" s="163" t="n">
        <v>0</v>
      </c>
      <c r="J36" s="162" t="n">
        <v>0</v>
      </c>
    </row>
    <row r="37" customFormat="false" ht="15.6" hidden="true" customHeight="true" outlineLevel="0" collapsed="false">
      <c r="A37" s="34" t="s">
        <v>115</v>
      </c>
      <c r="B37" s="29"/>
      <c r="C37" s="30" t="n">
        <v>0</v>
      </c>
      <c r="D37" s="160" t="n">
        <v>0</v>
      </c>
      <c r="E37" s="144"/>
      <c r="F37" s="68"/>
      <c r="G37" s="176" t="n">
        <v>0</v>
      </c>
      <c r="H37" s="29" t="n">
        <v>0</v>
      </c>
      <c r="I37" s="31" t="n">
        <v>0</v>
      </c>
      <c r="J37" s="30" t="n">
        <v>0</v>
      </c>
    </row>
    <row r="38" customFormat="false" ht="15.6" hidden="true" customHeight="true" outlineLevel="0" collapsed="false">
      <c r="A38" s="34" t="s">
        <v>116</v>
      </c>
      <c r="B38" s="29"/>
      <c r="C38" s="30" t="n">
        <v>0</v>
      </c>
      <c r="D38" s="160" t="n">
        <v>0</v>
      </c>
      <c r="E38" s="144"/>
      <c r="F38" s="68"/>
      <c r="G38" s="176" t="n">
        <v>0</v>
      </c>
      <c r="H38" s="29" t="n">
        <v>0</v>
      </c>
      <c r="I38" s="31" t="n">
        <v>0</v>
      </c>
      <c r="J38" s="30" t="n">
        <v>0</v>
      </c>
    </row>
    <row r="39" customFormat="false" ht="15.6" hidden="true" customHeight="true" outlineLevel="0" collapsed="false">
      <c r="A39" s="131" t="s">
        <v>117</v>
      </c>
      <c r="B39" s="166"/>
      <c r="C39" s="167" t="n">
        <v>0</v>
      </c>
      <c r="D39" s="171" t="n">
        <v>0</v>
      </c>
      <c r="E39" s="170"/>
      <c r="F39" s="182"/>
      <c r="G39" s="183" t="n">
        <v>0</v>
      </c>
      <c r="H39" s="166" t="n">
        <v>0</v>
      </c>
      <c r="I39" s="168" t="n">
        <v>0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6" t="n">
        <v>511</v>
      </c>
      <c r="C40" s="56" t="n">
        <v>530.8</v>
      </c>
      <c r="D40" s="57" t="n">
        <v>3.9</v>
      </c>
      <c r="E40" s="159" t="n">
        <v>2384.87095890411</v>
      </c>
      <c r="F40" s="98" t="n">
        <v>2901.08609645818</v>
      </c>
      <c r="G40" s="184" t="n">
        <v>21.6</v>
      </c>
      <c r="H40" s="55" t="n">
        <v>1218.7</v>
      </c>
      <c r="I40" s="57" t="n">
        <v>1539.9</v>
      </c>
      <c r="J40" s="56" t="n">
        <v>26.4</v>
      </c>
    </row>
    <row r="41" customFormat="false" ht="15.6" hidden="true" customHeight="true" outlineLevel="0" collapsed="false">
      <c r="A41" s="137" t="s">
        <v>119</v>
      </c>
      <c r="B41" s="203" t="n">
        <v>0</v>
      </c>
      <c r="C41" s="203" t="n">
        <v>0</v>
      </c>
      <c r="D41" s="57" t="n">
        <v>0</v>
      </c>
      <c r="E41" s="159" t="n">
        <v>0</v>
      </c>
      <c r="F41" s="98" t="n">
        <v>0</v>
      </c>
      <c r="G41" s="184" t="n">
        <v>0</v>
      </c>
      <c r="H41" s="55" t="n">
        <v>0</v>
      </c>
      <c r="I41" s="57" t="n">
        <v>0</v>
      </c>
      <c r="J41" s="56" t="n">
        <v>0</v>
      </c>
    </row>
    <row r="42" customFormat="false" ht="15.6" hidden="false" customHeight="true" outlineLevel="0" collapsed="false">
      <c r="A42" s="137" t="s">
        <v>0</v>
      </c>
      <c r="B42" s="56" t="n">
        <v>511</v>
      </c>
      <c r="C42" s="56" t="n">
        <v>530.8</v>
      </c>
      <c r="D42" s="57" t="n">
        <v>3.9</v>
      </c>
      <c r="E42" s="97" t="n">
        <v>2384.87095890411</v>
      </c>
      <c r="F42" s="98" t="n">
        <v>2901.08609645818</v>
      </c>
      <c r="G42" s="184" t="n">
        <v>21.6</v>
      </c>
      <c r="H42" s="55" t="n">
        <v>1218.7</v>
      </c>
      <c r="I42" s="57" t="n">
        <v>1539.9</v>
      </c>
      <c r="J42" s="56" t="n">
        <v>26.4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  <row r="45" customFormat="false" ht="20.4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42"/>
    <col collapsed="false" customWidth="true" hidden="false" outlineLevel="0" max="6" min="5" style="33" width="11.28"/>
    <col collapsed="false" customWidth="true" hidden="false" outlineLevel="0" max="7" min="7" style="33" width="7.42"/>
    <col collapsed="false" customWidth="true" hidden="false" outlineLevel="0" max="9" min="8" style="33" width="11.28"/>
    <col collapsed="false" customWidth="true" hidden="false" outlineLevel="0" max="10" min="10" style="33" width="7.42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145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739.3</v>
      </c>
      <c r="C8" s="156" t="n">
        <v>802.8</v>
      </c>
      <c r="D8" s="157" t="n">
        <v>8.6</v>
      </c>
      <c r="E8" s="159" t="n">
        <v>4161.27647774922</v>
      </c>
      <c r="F8" s="174" t="n">
        <v>4359.8831589437</v>
      </c>
      <c r="G8" s="175" t="n">
        <v>4.8</v>
      </c>
      <c r="H8" s="155" t="n">
        <v>3076.3</v>
      </c>
      <c r="I8" s="157" t="n">
        <v>3500.2</v>
      </c>
      <c r="J8" s="156" t="n">
        <v>13.8</v>
      </c>
    </row>
    <row r="9" customFormat="false" ht="15.6" hidden="false" customHeight="true" outlineLevel="0" collapsed="false">
      <c r="A9" s="34" t="s">
        <v>87</v>
      </c>
      <c r="B9" s="30" t="n">
        <v>13</v>
      </c>
      <c r="C9" s="30" t="n">
        <v>13</v>
      </c>
      <c r="D9" s="160" t="n">
        <v>0</v>
      </c>
      <c r="E9" s="144" t="n">
        <v>6000</v>
      </c>
      <c r="F9" s="68" t="n">
        <v>6000</v>
      </c>
      <c r="G9" s="176" t="n">
        <v>0</v>
      </c>
      <c r="H9" s="29" t="n">
        <v>78</v>
      </c>
      <c r="I9" s="31" t="n">
        <v>78</v>
      </c>
      <c r="J9" s="30" t="n">
        <v>0</v>
      </c>
    </row>
    <row r="10" customFormat="false" ht="15.6" hidden="false" customHeight="true" outlineLevel="0" collapsed="false">
      <c r="A10" s="34" t="s">
        <v>88</v>
      </c>
      <c r="B10" s="30" t="n">
        <v>190.1</v>
      </c>
      <c r="C10" s="30" t="n">
        <v>197.9</v>
      </c>
      <c r="D10" s="160" t="n">
        <v>4.1</v>
      </c>
      <c r="E10" s="144" t="n">
        <v>4882.89742240926</v>
      </c>
      <c r="F10" s="68" t="n">
        <v>5073.64426478019</v>
      </c>
      <c r="G10" s="176" t="n">
        <v>3.9</v>
      </c>
      <c r="H10" s="29" t="n">
        <v>928.2</v>
      </c>
      <c r="I10" s="31" t="n">
        <v>1004.1</v>
      </c>
      <c r="J10" s="30" t="n">
        <v>8.2</v>
      </c>
    </row>
    <row r="11" customFormat="false" ht="15.6" hidden="false" customHeight="true" outlineLevel="0" collapsed="false">
      <c r="A11" s="34" t="s">
        <v>89</v>
      </c>
      <c r="B11" s="30" t="n">
        <v>34.9</v>
      </c>
      <c r="C11" s="30" t="n">
        <v>32.4</v>
      </c>
      <c r="D11" s="160" t="n">
        <v>-7.2</v>
      </c>
      <c r="E11" s="144" t="n">
        <v>2363.91690544413</v>
      </c>
      <c r="F11" s="68" t="n">
        <v>2475.97530864198</v>
      </c>
      <c r="G11" s="176" t="n">
        <v>4.7</v>
      </c>
      <c r="H11" s="29" t="n">
        <v>82.5</v>
      </c>
      <c r="I11" s="31" t="n">
        <v>80.2</v>
      </c>
      <c r="J11" s="30" t="n">
        <v>-2.8</v>
      </c>
    </row>
    <row r="12" customFormat="false" ht="15.6" hidden="false" customHeight="true" outlineLevel="0" collapsed="false">
      <c r="A12" s="34" t="s">
        <v>90</v>
      </c>
      <c r="B12" s="30" t="n">
        <v>11</v>
      </c>
      <c r="C12" s="30" t="n">
        <v>11.2</v>
      </c>
      <c r="D12" s="160" t="n">
        <v>1.8</v>
      </c>
      <c r="E12" s="144" t="n">
        <v>2500</v>
      </c>
      <c r="F12" s="68" t="n">
        <v>2535</v>
      </c>
      <c r="G12" s="176" t="n">
        <v>1.4</v>
      </c>
      <c r="H12" s="29" t="n">
        <v>27.5</v>
      </c>
      <c r="I12" s="31" t="n">
        <v>28.4</v>
      </c>
      <c r="J12" s="30" t="n">
        <v>3.3</v>
      </c>
    </row>
    <row r="13" customFormat="false" ht="15.6" hidden="false" customHeight="true" outlineLevel="0" collapsed="false">
      <c r="A13" s="34" t="s">
        <v>91</v>
      </c>
      <c r="B13" s="30" t="n">
        <v>1.4</v>
      </c>
      <c r="C13" s="30" t="n">
        <v>1.4</v>
      </c>
      <c r="D13" s="160" t="n">
        <v>0</v>
      </c>
      <c r="E13" s="144" t="n">
        <v>933</v>
      </c>
      <c r="F13" s="68" t="n">
        <v>972</v>
      </c>
      <c r="G13" s="176" t="n">
        <v>4.2</v>
      </c>
      <c r="H13" s="29" t="n">
        <v>1.3</v>
      </c>
      <c r="I13" s="31" t="n">
        <v>1.4</v>
      </c>
      <c r="J13" s="30" t="n">
        <v>7.7</v>
      </c>
    </row>
    <row r="14" customFormat="false" ht="15.6" hidden="false" customHeight="true" outlineLevel="0" collapsed="false">
      <c r="A14" s="34" t="s">
        <v>92</v>
      </c>
      <c r="B14" s="30" t="n">
        <v>249.5</v>
      </c>
      <c r="C14" s="30" t="n">
        <v>264.6</v>
      </c>
      <c r="D14" s="160" t="n">
        <v>6.1</v>
      </c>
      <c r="E14" s="144" t="n">
        <v>3066.70821643287</v>
      </c>
      <c r="F14" s="68" t="n">
        <v>3154.94217687075</v>
      </c>
      <c r="G14" s="176" t="n">
        <v>2.9</v>
      </c>
      <c r="H14" s="29" t="n">
        <v>765.1</v>
      </c>
      <c r="I14" s="31" t="n">
        <v>834.8</v>
      </c>
      <c r="J14" s="30" t="n">
        <v>9.1</v>
      </c>
    </row>
    <row r="15" customFormat="false" ht="15.6" hidden="false" customHeight="true" outlineLevel="0" collapsed="false">
      <c r="A15" s="34" t="s">
        <v>93</v>
      </c>
      <c r="B15" s="30" t="n">
        <v>239.4</v>
      </c>
      <c r="C15" s="30" t="n">
        <v>282.3</v>
      </c>
      <c r="D15" s="163" t="n">
        <v>17.9</v>
      </c>
      <c r="E15" s="144" t="n">
        <v>4986.39223057644</v>
      </c>
      <c r="F15" s="68" t="n">
        <v>5218.80233793836</v>
      </c>
      <c r="G15" s="176" t="n">
        <v>4.7</v>
      </c>
      <c r="H15" s="29" t="n">
        <v>1193.7</v>
      </c>
      <c r="I15" s="31" t="n">
        <v>1473.3</v>
      </c>
      <c r="J15" s="30" t="n">
        <v>23.4</v>
      </c>
    </row>
    <row r="16" customFormat="false" ht="15.6" hidden="false" customHeight="true" outlineLevel="0" collapsed="false">
      <c r="A16" s="125" t="s">
        <v>94</v>
      </c>
      <c r="B16" s="162" t="n">
        <v>2506.5</v>
      </c>
      <c r="C16" s="162" t="n">
        <v>2630.4</v>
      </c>
      <c r="D16" s="163" t="n">
        <v>4.9</v>
      </c>
      <c r="E16" s="165" t="n">
        <v>2663.82284460403</v>
      </c>
      <c r="F16" s="177" t="n">
        <v>3223.04508819951</v>
      </c>
      <c r="G16" s="178" t="n">
        <v>21</v>
      </c>
      <c r="H16" s="161" t="n">
        <v>6676.8</v>
      </c>
      <c r="I16" s="163" t="n">
        <v>8477.9</v>
      </c>
      <c r="J16" s="162" t="n">
        <v>27</v>
      </c>
    </row>
    <row r="17" customFormat="false" ht="15.6" hidden="false" customHeight="true" outlineLevel="0" collapsed="false">
      <c r="A17" s="34" t="s">
        <v>95</v>
      </c>
      <c r="B17" s="30" t="n">
        <v>410.8</v>
      </c>
      <c r="C17" s="30" t="n">
        <v>452.4</v>
      </c>
      <c r="D17" s="160" t="n">
        <v>10.1</v>
      </c>
      <c r="E17" s="144" t="n">
        <v>4363.32862706913</v>
      </c>
      <c r="F17" s="68" t="n">
        <v>4930.68169761273</v>
      </c>
      <c r="G17" s="176" t="n">
        <v>13</v>
      </c>
      <c r="H17" s="29" t="n">
        <v>1792.5</v>
      </c>
      <c r="I17" s="31" t="n">
        <v>2230.6</v>
      </c>
      <c r="J17" s="30" t="n">
        <v>24.4</v>
      </c>
    </row>
    <row r="18" customFormat="false" ht="15.6" hidden="false" customHeight="true" outlineLevel="0" collapsed="false">
      <c r="A18" s="34" t="s">
        <v>96</v>
      </c>
      <c r="B18" s="30" t="n">
        <v>451.6</v>
      </c>
      <c r="C18" s="30" t="n">
        <v>467.6</v>
      </c>
      <c r="D18" s="160" t="n">
        <v>3.5</v>
      </c>
      <c r="E18" s="144" t="n">
        <v>4084.07661647476</v>
      </c>
      <c r="F18" s="68" t="n">
        <v>4687.18113772455</v>
      </c>
      <c r="G18" s="176" t="n">
        <v>14.8</v>
      </c>
      <c r="H18" s="29" t="n">
        <v>1844.4</v>
      </c>
      <c r="I18" s="31" t="n">
        <v>2191.7</v>
      </c>
      <c r="J18" s="30" t="n">
        <v>18.8</v>
      </c>
    </row>
    <row r="19" customFormat="false" ht="15.6" hidden="false" customHeight="true" outlineLevel="0" collapsed="false">
      <c r="A19" s="34" t="s">
        <v>97</v>
      </c>
      <c r="B19" s="30" t="n">
        <v>501.9</v>
      </c>
      <c r="C19" s="30" t="n">
        <v>524</v>
      </c>
      <c r="D19" s="160" t="n">
        <v>4.4</v>
      </c>
      <c r="E19" s="144" t="n">
        <v>792</v>
      </c>
      <c r="F19" s="68" t="n">
        <v>1093</v>
      </c>
      <c r="G19" s="176" t="n">
        <v>38</v>
      </c>
      <c r="H19" s="29" t="n">
        <v>397.5</v>
      </c>
      <c r="I19" s="31" t="n">
        <v>572.7</v>
      </c>
      <c r="J19" s="30" t="n">
        <v>44.1</v>
      </c>
    </row>
    <row r="20" customFormat="false" ht="15.6" hidden="false" customHeight="true" outlineLevel="0" collapsed="false">
      <c r="A20" s="34" t="s">
        <v>98</v>
      </c>
      <c r="B20" s="30" t="n">
        <v>53.7</v>
      </c>
      <c r="C20" s="30" t="n">
        <v>59.7</v>
      </c>
      <c r="D20" s="160" t="n">
        <v>11.2</v>
      </c>
      <c r="E20" s="144" t="n">
        <v>645</v>
      </c>
      <c r="F20" s="68" t="n">
        <v>574</v>
      </c>
      <c r="G20" s="176" t="n">
        <v>-11</v>
      </c>
      <c r="H20" s="29" t="n">
        <v>34.6</v>
      </c>
      <c r="I20" s="31" t="n">
        <v>34.3</v>
      </c>
      <c r="J20" s="30" t="n">
        <v>-0.9</v>
      </c>
    </row>
    <row r="21" customFormat="false" ht="15.6" hidden="false" customHeight="true" outlineLevel="0" collapsed="false">
      <c r="A21" s="34" t="s">
        <v>99</v>
      </c>
      <c r="B21" s="30" t="n">
        <v>96.1</v>
      </c>
      <c r="C21" s="30" t="n">
        <v>107.6</v>
      </c>
      <c r="D21" s="160" t="n">
        <v>12</v>
      </c>
      <c r="E21" s="144" t="n">
        <v>480</v>
      </c>
      <c r="F21" s="68" t="n">
        <v>827</v>
      </c>
      <c r="G21" s="176" t="n">
        <v>72.3</v>
      </c>
      <c r="H21" s="29" t="n">
        <v>46.1</v>
      </c>
      <c r="I21" s="31" t="n">
        <v>89</v>
      </c>
      <c r="J21" s="30" t="n">
        <v>93.1</v>
      </c>
    </row>
    <row r="22" customFormat="false" ht="15.6" hidden="false" customHeight="true" outlineLevel="0" collapsed="false">
      <c r="A22" s="34" t="s">
        <v>100</v>
      </c>
      <c r="B22" s="30" t="n">
        <v>218.4</v>
      </c>
      <c r="C22" s="30" t="n">
        <v>235.8</v>
      </c>
      <c r="D22" s="160" t="n">
        <v>8</v>
      </c>
      <c r="E22" s="144" t="n">
        <v>528.447802197802</v>
      </c>
      <c r="F22" s="68" t="n">
        <v>797.964376590331</v>
      </c>
      <c r="G22" s="176" t="n">
        <v>51</v>
      </c>
      <c r="H22" s="29" t="n">
        <v>115.4</v>
      </c>
      <c r="I22" s="31" t="n">
        <v>188.2</v>
      </c>
      <c r="J22" s="30" t="n">
        <v>63.1</v>
      </c>
    </row>
    <row r="23" customFormat="false" ht="15.6" hidden="false" customHeight="true" outlineLevel="0" collapsed="false">
      <c r="A23" s="34" t="s">
        <v>101</v>
      </c>
      <c r="B23" s="30" t="n">
        <v>33.9</v>
      </c>
      <c r="C23" s="30" t="n">
        <v>34.2</v>
      </c>
      <c r="D23" s="160" t="n">
        <v>0.9</v>
      </c>
      <c r="E23" s="144" t="n">
        <v>1430</v>
      </c>
      <c r="F23" s="68" t="n">
        <v>1430</v>
      </c>
      <c r="G23" s="176" t="n">
        <v>0</v>
      </c>
      <c r="H23" s="29" t="n">
        <v>48.5</v>
      </c>
      <c r="I23" s="31" t="n">
        <v>48.9</v>
      </c>
      <c r="J23" s="30" t="n">
        <v>0.8</v>
      </c>
    </row>
    <row r="24" customFormat="false" ht="15.6" hidden="false" customHeight="true" outlineLevel="0" collapsed="false">
      <c r="A24" s="34" t="s">
        <v>102</v>
      </c>
      <c r="B24" s="30" t="n">
        <v>147.9</v>
      </c>
      <c r="C24" s="30" t="n">
        <v>156.5</v>
      </c>
      <c r="D24" s="160" t="n">
        <v>5.8</v>
      </c>
      <c r="E24" s="144" t="n">
        <v>5191</v>
      </c>
      <c r="F24" s="68" t="n">
        <v>4997</v>
      </c>
      <c r="G24" s="176" t="n">
        <v>-3.7</v>
      </c>
      <c r="H24" s="29" t="n">
        <v>767.7</v>
      </c>
      <c r="I24" s="31" t="n">
        <v>782</v>
      </c>
      <c r="J24" s="30" t="n">
        <v>1.9</v>
      </c>
    </row>
    <row r="25" customFormat="false" ht="15.6" hidden="false" customHeight="true" outlineLevel="0" collapsed="false">
      <c r="A25" s="34" t="s">
        <v>103</v>
      </c>
      <c r="B25" s="30" t="n">
        <v>592.2</v>
      </c>
      <c r="C25" s="30" t="n">
        <v>592.6</v>
      </c>
      <c r="D25" s="160" t="n">
        <v>0.1</v>
      </c>
      <c r="E25" s="144" t="n">
        <v>2752.68382303276</v>
      </c>
      <c r="F25" s="68" t="n">
        <v>3949.46000674992</v>
      </c>
      <c r="G25" s="176" t="n">
        <v>43.5</v>
      </c>
      <c r="H25" s="29" t="n">
        <v>1630.1</v>
      </c>
      <c r="I25" s="31" t="n">
        <v>2340.5</v>
      </c>
      <c r="J25" s="30" t="n">
        <v>43.6</v>
      </c>
    </row>
    <row r="26" customFormat="false" ht="15.6" hidden="false" customHeight="true" outlineLevel="0" collapsed="false">
      <c r="A26" s="125" t="s">
        <v>104</v>
      </c>
      <c r="B26" s="162" t="n">
        <v>8524.2</v>
      </c>
      <c r="C26" s="162" t="n">
        <v>9283.5</v>
      </c>
      <c r="D26" s="163" t="n">
        <v>8.9</v>
      </c>
      <c r="E26" s="165" t="n">
        <v>6197.17161727787</v>
      </c>
      <c r="F26" s="177" t="n">
        <v>6085.64682501212</v>
      </c>
      <c r="G26" s="178" t="n">
        <v>-1.8</v>
      </c>
      <c r="H26" s="161" t="n">
        <v>52825.9</v>
      </c>
      <c r="I26" s="163" t="n">
        <v>56496.1</v>
      </c>
      <c r="J26" s="162" t="n">
        <v>6.9</v>
      </c>
    </row>
    <row r="27" customFormat="false" ht="15.6" hidden="false" customHeight="true" outlineLevel="0" collapsed="false">
      <c r="A27" s="34" t="s">
        <v>105</v>
      </c>
      <c r="B27" s="30" t="n">
        <v>4906.4</v>
      </c>
      <c r="C27" s="30" t="n">
        <v>5455.6</v>
      </c>
      <c r="D27" s="160" t="n">
        <v>11.2</v>
      </c>
      <c r="E27" s="144" t="n">
        <v>6380.88828876569</v>
      </c>
      <c r="F27" s="68" t="n">
        <v>6305.85138206613</v>
      </c>
      <c r="G27" s="176" t="n">
        <v>-1.2</v>
      </c>
      <c r="H27" s="29" t="n">
        <v>31307.2</v>
      </c>
      <c r="I27" s="31" t="n">
        <v>34402.2</v>
      </c>
      <c r="J27" s="30" t="n">
        <v>9.9</v>
      </c>
    </row>
    <row r="28" customFormat="false" ht="15.6" hidden="false" customHeight="true" outlineLevel="0" collapsed="false">
      <c r="A28" s="34" t="s">
        <v>106</v>
      </c>
      <c r="B28" s="30" t="n">
        <v>1876</v>
      </c>
      <c r="C28" s="30" t="n">
        <v>1855</v>
      </c>
      <c r="D28" s="160" t="n">
        <v>-1.1</v>
      </c>
      <c r="E28" s="144" t="n">
        <v>5066.95095948827</v>
      </c>
      <c r="F28" s="68" t="n">
        <v>4734.77088948787</v>
      </c>
      <c r="G28" s="176" t="n">
        <v>-6.6</v>
      </c>
      <c r="H28" s="29" t="n">
        <v>9505.6</v>
      </c>
      <c r="I28" s="31" t="n">
        <v>8783</v>
      </c>
      <c r="J28" s="30" t="n">
        <v>-7.6</v>
      </c>
    </row>
    <row r="29" customFormat="false" ht="15.6" hidden="false" customHeight="true" outlineLevel="0" collapsed="false">
      <c r="A29" s="34" t="s">
        <v>107</v>
      </c>
      <c r="B29" s="30" t="n">
        <v>1677</v>
      </c>
      <c r="C29" s="30" t="n">
        <v>1911.7</v>
      </c>
      <c r="D29" s="160" t="n">
        <v>14</v>
      </c>
      <c r="E29" s="144" t="n">
        <v>6852.73703041145</v>
      </c>
      <c r="F29" s="68" t="n">
        <v>6710.94915520218</v>
      </c>
      <c r="G29" s="176" t="n">
        <v>-2.1</v>
      </c>
      <c r="H29" s="29" t="n">
        <v>11492</v>
      </c>
      <c r="I29" s="31" t="n">
        <v>12829.3</v>
      </c>
      <c r="J29" s="30" t="n">
        <v>11.6</v>
      </c>
    </row>
    <row r="30" customFormat="false" ht="15.6" hidden="false" customHeight="true" outlineLevel="0" collapsed="false">
      <c r="A30" s="34" t="s">
        <v>108</v>
      </c>
      <c r="B30" s="30" t="n">
        <v>64.8</v>
      </c>
      <c r="C30" s="30" t="n">
        <v>61.2</v>
      </c>
      <c r="D30" s="160" t="n">
        <v>-5.6</v>
      </c>
      <c r="E30" s="144" t="n">
        <v>8041.66666666667</v>
      </c>
      <c r="F30" s="68" t="n">
        <v>7868.92156862745</v>
      </c>
      <c r="G30" s="176" t="n">
        <v>-2.1</v>
      </c>
      <c r="H30" s="29" t="n">
        <v>521.1</v>
      </c>
      <c r="I30" s="31" t="n">
        <v>481.6</v>
      </c>
      <c r="J30" s="30" t="n">
        <v>-7.6</v>
      </c>
    </row>
    <row r="31" customFormat="false" ht="15.6" hidden="false" customHeight="true" outlineLevel="0" collapsed="false">
      <c r="A31" s="125" t="s">
        <v>109</v>
      </c>
      <c r="B31" s="162" t="n">
        <v>2027.3</v>
      </c>
      <c r="C31" s="162" t="n">
        <v>2046.5</v>
      </c>
      <c r="D31" s="163" t="n">
        <v>0.9</v>
      </c>
      <c r="E31" s="165" t="n">
        <v>5994.85823509101</v>
      </c>
      <c r="F31" s="177" t="n">
        <v>5723.6593207916</v>
      </c>
      <c r="G31" s="178" t="n">
        <v>-4.5</v>
      </c>
      <c r="H31" s="161" t="n">
        <v>12153.4</v>
      </c>
      <c r="I31" s="163" t="n">
        <v>11713.4</v>
      </c>
      <c r="J31" s="162" t="n">
        <v>-3.6</v>
      </c>
    </row>
    <row r="32" customFormat="false" ht="15.6" hidden="false" customHeight="true" outlineLevel="0" collapsed="false">
      <c r="A32" s="34" t="s">
        <v>110</v>
      </c>
      <c r="B32" s="30" t="n">
        <v>1169.4</v>
      </c>
      <c r="C32" s="30" t="n">
        <v>1163.2</v>
      </c>
      <c r="D32" s="160" t="n">
        <v>-0.5</v>
      </c>
      <c r="E32" s="144" t="n">
        <v>6442.7715067556</v>
      </c>
      <c r="F32" s="68" t="n">
        <v>6425.09215955983</v>
      </c>
      <c r="G32" s="176" t="n">
        <v>-0.3</v>
      </c>
      <c r="H32" s="29" t="n">
        <v>7534.2</v>
      </c>
      <c r="I32" s="31" t="n">
        <v>7473.7</v>
      </c>
      <c r="J32" s="30" t="n">
        <v>-0.8</v>
      </c>
    </row>
    <row r="33" customFormat="false" ht="15.6" hidden="false" customHeight="true" outlineLevel="0" collapsed="false">
      <c r="A33" s="34" t="s">
        <v>111</v>
      </c>
      <c r="B33" s="30" t="n">
        <v>11.8</v>
      </c>
      <c r="C33" s="30" t="n">
        <v>11.5</v>
      </c>
      <c r="D33" s="160" t="n">
        <v>-2.5</v>
      </c>
      <c r="E33" s="144" t="n">
        <v>2701</v>
      </c>
      <c r="F33" s="68" t="n">
        <v>2891</v>
      </c>
      <c r="G33" s="176" t="n">
        <v>7</v>
      </c>
      <c r="H33" s="29" t="n">
        <v>31.9</v>
      </c>
      <c r="I33" s="31" t="n">
        <v>33.2</v>
      </c>
      <c r="J33" s="30" t="n">
        <v>4.1</v>
      </c>
    </row>
    <row r="34" customFormat="false" ht="15.6" hidden="false" customHeight="true" outlineLevel="0" collapsed="false">
      <c r="A34" s="34" t="s">
        <v>112</v>
      </c>
      <c r="B34" s="30" t="n">
        <v>1.2</v>
      </c>
      <c r="C34" s="30" t="n">
        <v>1.1</v>
      </c>
      <c r="D34" s="160" t="n">
        <v>-8.3</v>
      </c>
      <c r="E34" s="144" t="n">
        <v>3007</v>
      </c>
      <c r="F34" s="68" t="n">
        <v>3295</v>
      </c>
      <c r="G34" s="176" t="n">
        <v>9.6</v>
      </c>
      <c r="H34" s="29" t="n">
        <v>3.6</v>
      </c>
      <c r="I34" s="31" t="n">
        <v>3.6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30" t="n">
        <v>844.9</v>
      </c>
      <c r="C35" s="30" t="n">
        <v>870.7</v>
      </c>
      <c r="D35" s="160" t="n">
        <v>3.1</v>
      </c>
      <c r="E35" s="144" t="n">
        <v>5425.16143922358</v>
      </c>
      <c r="F35" s="68" t="n">
        <v>4827.07086252441</v>
      </c>
      <c r="G35" s="176" t="n">
        <v>-11</v>
      </c>
      <c r="H35" s="29" t="n">
        <v>4583.7</v>
      </c>
      <c r="I35" s="31" t="n">
        <v>4202.9</v>
      </c>
      <c r="J35" s="30" t="n">
        <v>-8.3</v>
      </c>
    </row>
    <row r="36" customFormat="false" ht="15.6" hidden="false" customHeight="true" outlineLevel="0" collapsed="false">
      <c r="A36" s="125" t="s">
        <v>114</v>
      </c>
      <c r="B36" s="162" t="n">
        <v>3695.6</v>
      </c>
      <c r="C36" s="162" t="n">
        <v>3739.2</v>
      </c>
      <c r="D36" s="163" t="n">
        <v>1.2</v>
      </c>
      <c r="E36" s="165" t="n">
        <v>6848.76309665548</v>
      </c>
      <c r="F36" s="177" t="n">
        <v>5871.50668592212</v>
      </c>
      <c r="G36" s="178" t="n">
        <v>-14.3</v>
      </c>
      <c r="H36" s="161" t="n">
        <v>25310.3</v>
      </c>
      <c r="I36" s="163" t="n">
        <v>21954.7</v>
      </c>
      <c r="J36" s="162" t="n">
        <v>-13.3</v>
      </c>
    </row>
    <row r="37" customFormat="false" ht="15.6" hidden="false" customHeight="true" outlineLevel="0" collapsed="false">
      <c r="A37" s="34" t="s">
        <v>115</v>
      </c>
      <c r="B37" s="30" t="n">
        <v>2606.7</v>
      </c>
      <c r="C37" s="30" t="n">
        <v>2611.8</v>
      </c>
      <c r="D37" s="160" t="n">
        <v>0.2</v>
      </c>
      <c r="E37" s="144" t="n">
        <v>6394.25327041854</v>
      </c>
      <c r="F37" s="68" t="n">
        <v>5834.81797993721</v>
      </c>
      <c r="G37" s="176" t="n">
        <v>-8.7</v>
      </c>
      <c r="H37" s="29" t="n">
        <v>16667.9</v>
      </c>
      <c r="I37" s="31" t="n">
        <v>15239.4</v>
      </c>
      <c r="J37" s="30" t="n">
        <v>-8.6</v>
      </c>
    </row>
    <row r="38" customFormat="false" ht="15.6" hidden="false" customHeight="true" outlineLevel="0" collapsed="false">
      <c r="A38" s="34" t="s">
        <v>116</v>
      </c>
      <c r="B38" s="30" t="n">
        <v>335</v>
      </c>
      <c r="C38" s="30" t="n">
        <v>336</v>
      </c>
      <c r="D38" s="160" t="n">
        <v>0.3</v>
      </c>
      <c r="E38" s="144" t="n">
        <v>8580</v>
      </c>
      <c r="F38" s="68" t="n">
        <v>8273</v>
      </c>
      <c r="G38" s="176" t="n">
        <v>-3.6</v>
      </c>
      <c r="H38" s="29" t="n">
        <v>2874.3</v>
      </c>
      <c r="I38" s="31" t="n">
        <v>2779.7</v>
      </c>
      <c r="J38" s="30" t="n">
        <v>-3.3</v>
      </c>
    </row>
    <row r="39" customFormat="false" ht="15.6" hidden="false" customHeight="true" outlineLevel="0" collapsed="false">
      <c r="A39" s="131" t="s">
        <v>117</v>
      </c>
      <c r="B39" s="30" t="n">
        <v>753.9</v>
      </c>
      <c r="C39" s="30" t="n">
        <v>791.4</v>
      </c>
      <c r="D39" s="171" t="n">
        <v>5</v>
      </c>
      <c r="E39" s="170" t="n">
        <v>7651</v>
      </c>
      <c r="F39" s="182" t="n">
        <v>4973</v>
      </c>
      <c r="G39" s="183" t="n">
        <v>-35</v>
      </c>
      <c r="H39" s="166" t="n">
        <v>5768.1</v>
      </c>
      <c r="I39" s="168" t="n">
        <v>3935.6</v>
      </c>
      <c r="J39" s="167" t="n">
        <v>-31.8</v>
      </c>
    </row>
    <row r="40" customFormat="false" ht="15.6" hidden="false" customHeight="true" outlineLevel="0" collapsed="false">
      <c r="A40" s="137" t="s">
        <v>118</v>
      </c>
      <c r="B40" s="56" t="n">
        <v>3245.8</v>
      </c>
      <c r="C40" s="56" t="n">
        <v>3433.2</v>
      </c>
      <c r="D40" s="57" t="n">
        <v>5.8</v>
      </c>
      <c r="E40" s="97" t="n">
        <v>3004.89976585125</v>
      </c>
      <c r="F40" s="159" t="n">
        <v>3488.87684958639</v>
      </c>
      <c r="G40" s="184" t="n">
        <v>16.1</v>
      </c>
      <c r="H40" s="55" t="n">
        <v>9753.1</v>
      </c>
      <c r="I40" s="57" t="n">
        <v>11978.1</v>
      </c>
      <c r="J40" s="56" t="n">
        <v>22.8</v>
      </c>
    </row>
    <row r="41" customFormat="false" ht="15.6" hidden="false" customHeight="true" outlineLevel="0" collapsed="false">
      <c r="A41" s="137" t="s">
        <v>119</v>
      </c>
      <c r="B41" s="56" t="n">
        <v>14247.1</v>
      </c>
      <c r="C41" s="56" t="n">
        <v>15069.2</v>
      </c>
      <c r="D41" s="57" t="n">
        <v>5.8</v>
      </c>
      <c r="E41" s="97" t="n">
        <v>6337.40166770782</v>
      </c>
      <c r="F41" s="159" t="n">
        <v>5983.3507352746</v>
      </c>
      <c r="G41" s="184" t="n">
        <v>-5.6</v>
      </c>
      <c r="H41" s="55" t="n">
        <v>90289.6</v>
      </c>
      <c r="I41" s="57" t="n">
        <v>90164.2</v>
      </c>
      <c r="J41" s="56" t="n">
        <v>-0.1</v>
      </c>
    </row>
    <row r="42" customFormat="false" ht="15.6" hidden="false" customHeight="true" outlineLevel="0" collapsed="false">
      <c r="A42" s="137" t="s">
        <v>0</v>
      </c>
      <c r="B42" s="56" t="n">
        <v>17492.9</v>
      </c>
      <c r="C42" s="56" t="n">
        <v>18502.4</v>
      </c>
      <c r="D42" s="57" t="n">
        <v>5.8</v>
      </c>
      <c r="E42" s="97" t="n">
        <v>5719.05738671118</v>
      </c>
      <c r="F42" s="98" t="n">
        <v>5520.49036341231</v>
      </c>
      <c r="G42" s="184" t="n">
        <v>-3.5</v>
      </c>
      <c r="H42" s="55" t="n">
        <v>100042.7</v>
      </c>
      <c r="I42" s="57" t="n">
        <v>102142.3</v>
      </c>
      <c r="J42" s="56" t="n">
        <v>2.1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42"/>
    <col collapsed="false" customWidth="true" hidden="false" outlineLevel="0" max="6" min="5" style="33" width="11.28"/>
    <col collapsed="false" customWidth="true" hidden="false" outlineLevel="0" max="7" min="7" style="33" width="7.42"/>
    <col collapsed="false" customWidth="true" hidden="false" outlineLevel="0" max="9" min="8" style="33" width="11.28"/>
    <col collapsed="false" customWidth="true" hidden="false" outlineLevel="0" max="10" min="10" style="33" width="7.42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42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1988.3</v>
      </c>
      <c r="C8" s="156" t="n">
        <v>2110</v>
      </c>
      <c r="D8" s="157" t="n">
        <v>6.1</v>
      </c>
      <c r="E8" s="174" t="n">
        <v>2979.84021525927</v>
      </c>
      <c r="F8" s="174" t="n">
        <v>3164.35336492891</v>
      </c>
      <c r="G8" s="175" t="n">
        <v>6.2</v>
      </c>
      <c r="H8" s="155" t="n">
        <v>5924.8</v>
      </c>
      <c r="I8" s="157" t="n">
        <v>6676.9</v>
      </c>
      <c r="J8" s="156" t="n">
        <v>12.7</v>
      </c>
    </row>
    <row r="9" customFormat="false" ht="15.6" hidden="false" customHeight="true" outlineLevel="0" collapsed="false">
      <c r="A9" s="34" t="s">
        <v>87</v>
      </c>
      <c r="B9" s="29" t="n">
        <v>40</v>
      </c>
      <c r="C9" s="30" t="n">
        <v>49</v>
      </c>
      <c r="D9" s="160" t="n">
        <v>22.5</v>
      </c>
      <c r="E9" s="144" t="n">
        <v>2700</v>
      </c>
      <c r="F9" s="68" t="n">
        <v>3044</v>
      </c>
      <c r="G9" s="176" t="n">
        <v>12.7</v>
      </c>
      <c r="H9" s="29" t="n">
        <v>108</v>
      </c>
      <c r="I9" s="31" t="n">
        <v>149.2</v>
      </c>
      <c r="J9" s="30" t="n">
        <v>38.1</v>
      </c>
    </row>
    <row r="10" customFormat="false" ht="15.6" hidden="false" customHeight="true" outlineLevel="0" collapsed="false">
      <c r="A10" s="34" t="s">
        <v>88</v>
      </c>
      <c r="B10" s="29" t="n">
        <v>333.7</v>
      </c>
      <c r="C10" s="30" t="n">
        <v>348.4</v>
      </c>
      <c r="D10" s="160" t="n">
        <v>4.4</v>
      </c>
      <c r="E10" s="144" t="n">
        <v>3324</v>
      </c>
      <c r="F10" s="68" t="n">
        <v>3365</v>
      </c>
      <c r="G10" s="176" t="n">
        <v>1.2</v>
      </c>
      <c r="H10" s="29" t="n">
        <v>1109.2</v>
      </c>
      <c r="I10" s="31" t="n">
        <v>1172.4</v>
      </c>
      <c r="J10" s="30" t="n">
        <v>5.7</v>
      </c>
    </row>
    <row r="11" customFormat="false" ht="15.6" hidden="false" customHeight="true" outlineLevel="0" collapsed="false">
      <c r="A11" s="34" t="s">
        <v>89</v>
      </c>
      <c r="B11" s="29" t="n">
        <v>1.5</v>
      </c>
      <c r="C11" s="30" t="n">
        <v>4</v>
      </c>
      <c r="D11" s="160" t="n">
        <v>166.6</v>
      </c>
      <c r="E11" s="144" t="n">
        <v>2940</v>
      </c>
      <c r="F11" s="68" t="n">
        <v>2939</v>
      </c>
      <c r="G11" s="176" t="n">
        <v>0</v>
      </c>
      <c r="H11" s="29" t="n">
        <v>4.4</v>
      </c>
      <c r="I11" s="31" t="n">
        <v>11.8</v>
      </c>
      <c r="J11" s="30" t="n">
        <v>168.2</v>
      </c>
    </row>
    <row r="12" customFormat="false" ht="15.6" hidden="false" customHeight="true" outlineLevel="0" collapsed="false">
      <c r="A12" s="34" t="s">
        <v>90</v>
      </c>
      <c r="B12" s="29" t="n">
        <v>2.2</v>
      </c>
      <c r="C12" s="30" t="n">
        <v>2.3</v>
      </c>
      <c r="D12" s="160" t="n">
        <v>4.5</v>
      </c>
      <c r="E12" s="144" t="n">
        <v>2400</v>
      </c>
      <c r="F12" s="68" t="n">
        <v>2300</v>
      </c>
      <c r="G12" s="176" t="n">
        <v>-4.2</v>
      </c>
      <c r="H12" s="29" t="n">
        <v>5.3</v>
      </c>
      <c r="I12" s="31" t="n">
        <v>5.3</v>
      </c>
      <c r="J12" s="30" t="n">
        <v>0</v>
      </c>
    </row>
    <row r="13" customFormat="false" ht="15.6" hidden="false" customHeight="true" outlineLevel="0" collapsed="false">
      <c r="A13" s="34" t="s">
        <v>91</v>
      </c>
      <c r="B13" s="29" t="n">
        <v>20.9</v>
      </c>
      <c r="C13" s="30" t="n">
        <v>20.9</v>
      </c>
      <c r="D13" s="160" t="n">
        <v>0</v>
      </c>
      <c r="E13" s="144" t="n">
        <v>2751</v>
      </c>
      <c r="F13" s="68" t="n">
        <v>3020</v>
      </c>
      <c r="G13" s="176" t="n">
        <v>9.8</v>
      </c>
      <c r="H13" s="29" t="n">
        <v>57.5</v>
      </c>
      <c r="I13" s="31" t="n">
        <v>63.1</v>
      </c>
      <c r="J13" s="30" t="n">
        <v>9.7</v>
      </c>
    </row>
    <row r="14" customFormat="false" ht="15.6" hidden="false" customHeight="true" outlineLevel="0" collapsed="false">
      <c r="A14" s="34" t="s">
        <v>92</v>
      </c>
      <c r="B14" s="29" t="n">
        <v>561.4</v>
      </c>
      <c r="C14" s="30" t="n">
        <v>607.4</v>
      </c>
      <c r="D14" s="160" t="n">
        <v>8.2</v>
      </c>
      <c r="E14" s="144" t="n">
        <v>3044</v>
      </c>
      <c r="F14" s="68" t="n">
        <v>3064</v>
      </c>
      <c r="G14" s="176" t="n">
        <v>0.7</v>
      </c>
      <c r="H14" s="29" t="n">
        <v>1708.9</v>
      </c>
      <c r="I14" s="31" t="n">
        <v>1861.1</v>
      </c>
      <c r="J14" s="30" t="n">
        <v>8.9</v>
      </c>
    </row>
    <row r="15" customFormat="false" ht="15.6" hidden="false" customHeight="true" outlineLevel="0" collapsed="false">
      <c r="A15" s="34" t="s">
        <v>93</v>
      </c>
      <c r="B15" s="29" t="n">
        <v>1028.6</v>
      </c>
      <c r="C15" s="30" t="n">
        <v>1078</v>
      </c>
      <c r="D15" s="160" t="n">
        <v>4.8</v>
      </c>
      <c r="E15" s="144" t="n">
        <v>2850</v>
      </c>
      <c r="F15" s="68" t="n">
        <v>3167</v>
      </c>
      <c r="G15" s="176" t="n">
        <v>11.1</v>
      </c>
      <c r="H15" s="29" t="n">
        <v>2931.5</v>
      </c>
      <c r="I15" s="31" t="n">
        <v>3414</v>
      </c>
      <c r="J15" s="30" t="n">
        <v>16.5</v>
      </c>
    </row>
    <row r="16" customFormat="false" ht="15.6" hidden="false" customHeight="true" outlineLevel="0" collapsed="false">
      <c r="A16" s="125" t="s">
        <v>94</v>
      </c>
      <c r="B16" s="162" t="n">
        <v>3332.2</v>
      </c>
      <c r="C16" s="162" t="n">
        <v>3356.7</v>
      </c>
      <c r="D16" s="163" t="n">
        <v>0.7</v>
      </c>
      <c r="E16" s="165" t="n">
        <v>3167.0726547026</v>
      </c>
      <c r="F16" s="177" t="n">
        <v>3437.21875651682</v>
      </c>
      <c r="G16" s="178" t="n">
        <v>8.5</v>
      </c>
      <c r="H16" s="161" t="n">
        <v>10553.4</v>
      </c>
      <c r="I16" s="163" t="n">
        <v>11537.7</v>
      </c>
      <c r="J16" s="162" t="n">
        <v>9.3</v>
      </c>
    </row>
    <row r="17" customFormat="false" ht="15.6" hidden="false" customHeight="true" outlineLevel="0" collapsed="false">
      <c r="A17" s="34" t="s">
        <v>95</v>
      </c>
      <c r="B17" s="29" t="n">
        <v>992.4</v>
      </c>
      <c r="C17" s="30" t="n">
        <v>976.4</v>
      </c>
      <c r="D17" s="160" t="n">
        <v>-1.61</v>
      </c>
      <c r="E17" s="144" t="n">
        <v>2940</v>
      </c>
      <c r="F17" s="68" t="n">
        <v>3170</v>
      </c>
      <c r="G17" s="176" t="n">
        <v>7.8</v>
      </c>
      <c r="H17" s="29" t="n">
        <v>2917.7</v>
      </c>
      <c r="I17" s="31" t="n">
        <v>3095.2</v>
      </c>
      <c r="J17" s="30" t="n">
        <v>6.1</v>
      </c>
    </row>
    <row r="18" customFormat="false" ht="15.6" hidden="false" customHeight="true" outlineLevel="0" collapsed="false">
      <c r="A18" s="34" t="s">
        <v>96</v>
      </c>
      <c r="B18" s="29" t="n">
        <v>758.1</v>
      </c>
      <c r="C18" s="30" t="n">
        <v>758.9</v>
      </c>
      <c r="D18" s="160" t="n">
        <v>0.1</v>
      </c>
      <c r="E18" s="144" t="n">
        <v>3063</v>
      </c>
      <c r="F18" s="68" t="n">
        <v>3178</v>
      </c>
      <c r="G18" s="176" t="n">
        <v>3.8</v>
      </c>
      <c r="H18" s="29" t="n">
        <v>2322.1</v>
      </c>
      <c r="I18" s="31" t="n">
        <v>2411.8</v>
      </c>
      <c r="J18" s="30" t="n">
        <v>3.9</v>
      </c>
    </row>
    <row r="19" customFormat="false" ht="15.6" hidden="true" customHeight="true" outlineLevel="0" collapsed="false">
      <c r="A19" s="34" t="s">
        <v>97</v>
      </c>
      <c r="B19" s="29" t="n">
        <v>0</v>
      </c>
      <c r="C19" s="30" t="n">
        <v>0</v>
      </c>
      <c r="D19" s="160" t="n">
        <v>0</v>
      </c>
      <c r="E19" s="144" t="n">
        <v>0</v>
      </c>
      <c r="F19" s="68" t="n">
        <v>0</v>
      </c>
      <c r="G19" s="176" t="n">
        <v>0</v>
      </c>
      <c r="H19" s="29" t="n">
        <v>0</v>
      </c>
      <c r="I19" s="31" t="n">
        <v>0</v>
      </c>
      <c r="J19" s="30" t="n">
        <v>0</v>
      </c>
    </row>
    <row r="20" customFormat="false" ht="15.6" hidden="true" customHeight="true" outlineLevel="0" collapsed="false">
      <c r="A20" s="34" t="s">
        <v>98</v>
      </c>
      <c r="B20" s="29" t="n">
        <v>0</v>
      </c>
      <c r="C20" s="30" t="n">
        <v>0</v>
      </c>
      <c r="D20" s="160" t="n">
        <v>0</v>
      </c>
      <c r="E20" s="144" t="n">
        <v>0</v>
      </c>
      <c r="F20" s="68" t="n">
        <v>0</v>
      </c>
      <c r="G20" s="176" t="n">
        <v>0</v>
      </c>
      <c r="H20" s="29" t="n">
        <v>0</v>
      </c>
      <c r="I20" s="31" t="n">
        <v>0</v>
      </c>
      <c r="J20" s="30" t="n">
        <v>0</v>
      </c>
    </row>
    <row r="21" customFormat="false" ht="15.6" hidden="true" customHeight="true" outlineLevel="0" collapsed="false">
      <c r="A21" s="34" t="s">
        <v>99</v>
      </c>
      <c r="B21" s="29" t="n">
        <v>0</v>
      </c>
      <c r="C21" s="30" t="n">
        <v>0</v>
      </c>
      <c r="D21" s="160" t="n">
        <v>0</v>
      </c>
      <c r="E21" s="144" t="n">
        <v>0</v>
      </c>
      <c r="F21" s="68" t="n">
        <v>0</v>
      </c>
      <c r="G21" s="176" t="n">
        <v>0</v>
      </c>
      <c r="H21" s="29" t="n">
        <v>0</v>
      </c>
      <c r="I21" s="31" t="n">
        <v>0</v>
      </c>
      <c r="J21" s="30" t="n">
        <v>0</v>
      </c>
    </row>
    <row r="22" customFormat="false" ht="15.6" hidden="true" customHeight="true" outlineLevel="0" collapsed="false">
      <c r="A22" s="34" t="s">
        <v>100</v>
      </c>
      <c r="B22" s="29" t="n">
        <v>0</v>
      </c>
      <c r="C22" s="30" t="n">
        <v>0</v>
      </c>
      <c r="D22" s="160" t="n">
        <v>0</v>
      </c>
      <c r="E22" s="144" t="n">
        <v>0</v>
      </c>
      <c r="F22" s="68" t="n">
        <v>0</v>
      </c>
      <c r="G22" s="176" t="n">
        <v>0</v>
      </c>
      <c r="H22" s="29" t="n">
        <v>0</v>
      </c>
      <c r="I22" s="31" t="n">
        <v>0</v>
      </c>
      <c r="J22" s="30" t="n">
        <v>0</v>
      </c>
    </row>
    <row r="23" customFormat="false" ht="15.6" hidden="false" customHeight="true" outlineLevel="0" collapsed="false">
      <c r="A23" s="34" t="s">
        <v>101</v>
      </c>
      <c r="B23" s="29" t="n">
        <v>1.6</v>
      </c>
      <c r="C23" s="30" t="n">
        <v>1.4</v>
      </c>
      <c r="D23" s="160" t="n">
        <v>-12.5</v>
      </c>
      <c r="E23" s="144" t="n">
        <v>2792</v>
      </c>
      <c r="F23" s="68" t="n">
        <v>3100</v>
      </c>
      <c r="G23" s="176" t="n">
        <v>11</v>
      </c>
      <c r="H23" s="29" t="n">
        <v>4.5</v>
      </c>
      <c r="I23" s="31" t="n">
        <v>4.3</v>
      </c>
      <c r="J23" s="30" t="n">
        <v>-4.4</v>
      </c>
    </row>
    <row r="24" customFormat="false" ht="15.6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144" t="n">
        <v>0</v>
      </c>
      <c r="F24" s="68" t="n">
        <v>0</v>
      </c>
      <c r="G24" s="176" t="s">
        <v>146</v>
      </c>
      <c r="H24" s="29" t="n">
        <v>0</v>
      </c>
      <c r="I24" s="31" t="n">
        <v>0</v>
      </c>
      <c r="J24" s="30" t="n">
        <v>0</v>
      </c>
    </row>
    <row r="25" customFormat="false" ht="15.6" hidden="false" customHeight="true" outlineLevel="0" collapsed="false">
      <c r="A25" s="34" t="s">
        <v>103</v>
      </c>
      <c r="B25" s="29" t="n">
        <v>1580.1</v>
      </c>
      <c r="C25" s="30" t="n">
        <v>1620</v>
      </c>
      <c r="D25" s="160" t="n">
        <v>2.525</v>
      </c>
      <c r="E25" s="144" t="n">
        <v>3360</v>
      </c>
      <c r="F25" s="68" t="n">
        <v>3720</v>
      </c>
      <c r="G25" s="176" t="n">
        <v>10.7</v>
      </c>
      <c r="H25" s="29" t="n">
        <v>5309.1</v>
      </c>
      <c r="I25" s="31" t="n">
        <v>6026.4</v>
      </c>
      <c r="J25" s="30" t="n">
        <v>13.5</v>
      </c>
    </row>
    <row r="26" customFormat="false" ht="15.6" hidden="false" customHeight="true" outlineLevel="0" collapsed="false">
      <c r="A26" s="125" t="s">
        <v>104</v>
      </c>
      <c r="B26" s="162" t="n">
        <v>16102.8</v>
      </c>
      <c r="C26" s="162" t="n">
        <v>16640.1</v>
      </c>
      <c r="D26" s="163" t="n">
        <v>3.3</v>
      </c>
      <c r="E26" s="165" t="n">
        <v>3268.83951859304</v>
      </c>
      <c r="F26" s="177" t="n">
        <v>3539.51381301795</v>
      </c>
      <c r="G26" s="178" t="n">
        <v>8.3</v>
      </c>
      <c r="H26" s="161" t="n">
        <v>52637.5</v>
      </c>
      <c r="I26" s="163" t="n">
        <v>58897.9</v>
      </c>
      <c r="J26" s="162" t="n">
        <v>11.9</v>
      </c>
    </row>
    <row r="27" customFormat="false" ht="15.6" hidden="false" customHeight="true" outlineLevel="0" collapsed="false">
      <c r="A27" s="34" t="s">
        <v>105</v>
      </c>
      <c r="B27" s="29" t="n">
        <v>9699.5</v>
      </c>
      <c r="C27" s="30" t="n">
        <v>10004.1</v>
      </c>
      <c r="D27" s="160" t="n">
        <v>3.14</v>
      </c>
      <c r="E27" s="144" t="n">
        <v>3346</v>
      </c>
      <c r="F27" s="68" t="n">
        <v>3542</v>
      </c>
      <c r="G27" s="176" t="n">
        <v>5.9</v>
      </c>
      <c r="H27" s="29" t="n">
        <v>32454.5</v>
      </c>
      <c r="I27" s="31" t="n">
        <v>35434.5</v>
      </c>
      <c r="J27" s="30" t="n">
        <v>9.2</v>
      </c>
    </row>
    <row r="28" customFormat="false" ht="15" hidden="false" customHeight="true" outlineLevel="0" collapsed="false">
      <c r="A28" s="34" t="s">
        <v>106</v>
      </c>
      <c r="B28" s="29" t="n">
        <v>2853.7</v>
      </c>
      <c r="C28" s="30" t="n">
        <v>3016.4</v>
      </c>
      <c r="D28" s="160" t="n">
        <v>5.7</v>
      </c>
      <c r="E28" s="144" t="n">
        <v>2980</v>
      </c>
      <c r="F28" s="68" t="n">
        <v>3550</v>
      </c>
      <c r="G28" s="176" t="n">
        <v>19.1</v>
      </c>
      <c r="H28" s="29" t="n">
        <v>8504</v>
      </c>
      <c r="I28" s="31" t="n">
        <v>10708.2</v>
      </c>
      <c r="J28" s="30" t="n">
        <v>25.9</v>
      </c>
    </row>
    <row r="29" customFormat="false" ht="15.6" hidden="false" customHeight="true" outlineLevel="0" collapsed="false">
      <c r="A29" s="34" t="s">
        <v>107</v>
      </c>
      <c r="B29" s="29" t="n">
        <v>3476.4</v>
      </c>
      <c r="C29" s="30" t="n">
        <v>3545.1</v>
      </c>
      <c r="D29" s="160" t="n">
        <v>1.975</v>
      </c>
      <c r="E29" s="144" t="n">
        <v>3290</v>
      </c>
      <c r="F29" s="68" t="n">
        <v>3516</v>
      </c>
      <c r="G29" s="176" t="n">
        <v>6.9</v>
      </c>
      <c r="H29" s="29" t="n">
        <v>11437.4</v>
      </c>
      <c r="I29" s="31" t="n">
        <v>12464.6</v>
      </c>
      <c r="J29" s="30" t="n">
        <v>9</v>
      </c>
    </row>
    <row r="30" customFormat="false" ht="15.6" hidden="false" customHeight="true" outlineLevel="0" collapsed="false">
      <c r="A30" s="34" t="s">
        <v>108</v>
      </c>
      <c r="B30" s="29" t="n">
        <v>73.2</v>
      </c>
      <c r="C30" s="30" t="n">
        <v>74.5</v>
      </c>
      <c r="D30" s="160" t="n">
        <v>1.8</v>
      </c>
      <c r="E30" s="144" t="n">
        <v>3300</v>
      </c>
      <c r="F30" s="68" t="n">
        <v>3900</v>
      </c>
      <c r="G30" s="176" t="n">
        <v>18.2</v>
      </c>
      <c r="H30" s="29" t="n">
        <v>241.6</v>
      </c>
      <c r="I30" s="31" t="n">
        <v>290.6</v>
      </c>
      <c r="J30" s="30" t="n">
        <v>20.3</v>
      </c>
    </row>
    <row r="31" customFormat="false" ht="15.6" hidden="false" customHeight="true" outlineLevel="0" collapsed="false">
      <c r="A31" s="125" t="s">
        <v>109</v>
      </c>
      <c r="B31" s="162" t="n">
        <v>2571.1</v>
      </c>
      <c r="C31" s="162" t="n">
        <v>2757.1</v>
      </c>
      <c r="D31" s="163" t="n">
        <v>7.2</v>
      </c>
      <c r="E31" s="165" t="n">
        <v>3147.22010034616</v>
      </c>
      <c r="F31" s="177" t="n">
        <v>3607.03086576475</v>
      </c>
      <c r="G31" s="178" t="n">
        <v>14.6</v>
      </c>
      <c r="H31" s="161" t="n">
        <v>8091.8</v>
      </c>
      <c r="I31" s="163" t="n">
        <v>9945</v>
      </c>
      <c r="J31" s="162" t="n">
        <v>22.9</v>
      </c>
    </row>
    <row r="32" customFormat="false" ht="15.6" hidden="false" customHeight="true" outlineLevel="0" collapsed="false">
      <c r="A32" s="34" t="s">
        <v>110</v>
      </c>
      <c r="B32" s="29" t="n">
        <v>1574.9</v>
      </c>
      <c r="C32" s="30" t="n">
        <v>1647.3</v>
      </c>
      <c r="D32" s="160" t="n">
        <v>4.6</v>
      </c>
      <c r="E32" s="144" t="n">
        <v>3222</v>
      </c>
      <c r="F32" s="68" t="n">
        <v>3634</v>
      </c>
      <c r="G32" s="176" t="n">
        <v>12.8</v>
      </c>
      <c r="H32" s="29" t="n">
        <v>5074.3</v>
      </c>
      <c r="I32" s="31" t="n">
        <v>5986.3</v>
      </c>
      <c r="J32" s="30" t="n">
        <v>18</v>
      </c>
    </row>
    <row r="33" customFormat="false" ht="15.6" hidden="true" customHeight="true" outlineLevel="0" collapsed="false">
      <c r="A33" s="34" t="s">
        <v>111</v>
      </c>
      <c r="B33" s="29" t="n">
        <v>0</v>
      </c>
      <c r="C33" s="30" t="n">
        <v>0</v>
      </c>
      <c r="D33" s="160" t="n">
        <v>0</v>
      </c>
      <c r="E33" s="144" t="n">
        <v>0</v>
      </c>
      <c r="F33" s="68" t="n">
        <v>0</v>
      </c>
      <c r="G33" s="176" t="n">
        <v>0</v>
      </c>
      <c r="H33" s="29" t="n">
        <v>0</v>
      </c>
      <c r="I33" s="31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144" t="n">
        <v>0</v>
      </c>
      <c r="F34" s="68" t="n">
        <v>0</v>
      </c>
      <c r="G34" s="176" t="n">
        <v>0</v>
      </c>
      <c r="H34" s="29" t="n">
        <v>0</v>
      </c>
      <c r="I34" s="31" t="n">
        <v>0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29" t="n">
        <v>996.2</v>
      </c>
      <c r="C35" s="30" t="n">
        <v>1109.8</v>
      </c>
      <c r="D35" s="160" t="n">
        <v>11.4</v>
      </c>
      <c r="E35" s="144" t="n">
        <v>3029</v>
      </c>
      <c r="F35" s="68" t="n">
        <v>3567</v>
      </c>
      <c r="G35" s="176" t="n">
        <v>17.8</v>
      </c>
      <c r="H35" s="29" t="n">
        <v>3017.5</v>
      </c>
      <c r="I35" s="31" t="n">
        <v>3958.7</v>
      </c>
      <c r="J35" s="30" t="n">
        <v>31.2</v>
      </c>
    </row>
    <row r="36" customFormat="false" ht="15.6" hidden="false" customHeight="true" outlineLevel="0" collapsed="false">
      <c r="A36" s="125" t="s">
        <v>114</v>
      </c>
      <c r="B36" s="162" t="n">
        <v>11879.6</v>
      </c>
      <c r="C36" s="162" t="n">
        <v>12085.1</v>
      </c>
      <c r="D36" s="163" t="n">
        <v>1.7</v>
      </c>
      <c r="E36" s="165" t="n">
        <v>3183.80719889559</v>
      </c>
      <c r="F36" s="177" t="n">
        <v>2803.36022871139</v>
      </c>
      <c r="G36" s="178" t="n">
        <v>-11.9</v>
      </c>
      <c r="H36" s="161" t="n">
        <v>37822.4</v>
      </c>
      <c r="I36" s="163" t="n">
        <v>33878.9</v>
      </c>
      <c r="J36" s="162" t="n">
        <v>-10.4</v>
      </c>
    </row>
    <row r="37" customFormat="false" ht="15.6" hidden="false" customHeight="true" outlineLevel="0" collapsed="false">
      <c r="A37" s="34" t="s">
        <v>115</v>
      </c>
      <c r="B37" s="29" t="n">
        <v>5437.5</v>
      </c>
      <c r="C37" s="30" t="n">
        <v>5502.7</v>
      </c>
      <c r="D37" s="160" t="n">
        <v>1.199</v>
      </c>
      <c r="E37" s="144" t="n">
        <v>2989</v>
      </c>
      <c r="F37" s="68" t="n">
        <v>3775</v>
      </c>
      <c r="G37" s="176" t="n">
        <v>26.3</v>
      </c>
      <c r="H37" s="29" t="n">
        <v>16252.7</v>
      </c>
      <c r="I37" s="31" t="n">
        <v>20772.7</v>
      </c>
      <c r="J37" s="30" t="n">
        <v>27.8</v>
      </c>
    </row>
    <row r="38" customFormat="false" ht="15.6" hidden="false" customHeight="true" outlineLevel="0" collapsed="false">
      <c r="A38" s="34" t="s">
        <v>116</v>
      </c>
      <c r="B38" s="29" t="n">
        <v>664.6</v>
      </c>
      <c r="C38" s="30" t="n">
        <v>680.6</v>
      </c>
      <c r="D38" s="160" t="n">
        <v>2.4</v>
      </c>
      <c r="E38" s="144" t="n">
        <v>3585</v>
      </c>
      <c r="F38" s="68" t="n">
        <v>3310</v>
      </c>
      <c r="G38" s="176" t="n">
        <v>-7.7</v>
      </c>
      <c r="H38" s="29" t="n">
        <v>2382.6</v>
      </c>
      <c r="I38" s="31" t="n">
        <v>2252.8</v>
      </c>
      <c r="J38" s="30" t="n">
        <v>-5.4</v>
      </c>
    </row>
    <row r="39" customFormat="false" ht="15.6" hidden="false" customHeight="true" outlineLevel="0" collapsed="false">
      <c r="A39" s="131" t="s">
        <v>117</v>
      </c>
      <c r="B39" s="166" t="n">
        <v>5777.5</v>
      </c>
      <c r="C39" s="167" t="n">
        <v>5901.8</v>
      </c>
      <c r="D39" s="171" t="n">
        <v>2.151</v>
      </c>
      <c r="E39" s="170" t="n">
        <v>3321</v>
      </c>
      <c r="F39" s="182" t="n">
        <v>1839</v>
      </c>
      <c r="G39" s="183" t="n">
        <v>-44.6</v>
      </c>
      <c r="H39" s="166" t="n">
        <v>19187.1</v>
      </c>
      <c r="I39" s="168" t="n">
        <v>10853.4</v>
      </c>
      <c r="J39" s="167" t="n">
        <v>-43.4</v>
      </c>
    </row>
    <row r="40" customFormat="false" ht="15.6" hidden="false" customHeight="true" outlineLevel="0" collapsed="false">
      <c r="A40" s="137" t="s">
        <v>118</v>
      </c>
      <c r="B40" s="56" t="n">
        <v>5320.5</v>
      </c>
      <c r="C40" s="56" t="n">
        <v>5466.7</v>
      </c>
      <c r="D40" s="57" t="n">
        <v>2.7</v>
      </c>
      <c r="E40" s="159" t="n">
        <v>3097.10286627197</v>
      </c>
      <c r="F40" s="159" t="n">
        <v>3331.9000128048</v>
      </c>
      <c r="G40" s="184" t="n">
        <v>7.6</v>
      </c>
      <c r="H40" s="55" t="n">
        <v>16478.2</v>
      </c>
      <c r="I40" s="57" t="n">
        <v>18214.6</v>
      </c>
      <c r="J40" s="56" t="n">
        <v>10.5</v>
      </c>
    </row>
    <row r="41" customFormat="false" ht="15.6" hidden="false" customHeight="true" outlineLevel="0" collapsed="false">
      <c r="A41" s="137" t="s">
        <v>119</v>
      </c>
      <c r="B41" s="56" t="n">
        <v>30553.5</v>
      </c>
      <c r="C41" s="56" t="n">
        <v>31482.3</v>
      </c>
      <c r="D41" s="57" t="n">
        <v>3</v>
      </c>
      <c r="E41" s="159" t="n">
        <v>3225.54347619749</v>
      </c>
      <c r="F41" s="159" t="n">
        <v>3262.8396686392</v>
      </c>
      <c r="G41" s="184" t="n">
        <v>1.2</v>
      </c>
      <c r="H41" s="55" t="n">
        <v>98551.7</v>
      </c>
      <c r="I41" s="57" t="n">
        <v>102721.8</v>
      </c>
      <c r="J41" s="56" t="n">
        <v>4.2</v>
      </c>
    </row>
    <row r="42" customFormat="false" ht="15.6" hidden="false" customHeight="true" outlineLevel="0" collapsed="false">
      <c r="A42" s="137" t="s">
        <v>0</v>
      </c>
      <c r="B42" s="56" t="n">
        <v>35874</v>
      </c>
      <c r="C42" s="56" t="n">
        <v>36949</v>
      </c>
      <c r="D42" s="57" t="n">
        <v>3</v>
      </c>
      <c r="E42" s="97" t="n">
        <v>3206.49435245582</v>
      </c>
      <c r="F42" s="98" t="n">
        <v>3273.05732496143</v>
      </c>
      <c r="G42" s="184" t="n">
        <v>2.1</v>
      </c>
      <c r="H42" s="55" t="n">
        <v>115029.9</v>
      </c>
      <c r="I42" s="57" t="n">
        <v>120936.4</v>
      </c>
      <c r="J42" s="56" t="n">
        <v>5.1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0.99"/>
    <col collapsed="false" customWidth="true" hidden="false" outlineLevel="0" max="4" min="4" style="33" width="7.42"/>
    <col collapsed="false" customWidth="true" hidden="false" outlineLevel="0" max="5" min="5" style="33" width="10.99"/>
    <col collapsed="false" customWidth="true" hidden="false" outlineLevel="0" max="6" min="6" style="33" width="11.13"/>
    <col collapsed="false" customWidth="true" hidden="false" outlineLevel="0" max="7" min="7" style="33" width="8.14"/>
    <col collapsed="false" customWidth="true" hidden="false" outlineLevel="0" max="8" min="8" style="33" width="12.42"/>
    <col collapsed="false" customWidth="true" hidden="false" outlineLevel="0" max="9" min="9" style="33" width="12.7"/>
    <col collapsed="false" customWidth="true" hidden="false" outlineLevel="0" max="10" min="10" style="33" width="8.14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35" hidden="false" customHeight="true" outlineLevel="0" collapsed="false">
      <c r="A5" s="5" t="s">
        <v>71</v>
      </c>
      <c r="B5" s="6" t="s">
        <v>72</v>
      </c>
      <c r="C5" s="6"/>
      <c r="D5" s="6"/>
      <c r="E5" s="6" t="s">
        <v>73</v>
      </c>
      <c r="F5" s="6"/>
      <c r="G5" s="6"/>
      <c r="H5" s="7" t="s">
        <v>74</v>
      </c>
      <c r="I5" s="7"/>
      <c r="J5" s="7"/>
    </row>
    <row r="6" customFormat="false" ht="19.35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" t="s">
        <v>77</v>
      </c>
    </row>
    <row r="7" customFormat="false" ht="19.35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15" t="n">
        <v>3097.4</v>
      </c>
      <c r="C8" s="116" t="n">
        <v>3291.5</v>
      </c>
      <c r="D8" s="117" t="n">
        <v>6.3</v>
      </c>
      <c r="E8" s="118" t="n">
        <v>3280</v>
      </c>
      <c r="F8" s="119" t="n">
        <v>3467.35530912958</v>
      </c>
      <c r="G8" s="117" t="n">
        <v>5.7</v>
      </c>
      <c r="H8" s="116" t="n">
        <v>10159.7</v>
      </c>
      <c r="I8" s="116" t="n">
        <v>11412.8</v>
      </c>
      <c r="J8" s="116" t="n">
        <v>12.3</v>
      </c>
    </row>
    <row r="9" customFormat="false" ht="15.6" hidden="false" customHeight="true" outlineLevel="0" collapsed="false">
      <c r="A9" s="34" t="s">
        <v>87</v>
      </c>
      <c r="B9" s="120" t="n">
        <v>72.4</v>
      </c>
      <c r="C9" s="121" t="n">
        <v>75</v>
      </c>
      <c r="D9" s="122" t="n">
        <v>3.6</v>
      </c>
      <c r="E9" s="123" t="n">
        <v>3912.98342541436</v>
      </c>
      <c r="F9" s="124" t="n">
        <v>4052</v>
      </c>
      <c r="G9" s="122" t="n">
        <v>3.6</v>
      </c>
      <c r="H9" s="121" t="n">
        <v>283.3</v>
      </c>
      <c r="I9" s="121" t="n">
        <v>303.9</v>
      </c>
      <c r="J9" s="121" t="n">
        <v>7.3</v>
      </c>
    </row>
    <row r="10" customFormat="false" ht="15.6" hidden="false" customHeight="true" outlineLevel="0" collapsed="false">
      <c r="A10" s="34" t="s">
        <v>88</v>
      </c>
      <c r="B10" s="120" t="n">
        <v>576.7</v>
      </c>
      <c r="C10" s="121" t="n">
        <v>602.5</v>
      </c>
      <c r="D10" s="122" t="n">
        <v>4.5</v>
      </c>
      <c r="E10" s="123" t="n">
        <v>3801.62996358592</v>
      </c>
      <c r="F10" s="124" t="n">
        <v>3890.622406639</v>
      </c>
      <c r="G10" s="122" t="n">
        <v>2.3</v>
      </c>
      <c r="H10" s="121" t="n">
        <v>2192.4</v>
      </c>
      <c r="I10" s="121" t="n">
        <v>2344.1</v>
      </c>
      <c r="J10" s="121" t="n">
        <v>6.9</v>
      </c>
    </row>
    <row r="11" customFormat="false" ht="15.6" hidden="false" customHeight="true" outlineLevel="0" collapsed="false">
      <c r="A11" s="34" t="s">
        <v>89</v>
      </c>
      <c r="B11" s="120" t="n">
        <v>47.5</v>
      </c>
      <c r="C11" s="121" t="n">
        <v>47.5</v>
      </c>
      <c r="D11" s="122" t="n">
        <v>0</v>
      </c>
      <c r="E11" s="123" t="n">
        <v>2042.10526315789</v>
      </c>
      <c r="F11" s="124" t="n">
        <v>2147.36842105263</v>
      </c>
      <c r="G11" s="122" t="n">
        <v>5.2</v>
      </c>
      <c r="H11" s="121" t="n">
        <v>97</v>
      </c>
      <c r="I11" s="121" t="n">
        <v>102</v>
      </c>
      <c r="J11" s="121" t="n">
        <v>5.2</v>
      </c>
    </row>
    <row r="12" customFormat="false" ht="15.6" hidden="false" customHeight="true" outlineLevel="0" collapsed="false">
      <c r="A12" s="34" t="s">
        <v>90</v>
      </c>
      <c r="B12" s="120" t="n">
        <v>17.9</v>
      </c>
      <c r="C12" s="121" t="n">
        <v>18.7</v>
      </c>
      <c r="D12" s="122" t="n">
        <v>4.5</v>
      </c>
      <c r="E12" s="123" t="n">
        <v>2162.01117318436</v>
      </c>
      <c r="F12" s="124" t="n">
        <v>2229.94652406417</v>
      </c>
      <c r="G12" s="122" t="n">
        <v>3.1</v>
      </c>
      <c r="H12" s="121" t="n">
        <v>38.7</v>
      </c>
      <c r="I12" s="121" t="n">
        <v>41.7</v>
      </c>
      <c r="J12" s="121" t="n">
        <v>7.8</v>
      </c>
    </row>
    <row r="13" customFormat="false" ht="15.6" hidden="false" customHeight="true" outlineLevel="0" collapsed="false">
      <c r="A13" s="34" t="s">
        <v>91</v>
      </c>
      <c r="B13" s="120" t="n">
        <v>24.1</v>
      </c>
      <c r="C13" s="121" t="n">
        <v>24.4</v>
      </c>
      <c r="D13" s="122" t="n">
        <v>1.2</v>
      </c>
      <c r="E13" s="123" t="n">
        <v>2506.22406639004</v>
      </c>
      <c r="F13" s="124" t="n">
        <v>2729.50819672131</v>
      </c>
      <c r="G13" s="122" t="n">
        <v>8.9</v>
      </c>
      <c r="H13" s="121" t="n">
        <v>60.4</v>
      </c>
      <c r="I13" s="121" t="n">
        <v>66.6</v>
      </c>
      <c r="J13" s="121" t="n">
        <v>10.3</v>
      </c>
    </row>
    <row r="14" customFormat="false" ht="15.6" hidden="false" customHeight="true" outlineLevel="0" collapsed="false">
      <c r="A14" s="34" t="s">
        <v>92</v>
      </c>
      <c r="B14" s="120" t="n">
        <v>905.5</v>
      </c>
      <c r="C14" s="121" t="n">
        <v>963.3</v>
      </c>
      <c r="D14" s="122" t="n">
        <v>6.4</v>
      </c>
      <c r="E14" s="123" t="n">
        <v>2906.79182771949</v>
      </c>
      <c r="F14" s="124" t="n">
        <v>2985.0513858611</v>
      </c>
      <c r="G14" s="122" t="n">
        <v>2.7</v>
      </c>
      <c r="H14" s="121" t="n">
        <v>2632.1</v>
      </c>
      <c r="I14" s="121" t="n">
        <v>2875.5</v>
      </c>
      <c r="J14" s="121" t="n">
        <v>9.2</v>
      </c>
    </row>
    <row r="15" customFormat="false" ht="15.6" hidden="false" customHeight="true" outlineLevel="0" collapsed="false">
      <c r="A15" s="34" t="s">
        <v>93</v>
      </c>
      <c r="B15" s="120" t="n">
        <v>1453.3</v>
      </c>
      <c r="C15" s="121" t="n">
        <v>1560.1</v>
      </c>
      <c r="D15" s="122" t="n">
        <v>7.3</v>
      </c>
      <c r="E15" s="123" t="n">
        <v>3341.22342255556</v>
      </c>
      <c r="F15" s="124" t="n">
        <v>3640.15127235434</v>
      </c>
      <c r="G15" s="122" t="n">
        <v>8.9</v>
      </c>
      <c r="H15" s="121" t="n">
        <v>4855.8</v>
      </c>
      <c r="I15" s="121" t="n">
        <v>5679</v>
      </c>
      <c r="J15" s="121" t="n">
        <v>17</v>
      </c>
    </row>
    <row r="16" customFormat="false" ht="15.6" hidden="false" customHeight="true" outlineLevel="0" collapsed="false">
      <c r="A16" s="125" t="s">
        <v>94</v>
      </c>
      <c r="B16" s="126" t="n">
        <v>8013.7</v>
      </c>
      <c r="C16" s="127" t="n">
        <v>8187.1</v>
      </c>
      <c r="D16" s="128" t="n">
        <v>2.2</v>
      </c>
      <c r="E16" s="129" t="n">
        <v>2415.20146748693</v>
      </c>
      <c r="F16" s="129" t="n">
        <v>2740.33540569921</v>
      </c>
      <c r="G16" s="128" t="n">
        <v>13.5</v>
      </c>
      <c r="H16" s="127" t="n">
        <v>19354.7</v>
      </c>
      <c r="I16" s="127" t="n">
        <v>22435.4</v>
      </c>
      <c r="J16" s="127" t="n">
        <v>15.9</v>
      </c>
    </row>
    <row r="17" customFormat="false" ht="15.6" hidden="false" customHeight="true" outlineLevel="0" collapsed="false">
      <c r="A17" s="34" t="s">
        <v>95</v>
      </c>
      <c r="B17" s="120" t="n">
        <v>1572.5</v>
      </c>
      <c r="C17" s="121" t="n">
        <v>1605.1</v>
      </c>
      <c r="D17" s="122" t="n">
        <v>2.1</v>
      </c>
      <c r="E17" s="123" t="n">
        <v>3151.79650238474</v>
      </c>
      <c r="F17" s="124" t="n">
        <v>3488.62999190082</v>
      </c>
      <c r="G17" s="122" t="n">
        <v>10.7</v>
      </c>
      <c r="H17" s="121" t="n">
        <v>4956.2</v>
      </c>
      <c r="I17" s="121" t="n">
        <v>5599.6</v>
      </c>
      <c r="J17" s="121" t="n">
        <v>13</v>
      </c>
    </row>
    <row r="18" customFormat="false" ht="15.6" hidden="false" customHeight="true" outlineLevel="0" collapsed="false">
      <c r="A18" s="34" t="s">
        <v>96</v>
      </c>
      <c r="B18" s="120" t="n">
        <v>1499.6</v>
      </c>
      <c r="C18" s="121" t="n">
        <v>1536.4</v>
      </c>
      <c r="D18" s="122" t="n">
        <v>2.5</v>
      </c>
      <c r="E18" s="123" t="n">
        <v>2950.38676980528</v>
      </c>
      <c r="F18" s="124" t="n">
        <v>3184.71752147878</v>
      </c>
      <c r="G18" s="122" t="n">
        <v>7.9</v>
      </c>
      <c r="H18" s="121" t="n">
        <v>4424.4</v>
      </c>
      <c r="I18" s="121" t="n">
        <v>4893</v>
      </c>
      <c r="J18" s="121" t="n">
        <v>10.6</v>
      </c>
    </row>
    <row r="19" customFormat="false" ht="15.6" hidden="false" customHeight="true" outlineLevel="0" collapsed="false">
      <c r="A19" s="34" t="s">
        <v>97</v>
      </c>
      <c r="B19" s="120" t="n">
        <v>872.6</v>
      </c>
      <c r="C19" s="121" t="n">
        <v>920</v>
      </c>
      <c r="D19" s="122" t="n">
        <v>5.4</v>
      </c>
      <c r="E19" s="124" t="n">
        <v>593.399037359615</v>
      </c>
      <c r="F19" s="124" t="n">
        <v>808.586956521739</v>
      </c>
      <c r="G19" s="122" t="n">
        <v>36.3</v>
      </c>
      <c r="H19" s="121" t="n">
        <v>517.8</v>
      </c>
      <c r="I19" s="121" t="n">
        <v>743.9</v>
      </c>
      <c r="J19" s="121" t="n">
        <v>43.7</v>
      </c>
    </row>
    <row r="20" customFormat="false" ht="15.6" hidden="false" customHeight="true" outlineLevel="0" collapsed="false">
      <c r="A20" s="34" t="s">
        <v>98</v>
      </c>
      <c r="B20" s="120" t="n">
        <v>106.6</v>
      </c>
      <c r="C20" s="121" t="n">
        <v>118.3</v>
      </c>
      <c r="D20" s="122" t="n">
        <v>11</v>
      </c>
      <c r="E20" s="124" t="n">
        <v>594.746716697936</v>
      </c>
      <c r="F20" s="124" t="n">
        <v>537.616229923922</v>
      </c>
      <c r="G20" s="122" t="n">
        <v>-9.6</v>
      </c>
      <c r="H20" s="121" t="n">
        <v>63.4</v>
      </c>
      <c r="I20" s="121" t="n">
        <v>63.6</v>
      </c>
      <c r="J20" s="121" t="n">
        <v>0.3</v>
      </c>
    </row>
    <row r="21" customFormat="false" ht="15.6" hidden="false" customHeight="true" outlineLevel="0" collapsed="false">
      <c r="A21" s="34" t="s">
        <v>99</v>
      </c>
      <c r="B21" s="120" t="n">
        <v>188.1</v>
      </c>
      <c r="C21" s="121" t="n">
        <v>213</v>
      </c>
      <c r="D21" s="122" t="n">
        <v>13.2</v>
      </c>
      <c r="E21" s="123" t="n">
        <v>396.065922381712</v>
      </c>
      <c r="F21" s="124" t="n">
        <v>647.887323943662</v>
      </c>
      <c r="G21" s="122" t="n">
        <v>63.6</v>
      </c>
      <c r="H21" s="121" t="n">
        <v>74.5</v>
      </c>
      <c r="I21" s="121" t="n">
        <v>138</v>
      </c>
      <c r="J21" s="121" t="n">
        <v>85.2</v>
      </c>
    </row>
    <row r="22" customFormat="false" ht="15.6" hidden="false" customHeight="true" outlineLevel="0" collapsed="false">
      <c r="A22" s="34" t="s">
        <v>100</v>
      </c>
      <c r="B22" s="120" t="n">
        <v>446.3</v>
      </c>
      <c r="C22" s="121" t="n">
        <v>465.1</v>
      </c>
      <c r="D22" s="122" t="n">
        <v>4.2</v>
      </c>
      <c r="E22" s="123" t="n">
        <v>495.182612592427</v>
      </c>
      <c r="F22" s="124" t="n">
        <v>675.33863685229</v>
      </c>
      <c r="G22" s="122" t="n">
        <v>36.4</v>
      </c>
      <c r="H22" s="121" t="n">
        <v>221</v>
      </c>
      <c r="I22" s="121" t="n">
        <v>314.1</v>
      </c>
      <c r="J22" s="121" t="n">
        <v>42.1</v>
      </c>
    </row>
    <row r="23" customFormat="false" ht="15.6" hidden="false" customHeight="true" outlineLevel="0" collapsed="false">
      <c r="A23" s="34" t="s">
        <v>101</v>
      </c>
      <c r="B23" s="120" t="n">
        <v>65.9</v>
      </c>
      <c r="C23" s="121" t="n">
        <v>66.9</v>
      </c>
      <c r="D23" s="122" t="n">
        <v>1.5</v>
      </c>
      <c r="E23" s="123" t="n">
        <v>1332.32169954477</v>
      </c>
      <c r="F23" s="124" t="n">
        <v>1367.7130044843</v>
      </c>
      <c r="G23" s="122" t="n">
        <v>2.7</v>
      </c>
      <c r="H23" s="121" t="n">
        <v>87.8</v>
      </c>
      <c r="I23" s="121" t="n">
        <v>91.5</v>
      </c>
      <c r="J23" s="121" t="n">
        <v>4.2</v>
      </c>
    </row>
    <row r="24" customFormat="false" ht="15.6" hidden="false" customHeight="true" outlineLevel="0" collapsed="false">
      <c r="A24" s="34" t="s">
        <v>102</v>
      </c>
      <c r="B24" s="120" t="n">
        <v>157.3</v>
      </c>
      <c r="C24" s="121" t="n">
        <v>165.1</v>
      </c>
      <c r="D24" s="122" t="n">
        <v>5</v>
      </c>
      <c r="E24" s="123" t="n">
        <v>5096.63064208519</v>
      </c>
      <c r="F24" s="124" t="n">
        <v>4934.58509993943</v>
      </c>
      <c r="G24" s="122" t="n">
        <v>-3.2</v>
      </c>
      <c r="H24" s="121" t="n">
        <v>801.7</v>
      </c>
      <c r="I24" s="121" t="n">
        <v>814.7</v>
      </c>
      <c r="J24" s="121" t="n">
        <v>1.6</v>
      </c>
    </row>
    <row r="25" customFormat="false" ht="15.6" hidden="false" customHeight="true" outlineLevel="0" collapsed="false">
      <c r="A25" s="34" t="s">
        <v>103</v>
      </c>
      <c r="B25" s="120" t="n">
        <v>3104.8</v>
      </c>
      <c r="C25" s="121" t="n">
        <v>3097.2</v>
      </c>
      <c r="D25" s="122" t="n">
        <v>-0.2</v>
      </c>
      <c r="E25" s="123" t="n">
        <v>2643.61633599588</v>
      </c>
      <c r="F25" s="124" t="n">
        <v>3156.7222006974</v>
      </c>
      <c r="G25" s="122" t="n">
        <v>19.4</v>
      </c>
      <c r="H25" s="121" t="n">
        <v>8207.9</v>
      </c>
      <c r="I25" s="121" t="n">
        <v>9777</v>
      </c>
      <c r="J25" s="121" t="n">
        <v>19.1</v>
      </c>
    </row>
    <row r="26" customFormat="false" ht="15.6" hidden="false" customHeight="true" outlineLevel="0" collapsed="false">
      <c r="A26" s="125" t="s">
        <v>104</v>
      </c>
      <c r="B26" s="126" t="n">
        <v>26881.4</v>
      </c>
      <c r="C26" s="127" t="n">
        <v>28484.3</v>
      </c>
      <c r="D26" s="128" t="n">
        <v>6</v>
      </c>
      <c r="E26" s="130" t="n">
        <v>4139.86622720543</v>
      </c>
      <c r="F26" s="129" t="n">
        <v>4279.24505780377</v>
      </c>
      <c r="G26" s="128" t="n">
        <v>3.4</v>
      </c>
      <c r="H26" s="127" t="n">
        <v>111285.4</v>
      </c>
      <c r="I26" s="127" t="n">
        <v>121891.3</v>
      </c>
      <c r="J26" s="127" t="n">
        <v>9.5</v>
      </c>
    </row>
    <row r="27" customFormat="false" ht="15.6" hidden="false" customHeight="true" outlineLevel="0" collapsed="false">
      <c r="A27" s="34" t="s">
        <v>105</v>
      </c>
      <c r="B27" s="121" t="n">
        <v>16183.5</v>
      </c>
      <c r="C27" s="121" t="n">
        <v>17212.2</v>
      </c>
      <c r="D27" s="122" t="n">
        <v>6.4</v>
      </c>
      <c r="E27" s="123" t="n">
        <v>4170.56878919888</v>
      </c>
      <c r="F27" s="124" t="n">
        <v>4296.2724114291</v>
      </c>
      <c r="G27" s="122" t="n">
        <v>3</v>
      </c>
      <c r="H27" s="121" t="n">
        <v>67494.4</v>
      </c>
      <c r="I27" s="121" t="n">
        <v>73948.3</v>
      </c>
      <c r="J27" s="121" t="n">
        <v>9.6</v>
      </c>
    </row>
    <row r="28" customFormat="false" ht="15.6" hidden="false" customHeight="true" outlineLevel="0" collapsed="false">
      <c r="A28" s="34" t="s">
        <v>106</v>
      </c>
      <c r="B28" s="120" t="n">
        <v>4871.2</v>
      </c>
      <c r="C28" s="121" t="n">
        <v>5029.2</v>
      </c>
      <c r="D28" s="122" t="n">
        <v>3.2</v>
      </c>
      <c r="E28" s="123" t="n">
        <v>3760.46969945804</v>
      </c>
      <c r="F28" s="124" t="n">
        <v>3956.91163604549</v>
      </c>
      <c r="G28" s="122" t="n">
        <v>5.2</v>
      </c>
      <c r="H28" s="121" t="n">
        <v>18318</v>
      </c>
      <c r="I28" s="121" t="n">
        <v>19900.1</v>
      </c>
      <c r="J28" s="121" t="n">
        <v>8.6</v>
      </c>
    </row>
    <row r="29" customFormat="false" ht="15.6" hidden="false" customHeight="true" outlineLevel="0" collapsed="false">
      <c r="A29" s="34" t="s">
        <v>107</v>
      </c>
      <c r="B29" s="120" t="n">
        <v>5665</v>
      </c>
      <c r="C29" s="121" t="n">
        <v>6080.5</v>
      </c>
      <c r="D29" s="122" t="n">
        <v>7.3</v>
      </c>
      <c r="E29" s="123" t="n">
        <v>4349.19682259488</v>
      </c>
      <c r="F29" s="124" t="n">
        <v>4470.66853054847</v>
      </c>
      <c r="G29" s="122" t="n">
        <v>2.8</v>
      </c>
      <c r="H29" s="121" t="n">
        <v>24638.2</v>
      </c>
      <c r="I29" s="121" t="n">
        <v>27183.9</v>
      </c>
      <c r="J29" s="121" t="n">
        <v>10.3</v>
      </c>
    </row>
    <row r="30" customFormat="false" ht="15.6" hidden="false" customHeight="true" outlineLevel="0" collapsed="false">
      <c r="A30" s="34" t="s">
        <v>108</v>
      </c>
      <c r="B30" s="120" t="n">
        <v>161.7</v>
      </c>
      <c r="C30" s="121" t="n">
        <v>162.4</v>
      </c>
      <c r="D30" s="122" t="n">
        <v>0.4</v>
      </c>
      <c r="E30" s="123" t="n">
        <v>5162.64687693259</v>
      </c>
      <c r="F30" s="124" t="n">
        <v>5289.40886699507</v>
      </c>
      <c r="G30" s="122" t="n">
        <v>2.5</v>
      </c>
      <c r="H30" s="121" t="n">
        <v>834.8</v>
      </c>
      <c r="I30" s="121" t="n">
        <v>859</v>
      </c>
      <c r="J30" s="121" t="n">
        <v>2.9</v>
      </c>
    </row>
    <row r="31" customFormat="false" ht="15.6" hidden="false" customHeight="true" outlineLevel="0" collapsed="false">
      <c r="A31" s="125" t="s">
        <v>109</v>
      </c>
      <c r="B31" s="126" t="n">
        <v>5656.6</v>
      </c>
      <c r="C31" s="127" t="n">
        <v>5835.7</v>
      </c>
      <c r="D31" s="128" t="n">
        <v>3.2</v>
      </c>
      <c r="E31" s="130" t="n">
        <v>4032.28087543754</v>
      </c>
      <c r="F31" s="129" t="n">
        <v>4181.17792210018</v>
      </c>
      <c r="G31" s="128" t="n">
        <v>3.7</v>
      </c>
      <c r="H31" s="127" t="n">
        <v>22809</v>
      </c>
      <c r="I31" s="127" t="n">
        <v>24400.1</v>
      </c>
      <c r="J31" s="127" t="n">
        <v>7</v>
      </c>
    </row>
    <row r="32" customFormat="false" ht="15.6" hidden="false" customHeight="true" outlineLevel="0" collapsed="false">
      <c r="A32" s="34" t="s">
        <v>110</v>
      </c>
      <c r="B32" s="120" t="n">
        <v>3453.1</v>
      </c>
      <c r="C32" s="121" t="n">
        <v>3473.5</v>
      </c>
      <c r="D32" s="122" t="n">
        <v>0.6</v>
      </c>
      <c r="E32" s="123" t="n">
        <v>4114.04245460601</v>
      </c>
      <c r="F32" s="124" t="n">
        <v>4351.43227292357</v>
      </c>
      <c r="G32" s="122" t="n">
        <v>5.8</v>
      </c>
      <c r="H32" s="121" t="n">
        <v>14206.2</v>
      </c>
      <c r="I32" s="121" t="n">
        <v>15114.7</v>
      </c>
      <c r="J32" s="121" t="n">
        <v>6.4</v>
      </c>
    </row>
    <row r="33" customFormat="false" ht="15.6" hidden="false" customHeight="true" outlineLevel="0" collapsed="false">
      <c r="A33" s="34" t="s">
        <v>111</v>
      </c>
      <c r="B33" s="120" t="n">
        <v>26.3</v>
      </c>
      <c r="C33" s="121" t="n">
        <v>26</v>
      </c>
      <c r="D33" s="122" t="n">
        <v>-1.1</v>
      </c>
      <c r="E33" s="123" t="n">
        <v>1749.04942965779</v>
      </c>
      <c r="F33" s="124" t="n">
        <v>1823.07692307692</v>
      </c>
      <c r="G33" s="122" t="n">
        <v>4.2</v>
      </c>
      <c r="H33" s="121" t="n">
        <v>46</v>
      </c>
      <c r="I33" s="121" t="n">
        <v>47.4</v>
      </c>
      <c r="J33" s="121" t="n">
        <v>3</v>
      </c>
    </row>
    <row r="34" customFormat="false" ht="15.6" hidden="false" customHeight="true" outlineLevel="0" collapsed="false">
      <c r="A34" s="34" t="s">
        <v>112</v>
      </c>
      <c r="B34" s="120" t="n">
        <v>3</v>
      </c>
      <c r="C34" s="121" t="n">
        <v>2.7</v>
      </c>
      <c r="D34" s="122" t="n">
        <v>-10</v>
      </c>
      <c r="E34" s="123" t="n">
        <v>1966.66666666667</v>
      </c>
      <c r="F34" s="124" t="n">
        <v>2000</v>
      </c>
      <c r="G34" s="122" t="n">
        <v>1.7</v>
      </c>
      <c r="H34" s="121" t="n">
        <v>5.9</v>
      </c>
      <c r="I34" s="121" t="n">
        <v>5.4</v>
      </c>
      <c r="J34" s="121" t="n">
        <v>-8.5</v>
      </c>
    </row>
    <row r="35" customFormat="false" ht="15.6" hidden="false" customHeight="true" outlineLevel="0" collapsed="false">
      <c r="A35" s="34" t="s">
        <v>113</v>
      </c>
      <c r="B35" s="120" t="n">
        <v>2174.2</v>
      </c>
      <c r="C35" s="121" t="n">
        <v>2333.5</v>
      </c>
      <c r="D35" s="122" t="n">
        <v>7.3</v>
      </c>
      <c r="E35" s="123" t="n">
        <v>3932.89485787876</v>
      </c>
      <c r="F35" s="124" t="n">
        <v>3956.54596100279</v>
      </c>
      <c r="G35" s="122" t="n">
        <v>0.6</v>
      </c>
      <c r="H35" s="121" t="n">
        <v>8550.9</v>
      </c>
      <c r="I35" s="121" t="n">
        <v>9232.6</v>
      </c>
      <c r="J35" s="121" t="n">
        <v>8</v>
      </c>
    </row>
    <row r="36" customFormat="false" ht="15.6" hidden="false" customHeight="true" outlineLevel="0" collapsed="false">
      <c r="A36" s="125" t="s">
        <v>114</v>
      </c>
      <c r="B36" s="126" t="n">
        <v>19613.1</v>
      </c>
      <c r="C36" s="127" t="n">
        <v>20100.4</v>
      </c>
      <c r="D36" s="128" t="n">
        <v>2.5</v>
      </c>
      <c r="E36" s="130" t="n">
        <v>4001.71314070698</v>
      </c>
      <c r="F36" s="129" t="n">
        <v>3658.52918349884</v>
      </c>
      <c r="G36" s="128" t="n">
        <v>-8.6</v>
      </c>
      <c r="H36" s="127" t="n">
        <v>78486</v>
      </c>
      <c r="I36" s="127" t="n">
        <v>73537.9</v>
      </c>
      <c r="J36" s="127" t="n">
        <v>-6.3</v>
      </c>
    </row>
    <row r="37" customFormat="false" ht="15.6" hidden="false" customHeight="true" outlineLevel="0" collapsed="false">
      <c r="A37" s="34" t="s">
        <v>115</v>
      </c>
      <c r="B37" s="120" t="n">
        <v>9649.5</v>
      </c>
      <c r="C37" s="121" t="n">
        <v>9805.5</v>
      </c>
      <c r="D37" s="122" t="n">
        <v>1.6</v>
      </c>
      <c r="E37" s="123" t="n">
        <v>3756.77496243329</v>
      </c>
      <c r="F37" s="124" t="n">
        <v>4138.22854520422</v>
      </c>
      <c r="G37" s="122" t="n">
        <v>10.2</v>
      </c>
      <c r="H37" s="121" t="n">
        <v>36251</v>
      </c>
      <c r="I37" s="121" t="n">
        <v>40577.4</v>
      </c>
      <c r="J37" s="121" t="n">
        <v>11.9</v>
      </c>
    </row>
    <row r="38" customFormat="false" ht="15.6" hidden="false" customHeight="true" outlineLevel="0" collapsed="false">
      <c r="A38" s="34" t="s">
        <v>116</v>
      </c>
      <c r="B38" s="120" t="n">
        <v>1260.8</v>
      </c>
      <c r="C38" s="121" t="n">
        <v>1280.4</v>
      </c>
      <c r="D38" s="122" t="n">
        <v>1.6</v>
      </c>
      <c r="E38" s="123" t="n">
        <v>5272.92195431472</v>
      </c>
      <c r="F38" s="124" t="n">
        <v>5085.75445173383</v>
      </c>
      <c r="G38" s="122" t="n">
        <v>-3.5</v>
      </c>
      <c r="H38" s="121" t="n">
        <v>6648.1</v>
      </c>
      <c r="I38" s="121" t="n">
        <v>6511.8</v>
      </c>
      <c r="J38" s="121" t="n">
        <v>-2.1</v>
      </c>
    </row>
    <row r="39" customFormat="false" ht="15.6" hidden="false" customHeight="true" outlineLevel="0" collapsed="false">
      <c r="A39" s="131" t="s">
        <v>117</v>
      </c>
      <c r="B39" s="132" t="n">
        <v>8702.8</v>
      </c>
      <c r="C39" s="133" t="n">
        <v>9014.5</v>
      </c>
      <c r="D39" s="134" t="n">
        <v>3.6</v>
      </c>
      <c r="E39" s="135" t="n">
        <v>4089.13223330422</v>
      </c>
      <c r="F39" s="136" t="n">
        <v>2934.01741638471</v>
      </c>
      <c r="G39" s="134" t="n">
        <v>-28.2</v>
      </c>
      <c r="H39" s="121" t="n">
        <v>35586.9</v>
      </c>
      <c r="I39" s="121" t="n">
        <v>26448.7</v>
      </c>
      <c r="J39" s="133" t="n">
        <v>-25.7</v>
      </c>
    </row>
    <row r="40" customFormat="false" ht="15.6" hidden="false" customHeight="true" outlineLevel="0" collapsed="false">
      <c r="A40" s="137" t="s">
        <v>118</v>
      </c>
      <c r="B40" s="138" t="n">
        <v>11111.1</v>
      </c>
      <c r="C40" s="139" t="n">
        <v>11478.6</v>
      </c>
      <c r="D40" s="111" t="n">
        <v>3.3</v>
      </c>
      <c r="E40" s="140" t="n">
        <v>2656.29865629866</v>
      </c>
      <c r="F40" s="141" t="n">
        <v>2948.80908821633</v>
      </c>
      <c r="G40" s="111" t="n">
        <v>11</v>
      </c>
      <c r="H40" s="138" t="n">
        <v>29514.4</v>
      </c>
      <c r="I40" s="139" t="n">
        <v>33848.2</v>
      </c>
      <c r="J40" s="139" t="n">
        <v>14.7</v>
      </c>
    </row>
    <row r="41" customFormat="false" ht="15.6" hidden="false" customHeight="true" outlineLevel="0" collapsed="false">
      <c r="A41" s="137" t="s">
        <v>119</v>
      </c>
      <c r="B41" s="138" t="n">
        <v>52151.1</v>
      </c>
      <c r="C41" s="139" t="n">
        <v>54420.4</v>
      </c>
      <c r="D41" s="111" t="n">
        <v>4.4</v>
      </c>
      <c r="E41" s="140" t="n">
        <v>4076.24000260781</v>
      </c>
      <c r="F41" s="141" t="n">
        <v>4039.46498004425</v>
      </c>
      <c r="G41" s="111" t="n">
        <v>-0.9</v>
      </c>
      <c r="H41" s="138" t="n">
        <v>212580.4</v>
      </c>
      <c r="I41" s="139" t="n">
        <v>219829.3</v>
      </c>
      <c r="J41" s="139" t="n">
        <v>3.4</v>
      </c>
    </row>
    <row r="42" customFormat="false" ht="15.6" hidden="false" customHeight="true" outlineLevel="0" collapsed="false">
      <c r="A42" s="137" t="s">
        <v>0</v>
      </c>
      <c r="B42" s="138" t="n">
        <v>63262.2</v>
      </c>
      <c r="C42" s="139" t="n">
        <v>65899</v>
      </c>
      <c r="D42" s="111" t="n">
        <v>4.2</v>
      </c>
      <c r="E42" s="140" t="n">
        <v>3826.84762780934</v>
      </c>
      <c r="F42" s="141" t="n">
        <v>3849.48937009666</v>
      </c>
      <c r="G42" s="111" t="n">
        <v>0.6</v>
      </c>
      <c r="H42" s="138" t="n">
        <v>242094.8</v>
      </c>
      <c r="I42" s="139" t="n">
        <v>253677.5</v>
      </c>
      <c r="J42" s="139" t="n">
        <v>4.8</v>
      </c>
    </row>
    <row r="43" customFormat="false" ht="26.45" hidden="false" customHeight="true" outlineLevel="0" collapsed="false">
      <c r="A43" s="142" t="s">
        <v>120</v>
      </c>
      <c r="B43" s="142"/>
      <c r="C43" s="142"/>
      <c r="D43" s="142"/>
      <c r="E43" s="142"/>
      <c r="F43" s="142"/>
      <c r="G43" s="142"/>
      <c r="H43" s="142"/>
      <c r="I43" s="142"/>
      <c r="J43" s="142"/>
    </row>
    <row r="44" customFormat="false" ht="13.35" hidden="false" customHeight="true" outlineLevel="0" collapsed="false">
      <c r="A44" s="58" t="s">
        <v>57</v>
      </c>
    </row>
    <row r="45" customFormat="false" ht="13.35" hidden="false" customHeight="true" outlineLevel="0" collapsed="false">
      <c r="A45" s="58" t="s">
        <v>58</v>
      </c>
    </row>
    <row r="46" customFormat="false" ht="13.35" hidden="false" customHeight="true" outlineLevel="0" collapsed="false"/>
  </sheetData>
  <mergeCells count="9">
    <mergeCell ref="A1:J1"/>
    <mergeCell ref="A2:J2"/>
    <mergeCell ref="A3:J3"/>
    <mergeCell ref="A4:J4"/>
    <mergeCell ref="A5:A7"/>
    <mergeCell ref="B5:D5"/>
    <mergeCell ref="E5:G5"/>
    <mergeCell ref="H5:J5"/>
    <mergeCell ref="A43:J43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85"/>
    <col collapsed="false" customWidth="true" hidden="false" outlineLevel="0" max="6" min="5" style="33" width="11.28"/>
    <col collapsed="false" customWidth="true" hidden="false" outlineLevel="0" max="7" min="7" style="33" width="7.85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43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8" t="s">
        <v>75</v>
      </c>
      <c r="C6" s="8" t="s">
        <v>76</v>
      </c>
      <c r="D6" s="8" t="s">
        <v>77</v>
      </c>
      <c r="E6" s="8" t="s">
        <v>75</v>
      </c>
      <c r="F6" s="8" t="s">
        <v>76</v>
      </c>
      <c r="G6" s="8" t="s">
        <v>77</v>
      </c>
      <c r="H6" s="8" t="s">
        <v>75</v>
      </c>
      <c r="I6" s="8" t="s">
        <v>76</v>
      </c>
      <c r="J6" s="83" t="s">
        <v>77</v>
      </c>
    </row>
    <row r="7" customFormat="false" ht="20.1" hidden="false" customHeight="true" outlineLevel="0" collapsed="false">
      <c r="A7" s="5"/>
      <c r="B7" s="14" t="s">
        <v>48</v>
      </c>
      <c r="C7" s="14" t="s">
        <v>78</v>
      </c>
      <c r="D7" s="14" t="s">
        <v>79</v>
      </c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5" t="s">
        <v>85</v>
      </c>
    </row>
    <row r="8" customFormat="false" ht="15.6" hidden="false" customHeight="true" outlineLevel="0" collapsed="false">
      <c r="A8" s="114" t="s">
        <v>86</v>
      </c>
      <c r="B8" s="156" t="n">
        <v>48.6</v>
      </c>
      <c r="C8" s="156" t="n">
        <v>54.5</v>
      </c>
      <c r="D8" s="157" t="n">
        <v>12.1</v>
      </c>
      <c r="E8" s="158" t="n">
        <v>1992.07407407407</v>
      </c>
      <c r="F8" s="174" t="n">
        <v>2195.96513761468</v>
      </c>
      <c r="G8" s="175" t="n">
        <v>10.2</v>
      </c>
      <c r="H8" s="155" t="n">
        <v>96.8</v>
      </c>
      <c r="I8" s="157" t="n">
        <v>119.7</v>
      </c>
      <c r="J8" s="156" t="n">
        <v>23.7</v>
      </c>
    </row>
    <row r="9" customFormat="false" ht="15.6" hidden="true" customHeight="true" outlineLevel="0" collapsed="false">
      <c r="A9" s="34" t="s">
        <v>87</v>
      </c>
      <c r="B9" s="29" t="n">
        <v>0</v>
      </c>
      <c r="C9" s="30" t="n">
        <v>0</v>
      </c>
      <c r="D9" s="160" t="n">
        <v>0</v>
      </c>
      <c r="E9" s="67"/>
      <c r="F9" s="68"/>
      <c r="G9" s="176" t="n">
        <v>0</v>
      </c>
      <c r="H9" s="29" t="n">
        <v>0</v>
      </c>
      <c r="I9" s="31" t="n">
        <v>0</v>
      </c>
      <c r="J9" s="30" t="n">
        <v>0</v>
      </c>
    </row>
    <row r="10" customFormat="false" ht="15.6" hidden="true" customHeight="true" outlineLevel="0" collapsed="false">
      <c r="A10" s="34" t="s">
        <v>88</v>
      </c>
      <c r="B10" s="29" t="n">
        <v>0</v>
      </c>
      <c r="C10" s="30" t="n">
        <v>0</v>
      </c>
      <c r="D10" s="160" t="n">
        <v>0</v>
      </c>
      <c r="E10" s="67"/>
      <c r="F10" s="68"/>
      <c r="G10" s="176" t="n">
        <v>0</v>
      </c>
      <c r="H10" s="29" t="n">
        <v>0</v>
      </c>
      <c r="I10" s="31" t="n">
        <v>0</v>
      </c>
      <c r="J10" s="30" t="n">
        <v>0</v>
      </c>
    </row>
    <row r="11" customFormat="false" ht="15.6" hidden="true" customHeight="true" outlineLevel="0" collapsed="false">
      <c r="A11" s="34" t="s">
        <v>89</v>
      </c>
      <c r="B11" s="29" t="n">
        <v>0</v>
      </c>
      <c r="C11" s="30" t="n">
        <v>0</v>
      </c>
      <c r="D11" s="160" t="n">
        <v>0</v>
      </c>
      <c r="E11" s="67"/>
      <c r="F11" s="68"/>
      <c r="G11" s="176" t="n">
        <v>0</v>
      </c>
      <c r="H11" s="29" t="n">
        <v>0</v>
      </c>
      <c r="I11" s="31" t="n">
        <v>0</v>
      </c>
      <c r="J11" s="30" t="n">
        <v>0</v>
      </c>
    </row>
    <row r="12" customFormat="false" ht="15.6" hidden="true" customHeight="true" outlineLevel="0" collapsed="false">
      <c r="A12" s="34" t="s">
        <v>90</v>
      </c>
      <c r="B12" s="29" t="n">
        <v>0</v>
      </c>
      <c r="C12" s="30" t="n">
        <v>0</v>
      </c>
      <c r="D12" s="160" t="n">
        <v>0</v>
      </c>
      <c r="E12" s="67"/>
      <c r="F12" s="68"/>
      <c r="G12" s="176" t="n">
        <v>0</v>
      </c>
      <c r="H12" s="29" t="n">
        <v>0</v>
      </c>
      <c r="I12" s="31" t="n">
        <v>0</v>
      </c>
      <c r="J12" s="30" t="n">
        <v>0</v>
      </c>
    </row>
    <row r="13" customFormat="false" ht="15.6" hidden="true" customHeight="true" outlineLevel="0" collapsed="false">
      <c r="A13" s="34" t="s">
        <v>91</v>
      </c>
      <c r="B13" s="29" t="n">
        <v>0</v>
      </c>
      <c r="C13" s="30" t="n">
        <v>0</v>
      </c>
      <c r="D13" s="160" t="n">
        <v>0</v>
      </c>
      <c r="E13" s="67"/>
      <c r="F13" s="68"/>
      <c r="G13" s="176" t="n">
        <v>0</v>
      </c>
      <c r="H13" s="29" t="n">
        <v>0</v>
      </c>
      <c r="I13" s="31" t="n">
        <v>0</v>
      </c>
      <c r="J13" s="30" t="n">
        <v>0</v>
      </c>
    </row>
    <row r="14" customFormat="false" ht="15.6" hidden="false" customHeight="true" outlineLevel="0" collapsed="false">
      <c r="A14" s="34" t="s">
        <v>92</v>
      </c>
      <c r="B14" s="29" t="n">
        <v>20.7</v>
      </c>
      <c r="C14" s="30" t="n">
        <v>20.3</v>
      </c>
      <c r="D14" s="160" t="n">
        <v>-1.9</v>
      </c>
      <c r="E14" s="67" t="n">
        <v>1666</v>
      </c>
      <c r="F14" s="68" t="n">
        <v>2329</v>
      </c>
      <c r="G14" s="176" t="n">
        <v>39.8</v>
      </c>
      <c r="H14" s="29" t="n">
        <v>34.5</v>
      </c>
      <c r="I14" s="31" t="n">
        <v>47.3</v>
      </c>
      <c r="J14" s="30" t="n">
        <v>37.1</v>
      </c>
    </row>
    <row r="15" customFormat="false" ht="15.6" hidden="false" customHeight="true" outlineLevel="0" collapsed="false">
      <c r="A15" s="34" t="s">
        <v>93</v>
      </c>
      <c r="B15" s="29" t="n">
        <v>27.9</v>
      </c>
      <c r="C15" s="30" t="n">
        <v>34.2</v>
      </c>
      <c r="D15" s="160" t="n">
        <v>22.6</v>
      </c>
      <c r="E15" s="67" t="n">
        <v>2234</v>
      </c>
      <c r="F15" s="68" t="n">
        <v>2117</v>
      </c>
      <c r="G15" s="176" t="n">
        <v>-5.2</v>
      </c>
      <c r="H15" s="29" t="n">
        <v>62.3</v>
      </c>
      <c r="I15" s="31" t="n">
        <v>72.4</v>
      </c>
      <c r="J15" s="30" t="n">
        <v>16.2</v>
      </c>
    </row>
    <row r="16" customFormat="false" ht="15.6" hidden="false" customHeight="true" outlineLevel="0" collapsed="false">
      <c r="A16" s="125" t="s">
        <v>94</v>
      </c>
      <c r="B16" s="162" t="n">
        <v>146.6</v>
      </c>
      <c r="C16" s="162" t="n">
        <v>121.1</v>
      </c>
      <c r="D16" s="163" t="n">
        <v>-17.4</v>
      </c>
      <c r="E16" s="164" t="n">
        <v>1088.8929058663</v>
      </c>
      <c r="F16" s="177" t="n">
        <v>1882.16680429397</v>
      </c>
      <c r="G16" s="178" t="n">
        <v>72.9</v>
      </c>
      <c r="H16" s="161" t="n">
        <v>159.6</v>
      </c>
      <c r="I16" s="163" t="n">
        <v>227.9</v>
      </c>
      <c r="J16" s="162" t="n">
        <v>42.8</v>
      </c>
    </row>
    <row r="17" customFormat="false" ht="15.6" hidden="false" customHeight="true" outlineLevel="0" collapsed="false">
      <c r="A17" s="34" t="s">
        <v>95</v>
      </c>
      <c r="B17" s="29" t="n">
        <v>10.8</v>
      </c>
      <c r="C17" s="30" t="n">
        <v>10.6</v>
      </c>
      <c r="D17" s="160" t="n">
        <v>-1.9</v>
      </c>
      <c r="E17" s="67" t="n">
        <v>2324</v>
      </c>
      <c r="F17" s="68" t="n">
        <v>2244</v>
      </c>
      <c r="G17" s="176" t="n">
        <v>-3.4</v>
      </c>
      <c r="H17" s="29" t="n">
        <v>25.1</v>
      </c>
      <c r="I17" s="31" t="n">
        <v>23.8</v>
      </c>
      <c r="J17" s="30" t="n">
        <v>-5.2</v>
      </c>
    </row>
    <row r="18" customFormat="false" ht="15.6" hidden="false" customHeight="true" outlineLevel="0" collapsed="false">
      <c r="A18" s="34" t="s">
        <v>96</v>
      </c>
      <c r="B18" s="29" t="n">
        <v>30</v>
      </c>
      <c r="C18" s="30" t="n">
        <v>28.5</v>
      </c>
      <c r="D18" s="160" t="n">
        <v>-5</v>
      </c>
      <c r="E18" s="67" t="n">
        <v>2086</v>
      </c>
      <c r="F18" s="68" t="n">
        <v>2000</v>
      </c>
      <c r="G18" s="176" t="n">
        <v>-4.1</v>
      </c>
      <c r="H18" s="29" t="n">
        <v>62.6</v>
      </c>
      <c r="I18" s="31" t="n">
        <v>57</v>
      </c>
      <c r="J18" s="30" t="n">
        <v>-8.9</v>
      </c>
    </row>
    <row r="19" customFormat="false" ht="15.6" hidden="true" customHeight="true" outlineLevel="0" collapsed="false">
      <c r="A19" s="34" t="s">
        <v>97</v>
      </c>
      <c r="B19" s="29" t="n">
        <v>0</v>
      </c>
      <c r="C19" s="30" t="n">
        <v>0</v>
      </c>
      <c r="D19" s="160" t="n">
        <v>0</v>
      </c>
      <c r="E19" s="67"/>
      <c r="F19" s="68"/>
      <c r="G19" s="176" t="n">
        <v>0</v>
      </c>
      <c r="H19" s="29" t="n">
        <v>0</v>
      </c>
      <c r="I19" s="31" t="n">
        <v>0</v>
      </c>
      <c r="J19" s="30" t="n">
        <v>0</v>
      </c>
    </row>
    <row r="20" customFormat="false" ht="15.6" hidden="false" customHeight="true" outlineLevel="0" collapsed="false">
      <c r="A20" s="34" t="s">
        <v>98</v>
      </c>
      <c r="B20" s="29" t="n">
        <v>0.7</v>
      </c>
      <c r="C20" s="30" t="n">
        <v>0.6</v>
      </c>
      <c r="D20" s="160" t="n">
        <v>-8.6</v>
      </c>
      <c r="E20" s="67" t="n">
        <v>1150</v>
      </c>
      <c r="F20" s="68" t="n">
        <v>1040</v>
      </c>
      <c r="G20" s="176" t="n">
        <v>-9.6</v>
      </c>
      <c r="H20" s="29" t="n">
        <v>0.8</v>
      </c>
      <c r="I20" s="31" t="n">
        <v>0.6</v>
      </c>
      <c r="J20" s="30" t="n">
        <v>-25</v>
      </c>
    </row>
    <row r="21" customFormat="false" ht="15.6" hidden="false" customHeight="true" outlineLevel="0" collapsed="false">
      <c r="A21" s="34" t="s">
        <v>99</v>
      </c>
      <c r="B21" s="29" t="n">
        <v>0.2</v>
      </c>
      <c r="C21" s="30" t="n">
        <v>0</v>
      </c>
      <c r="D21" s="160" t="n">
        <v>-100</v>
      </c>
      <c r="E21" s="67" t="n">
        <v>1700</v>
      </c>
      <c r="F21" s="68" t="n">
        <v>0</v>
      </c>
      <c r="G21" s="176" t="n">
        <v>-100</v>
      </c>
      <c r="H21" s="29" t="n">
        <v>0.3</v>
      </c>
      <c r="I21" s="31" t="n">
        <v>0</v>
      </c>
      <c r="J21" s="30" t="n">
        <v>-100</v>
      </c>
    </row>
    <row r="22" customFormat="false" ht="15.6" hidden="true" customHeight="true" outlineLevel="0" collapsed="false">
      <c r="A22" s="34" t="s">
        <v>100</v>
      </c>
      <c r="B22" s="29" t="n">
        <v>0</v>
      </c>
      <c r="C22" s="30" t="n">
        <v>0</v>
      </c>
      <c r="D22" s="160" t="n">
        <v>0</v>
      </c>
      <c r="E22" s="67" t="n">
        <v>0</v>
      </c>
      <c r="F22" s="68" t="n">
        <v>0</v>
      </c>
      <c r="G22" s="176" t="n">
        <v>0</v>
      </c>
      <c r="H22" s="29" t="n">
        <v>0</v>
      </c>
      <c r="I22" s="31" t="n">
        <v>0</v>
      </c>
      <c r="J22" s="30" t="n">
        <v>0</v>
      </c>
    </row>
    <row r="23" customFormat="false" ht="15.6" hidden="true" customHeight="true" outlineLevel="0" collapsed="false">
      <c r="A23" s="34" t="s">
        <v>101</v>
      </c>
      <c r="B23" s="29" t="n">
        <v>0</v>
      </c>
      <c r="C23" s="30" t="n">
        <v>0</v>
      </c>
      <c r="D23" s="160" t="n">
        <v>0</v>
      </c>
      <c r="E23" s="67" t="n">
        <v>0</v>
      </c>
      <c r="F23" s="68" t="n">
        <v>0</v>
      </c>
      <c r="G23" s="176" t="n">
        <v>0</v>
      </c>
      <c r="H23" s="29" t="n">
        <v>0</v>
      </c>
      <c r="I23" s="31" t="n">
        <v>0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29" t="n">
        <v>0</v>
      </c>
      <c r="C24" s="30" t="n">
        <v>0</v>
      </c>
      <c r="D24" s="160" t="n">
        <v>0</v>
      </c>
      <c r="E24" s="67" t="n">
        <v>0</v>
      </c>
      <c r="F24" s="68" t="n">
        <v>0</v>
      </c>
      <c r="G24" s="176" t="n">
        <v>0</v>
      </c>
      <c r="H24" s="29" t="n">
        <v>0</v>
      </c>
      <c r="I24" s="31" t="n">
        <v>0</v>
      </c>
      <c r="J24" s="30" t="n">
        <v>0</v>
      </c>
    </row>
    <row r="25" customFormat="false" ht="15.6" hidden="false" customHeight="true" outlineLevel="0" collapsed="false">
      <c r="A25" s="34" t="s">
        <v>103</v>
      </c>
      <c r="B25" s="29" t="n">
        <v>104.9</v>
      </c>
      <c r="C25" s="30" t="n">
        <v>81.4</v>
      </c>
      <c r="D25" s="160" t="n">
        <v>-22.4</v>
      </c>
      <c r="E25" s="67" t="n">
        <v>675</v>
      </c>
      <c r="F25" s="68" t="n">
        <v>1800</v>
      </c>
      <c r="G25" s="176" t="n">
        <v>166.7</v>
      </c>
      <c r="H25" s="29" t="n">
        <v>70.8</v>
      </c>
      <c r="I25" s="31" t="n">
        <v>146.5</v>
      </c>
      <c r="J25" s="30" t="n">
        <v>106.9</v>
      </c>
    </row>
    <row r="26" customFormat="false" ht="15.6" hidden="false" customHeight="true" outlineLevel="0" collapsed="false">
      <c r="A26" s="125" t="s">
        <v>104</v>
      </c>
      <c r="B26" s="162" t="n">
        <v>310.2</v>
      </c>
      <c r="C26" s="162" t="n">
        <v>439.2</v>
      </c>
      <c r="D26" s="163" t="n">
        <v>41.6</v>
      </c>
      <c r="E26" s="164" t="n">
        <v>3676.42166344294</v>
      </c>
      <c r="F26" s="177" t="n">
        <v>3241.35610200364</v>
      </c>
      <c r="G26" s="178" t="n">
        <v>-11.8</v>
      </c>
      <c r="H26" s="161" t="n">
        <v>1140.4</v>
      </c>
      <c r="I26" s="163" t="n">
        <v>1423.7</v>
      </c>
      <c r="J26" s="162" t="n">
        <v>24.8</v>
      </c>
    </row>
    <row r="27" customFormat="false" ht="15.6" hidden="false" customHeight="true" outlineLevel="0" collapsed="false">
      <c r="A27" s="34" t="s">
        <v>105</v>
      </c>
      <c r="B27" s="29" t="n">
        <v>32.5</v>
      </c>
      <c r="C27" s="30" t="n">
        <v>46.4</v>
      </c>
      <c r="D27" s="160" t="n">
        <v>42.8</v>
      </c>
      <c r="E27" s="67" t="n">
        <v>2856</v>
      </c>
      <c r="F27" s="68" t="n">
        <v>2958</v>
      </c>
      <c r="G27" s="176" t="n">
        <v>3.6</v>
      </c>
      <c r="H27" s="29" t="n">
        <v>92.8</v>
      </c>
      <c r="I27" s="31" t="n">
        <v>137.3</v>
      </c>
      <c r="J27" s="30" t="n">
        <v>48</v>
      </c>
    </row>
    <row r="28" customFormat="false" ht="15.6" hidden="false" customHeight="true" outlineLevel="0" collapsed="false">
      <c r="A28" s="34" t="s">
        <v>106</v>
      </c>
      <c r="B28" s="29" t="n">
        <v>10</v>
      </c>
      <c r="C28" s="30" t="n">
        <v>10</v>
      </c>
      <c r="D28" s="160" t="n">
        <v>0</v>
      </c>
      <c r="E28" s="67" t="n">
        <v>3000</v>
      </c>
      <c r="F28" s="68" t="n">
        <v>3600</v>
      </c>
      <c r="G28" s="176" t="n">
        <v>20</v>
      </c>
      <c r="H28" s="29" t="n">
        <v>30</v>
      </c>
      <c r="I28" s="31" t="n">
        <v>36</v>
      </c>
      <c r="J28" s="30" t="n">
        <v>20</v>
      </c>
    </row>
    <row r="29" customFormat="false" ht="15.6" hidden="false" customHeight="true" outlineLevel="0" collapsed="false">
      <c r="A29" s="34" t="s">
        <v>107</v>
      </c>
      <c r="B29" s="29" t="n">
        <v>262</v>
      </c>
      <c r="C29" s="30" t="n">
        <v>374.9</v>
      </c>
      <c r="D29" s="160" t="n">
        <v>43.1</v>
      </c>
      <c r="E29" s="67" t="n">
        <v>3780</v>
      </c>
      <c r="F29" s="68" t="n">
        <v>3240</v>
      </c>
      <c r="G29" s="176" t="n">
        <v>-14.3</v>
      </c>
      <c r="H29" s="29" t="n">
        <v>990.4</v>
      </c>
      <c r="I29" s="31" t="n">
        <v>1214.7</v>
      </c>
      <c r="J29" s="30" t="n">
        <v>22.6</v>
      </c>
    </row>
    <row r="30" customFormat="false" ht="15.6" hidden="false" customHeight="true" outlineLevel="0" collapsed="false">
      <c r="A30" s="34" t="s">
        <v>108</v>
      </c>
      <c r="B30" s="29" t="n">
        <v>5.7</v>
      </c>
      <c r="C30" s="30" t="n">
        <v>7.9</v>
      </c>
      <c r="D30" s="160" t="n">
        <v>38.6</v>
      </c>
      <c r="E30" s="67" t="n">
        <v>4780</v>
      </c>
      <c r="F30" s="68" t="n">
        <v>4516</v>
      </c>
      <c r="G30" s="176" t="n">
        <v>-5.5</v>
      </c>
      <c r="H30" s="29" t="n">
        <v>27.2</v>
      </c>
      <c r="I30" s="31" t="n">
        <v>35.7</v>
      </c>
      <c r="J30" s="30" t="n">
        <v>31.3</v>
      </c>
    </row>
    <row r="31" customFormat="false" ht="15.6" hidden="false" customHeight="true" outlineLevel="0" collapsed="false">
      <c r="A31" s="125" t="s">
        <v>109</v>
      </c>
      <c r="B31" s="162" t="n">
        <v>222.3</v>
      </c>
      <c r="C31" s="162" t="n">
        <v>211.6</v>
      </c>
      <c r="D31" s="163" t="n">
        <v>-4.8</v>
      </c>
      <c r="E31" s="164" t="n">
        <v>3452.36302294197</v>
      </c>
      <c r="F31" s="177" t="n">
        <v>3866.38185255198</v>
      </c>
      <c r="G31" s="178" t="n">
        <v>12</v>
      </c>
      <c r="H31" s="161" t="n">
        <v>767.4</v>
      </c>
      <c r="I31" s="163" t="n">
        <v>818.1</v>
      </c>
      <c r="J31" s="162" t="n">
        <v>6.6</v>
      </c>
    </row>
    <row r="32" customFormat="false" ht="15.6" hidden="false" customHeight="true" outlineLevel="0" collapsed="false">
      <c r="A32" s="34" t="s">
        <v>110</v>
      </c>
      <c r="B32" s="29" t="n">
        <v>209.1</v>
      </c>
      <c r="C32" s="30" t="n">
        <v>198.2</v>
      </c>
      <c r="D32" s="160" t="n">
        <v>-5.2</v>
      </c>
      <c r="E32" s="67" t="n">
        <v>3489</v>
      </c>
      <c r="F32" s="68" t="n">
        <v>3952</v>
      </c>
      <c r="G32" s="176" t="n">
        <v>13.3</v>
      </c>
      <c r="H32" s="29" t="n">
        <v>729.5</v>
      </c>
      <c r="I32" s="31" t="n">
        <v>783.3</v>
      </c>
      <c r="J32" s="30" t="n">
        <v>7.4</v>
      </c>
    </row>
    <row r="33" customFormat="false" ht="15.6" hidden="true" customHeight="true" outlineLevel="0" collapsed="false">
      <c r="A33" s="34" t="s">
        <v>111</v>
      </c>
      <c r="B33" s="29" t="n">
        <v>0</v>
      </c>
      <c r="C33" s="30" t="n">
        <v>0</v>
      </c>
      <c r="D33" s="160" t="n">
        <v>0</v>
      </c>
      <c r="E33" s="67" t="n">
        <v>0</v>
      </c>
      <c r="F33" s="68" t="n">
        <v>0</v>
      </c>
      <c r="G33" s="176" t="n">
        <v>0</v>
      </c>
      <c r="H33" s="29" t="n">
        <v>0</v>
      </c>
      <c r="I33" s="31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29" t="n">
        <v>0</v>
      </c>
      <c r="C34" s="30" t="n">
        <v>0</v>
      </c>
      <c r="D34" s="160" t="n">
        <v>0</v>
      </c>
      <c r="E34" s="67" t="n">
        <v>0</v>
      </c>
      <c r="F34" s="68" t="n">
        <v>0</v>
      </c>
      <c r="G34" s="176" t="n">
        <v>0</v>
      </c>
      <c r="H34" s="29" t="n">
        <v>0</v>
      </c>
      <c r="I34" s="31" t="n">
        <v>0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29" t="n">
        <v>13.2</v>
      </c>
      <c r="C35" s="30" t="n">
        <v>13.4</v>
      </c>
      <c r="D35" s="160" t="n">
        <v>1.5</v>
      </c>
      <c r="E35" s="67" t="n">
        <v>2872</v>
      </c>
      <c r="F35" s="68" t="n">
        <v>2600</v>
      </c>
      <c r="G35" s="176" t="n">
        <v>-9.5</v>
      </c>
      <c r="H35" s="29" t="n">
        <v>37.9</v>
      </c>
      <c r="I35" s="31" t="n">
        <v>34.8</v>
      </c>
      <c r="J35" s="30" t="n">
        <v>-8.2</v>
      </c>
    </row>
    <row r="36" customFormat="false" ht="15.6" hidden="false" customHeight="true" outlineLevel="0" collapsed="false">
      <c r="A36" s="125" t="s">
        <v>114</v>
      </c>
      <c r="B36" s="162" t="n">
        <v>4.6</v>
      </c>
      <c r="C36" s="162" t="n">
        <v>4.1</v>
      </c>
      <c r="D36" s="163" t="n">
        <v>-10.9</v>
      </c>
      <c r="E36" s="164" t="n">
        <v>2777</v>
      </c>
      <c r="F36" s="177" t="n">
        <v>1800</v>
      </c>
      <c r="G36" s="178" t="n">
        <v>-35.2</v>
      </c>
      <c r="H36" s="161" t="n">
        <v>12.8</v>
      </c>
      <c r="I36" s="163" t="n">
        <v>7.4</v>
      </c>
      <c r="J36" s="162" t="n">
        <v>-42.2</v>
      </c>
    </row>
    <row r="37" customFormat="false" ht="15.6" hidden="true" customHeight="true" outlineLevel="0" collapsed="false">
      <c r="A37" s="34" t="s">
        <v>115</v>
      </c>
      <c r="B37" s="29" t="n">
        <v>0</v>
      </c>
      <c r="C37" s="30" t="n">
        <v>0</v>
      </c>
      <c r="D37" s="160" t="n">
        <v>0</v>
      </c>
      <c r="E37" s="67" t="n">
        <v>0</v>
      </c>
      <c r="F37" s="68" t="n">
        <v>0</v>
      </c>
      <c r="G37" s="176" t="n">
        <v>0</v>
      </c>
      <c r="H37" s="29" t="n">
        <v>0</v>
      </c>
      <c r="I37" s="31" t="n">
        <v>0</v>
      </c>
      <c r="J37" s="30" t="n">
        <v>0</v>
      </c>
    </row>
    <row r="38" customFormat="false" ht="15.6" hidden="true" customHeight="true" outlineLevel="0" collapsed="false">
      <c r="A38" s="34" t="s">
        <v>116</v>
      </c>
      <c r="B38" s="29" t="n">
        <v>0</v>
      </c>
      <c r="C38" s="30" t="n">
        <v>0</v>
      </c>
      <c r="D38" s="160" t="n">
        <v>0</v>
      </c>
      <c r="E38" s="67" t="n">
        <v>0</v>
      </c>
      <c r="F38" s="68" t="n">
        <v>0</v>
      </c>
      <c r="G38" s="176" t="n">
        <v>0</v>
      </c>
      <c r="H38" s="29" t="n">
        <v>0</v>
      </c>
      <c r="I38" s="31" t="n">
        <v>0</v>
      </c>
      <c r="J38" s="30" t="n">
        <v>0</v>
      </c>
    </row>
    <row r="39" customFormat="false" ht="15.6" hidden="false" customHeight="true" outlineLevel="0" collapsed="false">
      <c r="A39" s="131" t="s">
        <v>117</v>
      </c>
      <c r="B39" s="166" t="n">
        <v>4.6</v>
      </c>
      <c r="C39" s="167" t="n">
        <v>4.1</v>
      </c>
      <c r="D39" s="171" t="n">
        <v>-10.9</v>
      </c>
      <c r="E39" s="169" t="n">
        <v>2777</v>
      </c>
      <c r="F39" s="182" t="n">
        <v>1800</v>
      </c>
      <c r="G39" s="183" t="n">
        <v>-35.2</v>
      </c>
      <c r="H39" s="166" t="n">
        <v>12.8</v>
      </c>
      <c r="I39" s="168" t="n">
        <v>7.4</v>
      </c>
      <c r="J39" s="167" t="n">
        <v>-42.2</v>
      </c>
    </row>
    <row r="40" customFormat="false" ht="15.6" hidden="false" customHeight="true" outlineLevel="0" collapsed="false">
      <c r="A40" s="137" t="s">
        <v>118</v>
      </c>
      <c r="B40" s="56" t="n">
        <v>195.2</v>
      </c>
      <c r="C40" s="56" t="n">
        <v>175.6</v>
      </c>
      <c r="D40" s="57" t="n">
        <v>-10</v>
      </c>
      <c r="E40" s="158" t="n">
        <v>1313.76280737705</v>
      </c>
      <c r="F40" s="159" t="n">
        <v>1979.55865603645</v>
      </c>
      <c r="G40" s="184" t="n">
        <v>50.7</v>
      </c>
      <c r="H40" s="55" t="n">
        <v>256.4</v>
      </c>
      <c r="I40" s="57" t="n">
        <v>347.6</v>
      </c>
      <c r="J40" s="56" t="n">
        <v>35.6</v>
      </c>
    </row>
    <row r="41" customFormat="false" ht="15.6" hidden="false" customHeight="true" outlineLevel="0" collapsed="false">
      <c r="A41" s="137" t="s">
        <v>119</v>
      </c>
      <c r="B41" s="56" t="n">
        <v>537.1</v>
      </c>
      <c r="C41" s="56" t="n">
        <v>654.9</v>
      </c>
      <c r="D41" s="57" t="n">
        <v>21.9</v>
      </c>
      <c r="E41" s="158" t="n">
        <v>3575.98305715882</v>
      </c>
      <c r="F41" s="159" t="n">
        <v>3434.28004275462</v>
      </c>
      <c r="G41" s="184" t="n">
        <v>-4</v>
      </c>
      <c r="H41" s="55" t="n">
        <v>1920.6</v>
      </c>
      <c r="I41" s="57" t="n">
        <v>2249.2</v>
      </c>
      <c r="J41" s="56" t="n">
        <v>17.1</v>
      </c>
    </row>
    <row r="42" customFormat="false" ht="15.6" hidden="false" customHeight="true" outlineLevel="0" collapsed="false">
      <c r="A42" s="137" t="s">
        <v>0</v>
      </c>
      <c r="B42" s="56" t="n">
        <v>732.3</v>
      </c>
      <c r="C42" s="56" t="n">
        <v>830.5</v>
      </c>
      <c r="D42" s="57" t="n">
        <v>13.4</v>
      </c>
      <c r="E42" s="96" t="n">
        <v>2972.97145978424</v>
      </c>
      <c r="F42" s="98" t="n">
        <v>3126.69536423841</v>
      </c>
      <c r="G42" s="184" t="n">
        <v>5.2</v>
      </c>
      <c r="H42" s="55" t="n">
        <v>2177</v>
      </c>
      <c r="I42" s="57" t="n">
        <v>2596.8</v>
      </c>
      <c r="J42" s="56" t="n">
        <v>19.3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19.14"/>
    <col collapsed="false" customWidth="true" hidden="false" outlineLevel="0" max="3" min="2" style="58" width="11.28"/>
    <col collapsed="false" customWidth="true" hidden="false" outlineLevel="0" max="4" min="4" style="58" width="7.42"/>
    <col collapsed="false" customWidth="true" hidden="false" outlineLevel="0" max="6" min="5" style="58" width="11.28"/>
    <col collapsed="false" customWidth="true" hidden="false" outlineLevel="0" max="7" min="7" style="58" width="7.42"/>
    <col collapsed="false" customWidth="true" hidden="false" outlineLevel="0" max="9" min="8" style="58" width="11.28"/>
    <col collapsed="false" customWidth="true" hidden="false" outlineLevel="0" max="10" min="10" style="58" width="7.42"/>
    <col collapsed="false" customWidth="false" hidden="false" outlineLevel="0" max="257" min="11" style="58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51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93" t="s">
        <v>147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204" t="s">
        <v>73</v>
      </c>
      <c r="F5" s="204"/>
      <c r="G5" s="204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154" t="s">
        <v>148</v>
      </c>
      <c r="C6" s="154" t="s">
        <v>149</v>
      </c>
      <c r="D6" s="205" t="s">
        <v>77</v>
      </c>
      <c r="E6" s="154" t="s">
        <v>148</v>
      </c>
      <c r="F6" s="154" t="s">
        <v>149</v>
      </c>
      <c r="G6" s="205" t="s">
        <v>77</v>
      </c>
      <c r="H6" s="154" t="s">
        <v>148</v>
      </c>
      <c r="I6" s="154" t="s">
        <v>149</v>
      </c>
      <c r="J6" s="10" t="s">
        <v>77</v>
      </c>
    </row>
    <row r="7" customFormat="false" ht="19.5" hidden="false" customHeight="true" outlineLevel="0" collapsed="false">
      <c r="A7" s="5"/>
      <c r="B7" s="149" t="s">
        <v>78</v>
      </c>
      <c r="C7" s="85" t="s">
        <v>78</v>
      </c>
      <c r="D7" s="82" t="s">
        <v>79</v>
      </c>
      <c r="E7" s="60" t="s">
        <v>80</v>
      </c>
      <c r="F7" s="85" t="s">
        <v>81</v>
      </c>
      <c r="G7" s="82" t="s">
        <v>82</v>
      </c>
      <c r="H7" s="149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206" t="s">
        <v>86</v>
      </c>
      <c r="B8" s="155" t="n">
        <v>0</v>
      </c>
      <c r="C8" s="156" t="n">
        <v>0</v>
      </c>
      <c r="D8" s="157" t="n">
        <v>0</v>
      </c>
      <c r="E8" s="158" t="n">
        <v>0</v>
      </c>
      <c r="F8" s="159" t="n">
        <v>0</v>
      </c>
      <c r="G8" s="157" t="n">
        <v>0</v>
      </c>
      <c r="H8" s="155" t="n">
        <v>0</v>
      </c>
      <c r="I8" s="156" t="n">
        <v>0</v>
      </c>
      <c r="J8" s="156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31" t="n">
        <v>0</v>
      </c>
      <c r="E9" s="207" t="n">
        <v>0</v>
      </c>
      <c r="F9" s="192" t="n">
        <v>0</v>
      </c>
      <c r="G9" s="160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31" t="n">
        <v>0</v>
      </c>
      <c r="E10" s="207" t="n">
        <v>0</v>
      </c>
      <c r="F10" s="192" t="n">
        <v>0</v>
      </c>
      <c r="G10" s="160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207" t="n">
        <v>0</v>
      </c>
      <c r="F11" s="192" t="n">
        <v>0</v>
      </c>
      <c r="G11" s="160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207" t="n">
        <v>0</v>
      </c>
      <c r="F12" s="192" t="n">
        <v>0</v>
      </c>
      <c r="G12" s="160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207" t="n">
        <v>0</v>
      </c>
      <c r="F13" s="192" t="n">
        <v>0</v>
      </c>
      <c r="G13" s="160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207" t="n">
        <v>0</v>
      </c>
      <c r="F14" s="192" t="n">
        <v>0</v>
      </c>
      <c r="G14" s="160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31" t="n">
        <v>0</v>
      </c>
      <c r="E15" s="164" t="n">
        <v>0</v>
      </c>
      <c r="F15" s="165" t="n">
        <v>0</v>
      </c>
      <c r="G15" s="160" t="n">
        <v>0</v>
      </c>
      <c r="H15" s="29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5" t="s">
        <v>94</v>
      </c>
      <c r="B16" s="161" t="n">
        <v>0</v>
      </c>
      <c r="C16" s="162" t="n">
        <v>0</v>
      </c>
      <c r="D16" s="163" t="n">
        <v>0</v>
      </c>
      <c r="E16" s="164" t="n">
        <v>0</v>
      </c>
      <c r="F16" s="165" t="n">
        <v>0</v>
      </c>
      <c r="G16" s="163" t="n">
        <v>0</v>
      </c>
      <c r="H16" s="162" t="n">
        <v>0</v>
      </c>
      <c r="I16" s="162" t="n">
        <v>0</v>
      </c>
      <c r="J16" s="162" t="n">
        <v>0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31" t="n">
        <v>0</v>
      </c>
      <c r="E17" s="207" t="n">
        <v>0</v>
      </c>
      <c r="F17" s="192" t="n">
        <v>0</v>
      </c>
      <c r="G17" s="160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31" t="n">
        <v>0</v>
      </c>
      <c r="E18" s="207" t="n">
        <v>0</v>
      </c>
      <c r="F18" s="192" t="n">
        <v>0</v>
      </c>
      <c r="G18" s="160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31" t="n">
        <v>0</v>
      </c>
      <c r="E19" s="207" t="n">
        <v>0</v>
      </c>
      <c r="F19" s="192" t="n">
        <v>0</v>
      </c>
      <c r="G19" s="160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31" t="n">
        <v>0</v>
      </c>
      <c r="E20" s="207" t="n">
        <v>0</v>
      </c>
      <c r="F20" s="192" t="n">
        <v>0</v>
      </c>
      <c r="G20" s="160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31" t="n">
        <v>0</v>
      </c>
      <c r="E21" s="207" t="n">
        <v>0</v>
      </c>
      <c r="F21" s="192" t="n">
        <v>0</v>
      </c>
      <c r="G21" s="160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207" t="n">
        <v>0</v>
      </c>
      <c r="F22" s="192" t="n">
        <v>0</v>
      </c>
      <c r="G22" s="160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31" t="n">
        <v>0</v>
      </c>
      <c r="E23" s="207" t="n">
        <v>0</v>
      </c>
      <c r="F23" s="192" t="n">
        <v>0</v>
      </c>
      <c r="G23" s="160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207" t="n">
        <v>0</v>
      </c>
      <c r="F24" s="192" t="n">
        <v>0</v>
      </c>
      <c r="G24" s="160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31" t="n">
        <v>0</v>
      </c>
      <c r="E25" s="207" t="n">
        <v>0</v>
      </c>
      <c r="F25" s="192" t="n">
        <v>0</v>
      </c>
      <c r="G25" s="160" t="n">
        <v>0</v>
      </c>
      <c r="H25" s="30" t="n">
        <v>0</v>
      </c>
      <c r="I25" s="30" t="n">
        <v>0</v>
      </c>
      <c r="J25" s="30" t="n">
        <v>0</v>
      </c>
    </row>
    <row r="26" customFormat="false" ht="15" hidden="false" customHeight="true" outlineLevel="0" collapsed="false">
      <c r="A26" s="125" t="s">
        <v>104</v>
      </c>
      <c r="B26" s="162" t="n">
        <v>37.3</v>
      </c>
      <c r="C26" s="162" t="n">
        <v>45</v>
      </c>
      <c r="D26" s="163" t="n">
        <v>0</v>
      </c>
      <c r="E26" s="165" t="n">
        <v>1209</v>
      </c>
      <c r="F26" s="165" t="n">
        <v>2000</v>
      </c>
      <c r="G26" s="163" t="n">
        <v>65.4</v>
      </c>
      <c r="H26" s="162" t="n">
        <v>45.1</v>
      </c>
      <c r="I26" s="162" t="n">
        <v>90</v>
      </c>
      <c r="J26" s="162" t="n">
        <v>99.6</v>
      </c>
    </row>
    <row r="27" customFormat="false" ht="15" hidden="true" customHeight="true" outlineLevel="0" collapsed="false">
      <c r="A27" s="34" t="s">
        <v>105</v>
      </c>
      <c r="B27" s="30" t="n">
        <v>0</v>
      </c>
      <c r="C27" s="30" t="n">
        <v>0</v>
      </c>
      <c r="D27" s="31"/>
      <c r="E27" s="67" t="n">
        <v>0</v>
      </c>
      <c r="F27" s="144" t="n">
        <v>0</v>
      </c>
      <c r="G27" s="160" t="n">
        <v>0</v>
      </c>
      <c r="H27" s="30" t="n">
        <v>0</v>
      </c>
      <c r="I27" s="30" t="n">
        <v>0</v>
      </c>
      <c r="J27" s="30" t="n">
        <v>0</v>
      </c>
    </row>
    <row r="28" customFormat="false" ht="15" hidden="false" customHeight="true" outlineLevel="0" collapsed="false">
      <c r="A28" s="208" t="s">
        <v>106</v>
      </c>
      <c r="B28" s="30" t="n">
        <v>37.3</v>
      </c>
      <c r="C28" s="30" t="n">
        <v>45</v>
      </c>
      <c r="D28" s="31" t="n">
        <v>20.6</v>
      </c>
      <c r="E28" s="67" t="n">
        <v>1210</v>
      </c>
      <c r="F28" s="144" t="n">
        <v>2000</v>
      </c>
      <c r="G28" s="160" t="n">
        <v>65.3</v>
      </c>
      <c r="H28" s="30" t="n">
        <v>45.1</v>
      </c>
      <c r="I28" s="30" t="n">
        <v>90</v>
      </c>
      <c r="J28" s="30" t="n">
        <v>99.6</v>
      </c>
    </row>
    <row r="29" customFormat="false" ht="15" hidden="true" customHeight="true" outlineLevel="0" collapsed="false">
      <c r="A29" s="34" t="s">
        <v>107</v>
      </c>
      <c r="B29" s="30" t="n">
        <v>0</v>
      </c>
      <c r="C29" s="30" t="n">
        <v>0</v>
      </c>
      <c r="D29" s="31"/>
      <c r="E29" s="67" t="n">
        <v>0</v>
      </c>
      <c r="F29" s="144" t="n">
        <v>0</v>
      </c>
      <c r="G29" s="160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30" t="n">
        <v>0</v>
      </c>
      <c r="C30" s="30" t="n">
        <v>0</v>
      </c>
      <c r="D30" s="31"/>
      <c r="E30" s="67" t="n">
        <v>0</v>
      </c>
      <c r="F30" s="144" t="n">
        <v>0</v>
      </c>
      <c r="G30" s="160" t="n">
        <v>0</v>
      </c>
      <c r="H30" s="30" t="n">
        <v>0</v>
      </c>
      <c r="I30" s="30" t="n">
        <v>0</v>
      </c>
      <c r="J30" s="30" t="n">
        <v>0</v>
      </c>
    </row>
    <row r="31" customFormat="false" ht="15" hidden="true" customHeight="true" outlineLevel="0" collapsed="false">
      <c r="A31" s="125" t="s">
        <v>109</v>
      </c>
      <c r="B31" s="162" t="n">
        <v>0</v>
      </c>
      <c r="C31" s="162" t="n">
        <v>0</v>
      </c>
      <c r="D31" s="163"/>
      <c r="E31" s="164" t="n">
        <v>0</v>
      </c>
      <c r="F31" s="165" t="n">
        <v>0</v>
      </c>
      <c r="G31" s="163" t="n">
        <v>0</v>
      </c>
      <c r="H31" s="162" t="n">
        <v>0</v>
      </c>
      <c r="I31" s="162" t="n">
        <v>0</v>
      </c>
      <c r="J31" s="162" t="n">
        <v>0</v>
      </c>
    </row>
    <row r="32" customFormat="false" ht="15" hidden="true" customHeight="true" outlineLevel="0" collapsed="false">
      <c r="A32" s="34" t="s">
        <v>110</v>
      </c>
      <c r="B32" s="30" t="n">
        <v>0</v>
      </c>
      <c r="C32" s="30" t="n">
        <v>0</v>
      </c>
      <c r="D32" s="31"/>
      <c r="E32" s="67" t="n">
        <v>0</v>
      </c>
      <c r="F32" s="144" t="n">
        <v>0</v>
      </c>
      <c r="G32" s="160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30" t="n">
        <v>0</v>
      </c>
      <c r="C33" s="30" t="n">
        <v>0</v>
      </c>
      <c r="D33" s="31"/>
      <c r="E33" s="67" t="n">
        <v>0</v>
      </c>
      <c r="F33" s="144" t="n">
        <v>0</v>
      </c>
      <c r="G33" s="160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30" t="n">
        <v>0</v>
      </c>
      <c r="C34" s="30" t="n">
        <v>0</v>
      </c>
      <c r="D34" s="31"/>
      <c r="E34" s="67" t="n">
        <v>0</v>
      </c>
      <c r="F34" s="144" t="n">
        <v>0</v>
      </c>
      <c r="G34" s="160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30" t="n">
        <v>0</v>
      </c>
      <c r="C35" s="30" t="n">
        <v>0</v>
      </c>
      <c r="D35" s="31"/>
      <c r="E35" s="67" t="n">
        <v>0</v>
      </c>
      <c r="F35" s="144" t="n">
        <v>0</v>
      </c>
      <c r="G35" s="160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5" t="s">
        <v>114</v>
      </c>
      <c r="B36" s="162" t="n">
        <v>360.7</v>
      </c>
      <c r="C36" s="162" t="n">
        <v>385.8</v>
      </c>
      <c r="D36" s="163" t="n">
        <v>7</v>
      </c>
      <c r="E36" s="164" t="n">
        <v>2312</v>
      </c>
      <c r="F36" s="165" t="n">
        <v>2641</v>
      </c>
      <c r="G36" s="163" t="n">
        <v>14.2</v>
      </c>
      <c r="H36" s="162" t="n">
        <v>834</v>
      </c>
      <c r="I36" s="162" t="n">
        <v>1019</v>
      </c>
      <c r="J36" s="162" t="n">
        <v>22.2</v>
      </c>
    </row>
    <row r="37" customFormat="false" ht="15" hidden="false" customHeight="true" outlineLevel="0" collapsed="false">
      <c r="A37" s="208" t="s">
        <v>115</v>
      </c>
      <c r="B37" s="30" t="n">
        <v>89.6</v>
      </c>
      <c r="C37" s="30" t="n">
        <v>87</v>
      </c>
      <c r="D37" s="31" t="n">
        <v>-2.9</v>
      </c>
      <c r="E37" s="67" t="n">
        <v>1889</v>
      </c>
      <c r="F37" s="144" t="n">
        <v>2449</v>
      </c>
      <c r="G37" s="160" t="n">
        <v>29.6</v>
      </c>
      <c r="H37" s="30" t="n">
        <v>169.3</v>
      </c>
      <c r="I37" s="30" t="n">
        <v>213.1</v>
      </c>
      <c r="J37" s="30" t="n">
        <v>25.9</v>
      </c>
    </row>
    <row r="38" customFormat="false" ht="15" hidden="true" customHeight="true" outlineLevel="0" collapsed="false">
      <c r="A38" s="34" t="s">
        <v>116</v>
      </c>
      <c r="B38" s="30" t="n">
        <v>0</v>
      </c>
      <c r="C38" s="30" t="n">
        <v>0</v>
      </c>
      <c r="D38" s="70"/>
      <c r="E38" s="67" t="n">
        <v>0</v>
      </c>
      <c r="F38" s="144" t="n">
        <v>0</v>
      </c>
      <c r="G38" s="160" t="n">
        <v>0</v>
      </c>
      <c r="H38" s="30" t="n">
        <v>0</v>
      </c>
      <c r="I38" s="30" t="n">
        <v>0</v>
      </c>
      <c r="J38" s="30" t="n">
        <v>0</v>
      </c>
    </row>
    <row r="39" customFormat="false" ht="15" hidden="false" customHeight="true" outlineLevel="0" collapsed="false">
      <c r="A39" s="208" t="s">
        <v>117</v>
      </c>
      <c r="B39" s="30" t="n">
        <v>271.1</v>
      </c>
      <c r="C39" s="30" t="n">
        <v>298.8</v>
      </c>
      <c r="D39" s="209" t="n">
        <v>10.2</v>
      </c>
      <c r="E39" s="169" t="n">
        <v>2452</v>
      </c>
      <c r="F39" s="144" t="n">
        <v>2697</v>
      </c>
      <c r="G39" s="171" t="n">
        <v>10</v>
      </c>
      <c r="H39" s="210" t="n">
        <v>664.7</v>
      </c>
      <c r="I39" s="210" t="n">
        <v>805.9</v>
      </c>
      <c r="J39" s="210" t="n">
        <v>21.2</v>
      </c>
    </row>
    <row r="40" customFormat="false" ht="15" hidden="true" customHeight="true" outlineLevel="0" collapsed="false">
      <c r="A40" s="137" t="s">
        <v>118</v>
      </c>
      <c r="B40" s="56" t="n">
        <v>0</v>
      </c>
      <c r="C40" s="56" t="n">
        <v>0</v>
      </c>
      <c r="D40" s="57" t="n">
        <v>0</v>
      </c>
      <c r="E40" s="96" t="n">
        <v>0</v>
      </c>
      <c r="F40" s="98" t="n">
        <v>0</v>
      </c>
      <c r="G40" s="57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37" t="s">
        <v>119</v>
      </c>
      <c r="B41" s="56" t="n">
        <v>398</v>
      </c>
      <c r="C41" s="56" t="n">
        <v>430.8</v>
      </c>
      <c r="D41" s="57" t="n">
        <v>8.2</v>
      </c>
      <c r="E41" s="158" t="n">
        <v>2209</v>
      </c>
      <c r="F41" s="159" t="n">
        <v>2574</v>
      </c>
      <c r="G41" s="57" t="n">
        <v>16.5</v>
      </c>
      <c r="H41" s="56" t="n">
        <v>879.1</v>
      </c>
      <c r="I41" s="56" t="n">
        <v>1109</v>
      </c>
      <c r="J41" s="56" t="n">
        <v>26.2</v>
      </c>
    </row>
    <row r="42" customFormat="false" ht="15" hidden="false" customHeight="true" outlineLevel="0" collapsed="false">
      <c r="A42" s="137" t="s">
        <v>0</v>
      </c>
      <c r="B42" s="56" t="n">
        <v>398</v>
      </c>
      <c r="C42" s="56" t="n">
        <v>430.8</v>
      </c>
      <c r="D42" s="57" t="n">
        <v>8.2</v>
      </c>
      <c r="E42" s="96" t="n">
        <v>2209</v>
      </c>
      <c r="F42" s="97" t="n">
        <v>2574</v>
      </c>
      <c r="G42" s="57" t="n">
        <v>16.5</v>
      </c>
      <c r="H42" s="56" t="n">
        <v>879.1</v>
      </c>
      <c r="I42" s="56" t="n">
        <v>1109</v>
      </c>
      <c r="J42" s="56" t="n">
        <v>26.2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19.14"/>
    <col collapsed="false" customWidth="true" hidden="false" outlineLevel="0" max="3" min="2" style="58" width="11.28"/>
    <col collapsed="false" customWidth="true" hidden="false" outlineLevel="0" max="4" min="4" style="58" width="7.42"/>
    <col collapsed="false" customWidth="true" hidden="false" outlineLevel="0" max="6" min="5" style="58" width="11.28"/>
    <col collapsed="false" customWidth="true" hidden="false" outlineLevel="0" max="7" min="7" style="58" width="7.42"/>
    <col collapsed="false" customWidth="true" hidden="false" outlineLevel="0" max="9" min="8" style="58" width="11.28"/>
    <col collapsed="false" customWidth="true" hidden="false" outlineLevel="0" max="10" min="10" style="58" width="7.42"/>
    <col collapsed="false" customWidth="false" hidden="false" outlineLevel="0" max="257" min="11" style="58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52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93" t="s">
        <v>147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204" t="s">
        <v>73</v>
      </c>
      <c r="F5" s="204"/>
      <c r="G5" s="204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10" t="s">
        <v>148</v>
      </c>
      <c r="C6" s="154" t="s">
        <v>149</v>
      </c>
      <c r="D6" s="205" t="s">
        <v>77</v>
      </c>
      <c r="E6" s="10" t="s">
        <v>148</v>
      </c>
      <c r="F6" s="154" t="s">
        <v>149</v>
      </c>
      <c r="G6" s="205" t="s">
        <v>77</v>
      </c>
      <c r="H6" s="10" t="s">
        <v>148</v>
      </c>
      <c r="I6" s="154" t="s">
        <v>149</v>
      </c>
      <c r="J6" s="10" t="s">
        <v>77</v>
      </c>
    </row>
    <row r="7" customFormat="false" ht="19.5" hidden="false" customHeight="true" outlineLevel="0" collapsed="false">
      <c r="A7" s="5"/>
      <c r="B7" s="149" t="s">
        <v>48</v>
      </c>
      <c r="C7" s="85" t="s">
        <v>78</v>
      </c>
      <c r="D7" s="82" t="s">
        <v>79</v>
      </c>
      <c r="E7" s="60" t="s">
        <v>80</v>
      </c>
      <c r="F7" s="85" t="s">
        <v>81</v>
      </c>
      <c r="G7" s="82" t="s">
        <v>82</v>
      </c>
      <c r="H7" s="149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206" t="s">
        <v>86</v>
      </c>
      <c r="B8" s="155" t="n">
        <v>0</v>
      </c>
      <c r="C8" s="156" t="n">
        <v>0</v>
      </c>
      <c r="D8" s="157" t="n">
        <v>0</v>
      </c>
      <c r="E8" s="158" t="n">
        <v>0</v>
      </c>
      <c r="F8" s="159" t="n">
        <v>0</v>
      </c>
      <c r="G8" s="157" t="n">
        <v>0</v>
      </c>
      <c r="H8" s="155" t="n">
        <v>0</v>
      </c>
      <c r="I8" s="156" t="n">
        <v>0</v>
      </c>
      <c r="J8" s="156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31" t="n">
        <v>0</v>
      </c>
      <c r="E9" s="207" t="n">
        <v>0</v>
      </c>
      <c r="F9" s="192" t="n">
        <v>0</v>
      </c>
      <c r="G9" s="160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31" t="n">
        <v>0</v>
      </c>
      <c r="E10" s="207" t="n">
        <v>0</v>
      </c>
      <c r="F10" s="192" t="n">
        <v>0</v>
      </c>
      <c r="G10" s="160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207" t="n">
        <v>0</v>
      </c>
      <c r="F11" s="192" t="n">
        <v>0</v>
      </c>
      <c r="G11" s="160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207" t="n">
        <v>0</v>
      </c>
      <c r="F12" s="192" t="n">
        <v>0</v>
      </c>
      <c r="G12" s="160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207" t="n">
        <v>0</v>
      </c>
      <c r="F13" s="192" t="n">
        <v>0</v>
      </c>
      <c r="G13" s="160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207" t="n">
        <v>0</v>
      </c>
      <c r="F14" s="192" t="n">
        <v>0</v>
      </c>
      <c r="G14" s="160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31" t="n">
        <v>0</v>
      </c>
      <c r="E15" s="164" t="n">
        <v>0</v>
      </c>
      <c r="F15" s="165" t="n">
        <v>0</v>
      </c>
      <c r="G15" s="160" t="n">
        <v>0</v>
      </c>
      <c r="H15" s="29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5" t="s">
        <v>94</v>
      </c>
      <c r="B16" s="161" t="n">
        <v>0</v>
      </c>
      <c r="C16" s="162" t="n">
        <v>0</v>
      </c>
      <c r="D16" s="163" t="n">
        <v>0</v>
      </c>
      <c r="E16" s="164" t="n">
        <v>0</v>
      </c>
      <c r="F16" s="165" t="n">
        <v>0</v>
      </c>
      <c r="G16" s="163" t="n">
        <v>0</v>
      </c>
      <c r="H16" s="162" t="n">
        <v>0</v>
      </c>
      <c r="I16" s="162" t="n">
        <v>0</v>
      </c>
      <c r="J16" s="162" t="n">
        <v>0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31" t="n">
        <v>0</v>
      </c>
      <c r="E17" s="207" t="n">
        <v>0</v>
      </c>
      <c r="F17" s="192" t="n">
        <v>0</v>
      </c>
      <c r="G17" s="160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31" t="n">
        <v>0</v>
      </c>
      <c r="E18" s="207" t="n">
        <v>0</v>
      </c>
      <c r="F18" s="192" t="n">
        <v>0</v>
      </c>
      <c r="G18" s="160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31" t="n">
        <v>0</v>
      </c>
      <c r="E19" s="207" t="n">
        <v>0</v>
      </c>
      <c r="F19" s="192" t="n">
        <v>0</v>
      </c>
      <c r="G19" s="160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31" t="n">
        <v>0</v>
      </c>
      <c r="E20" s="207" t="n">
        <v>0</v>
      </c>
      <c r="F20" s="192" t="n">
        <v>0</v>
      </c>
      <c r="G20" s="160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31" t="n">
        <v>0</v>
      </c>
      <c r="E21" s="207" t="n">
        <v>0</v>
      </c>
      <c r="F21" s="192" t="n">
        <v>0</v>
      </c>
      <c r="G21" s="160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207" t="n">
        <v>0</v>
      </c>
      <c r="F22" s="192" t="n">
        <v>0</v>
      </c>
      <c r="G22" s="160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31" t="n">
        <v>0</v>
      </c>
      <c r="E23" s="207" t="n">
        <v>0</v>
      </c>
      <c r="F23" s="192" t="n">
        <v>0</v>
      </c>
      <c r="G23" s="160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207" t="n">
        <v>0</v>
      </c>
      <c r="F24" s="192" t="n">
        <v>0</v>
      </c>
      <c r="G24" s="160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31" t="n">
        <v>0</v>
      </c>
      <c r="E25" s="207" t="n">
        <v>0</v>
      </c>
      <c r="F25" s="192" t="n">
        <v>0</v>
      </c>
      <c r="G25" s="160" t="n">
        <v>0</v>
      </c>
      <c r="H25" s="30" t="n">
        <v>0</v>
      </c>
      <c r="I25" s="30" t="n">
        <v>0</v>
      </c>
      <c r="J25" s="30" t="n">
        <v>0</v>
      </c>
    </row>
    <row r="26" customFormat="false" ht="15" hidden="true" customHeight="true" outlineLevel="0" collapsed="false">
      <c r="A26" s="125" t="s">
        <v>104</v>
      </c>
      <c r="B26" s="161" t="n">
        <v>0</v>
      </c>
      <c r="C26" s="162" t="n">
        <v>0</v>
      </c>
      <c r="D26" s="163" t="n">
        <v>0</v>
      </c>
      <c r="E26" s="164" t="n">
        <v>0</v>
      </c>
      <c r="F26" s="165" t="n">
        <v>0</v>
      </c>
      <c r="G26" s="163" t="n">
        <v>0</v>
      </c>
      <c r="H26" s="162" t="n">
        <v>0</v>
      </c>
      <c r="I26" s="162" t="n">
        <v>0</v>
      </c>
      <c r="J26" s="162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31" t="n">
        <v>0</v>
      </c>
      <c r="E27" s="207" t="n">
        <v>0</v>
      </c>
      <c r="F27" s="192" t="n">
        <v>0</v>
      </c>
      <c r="G27" s="160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31" t="n">
        <v>0</v>
      </c>
      <c r="E28" s="207" t="n">
        <v>0</v>
      </c>
      <c r="F28" s="192" t="n">
        <v>0</v>
      </c>
      <c r="G28" s="160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31" t="n">
        <v>0</v>
      </c>
      <c r="E29" s="207" t="n">
        <v>0</v>
      </c>
      <c r="F29" s="192" t="n">
        <v>0</v>
      </c>
      <c r="G29" s="160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207" t="n">
        <v>0</v>
      </c>
      <c r="F30" s="192" t="n">
        <v>0</v>
      </c>
      <c r="G30" s="160" t="n">
        <v>0</v>
      </c>
      <c r="H30" s="30" t="n">
        <v>0</v>
      </c>
      <c r="I30" s="30" t="n">
        <v>0</v>
      </c>
      <c r="J30" s="30" t="n">
        <v>0</v>
      </c>
    </row>
    <row r="31" customFormat="false" ht="15" hidden="true" customHeight="true" outlineLevel="0" collapsed="false">
      <c r="A31" s="125" t="s">
        <v>109</v>
      </c>
      <c r="B31" s="161" t="n">
        <v>0</v>
      </c>
      <c r="C31" s="162" t="n">
        <v>0</v>
      </c>
      <c r="D31" s="163" t="n">
        <v>0</v>
      </c>
      <c r="E31" s="164" t="n">
        <v>0</v>
      </c>
      <c r="F31" s="165" t="n">
        <v>0</v>
      </c>
      <c r="G31" s="163" t="n">
        <v>0</v>
      </c>
      <c r="H31" s="162" t="n">
        <v>0</v>
      </c>
      <c r="I31" s="162" t="n">
        <v>0</v>
      </c>
      <c r="J31" s="162" t="n">
        <v>0</v>
      </c>
    </row>
    <row r="32" customFormat="false" ht="15" hidden="true" customHeight="true" outlineLevel="0" collapsed="false">
      <c r="A32" s="34" t="s">
        <v>110</v>
      </c>
      <c r="B32" s="29" t="n">
        <v>0</v>
      </c>
      <c r="C32" s="30" t="n">
        <v>0</v>
      </c>
      <c r="D32" s="31" t="n">
        <v>0</v>
      </c>
      <c r="E32" s="207" t="n">
        <v>0</v>
      </c>
      <c r="F32" s="192" t="n">
        <v>0</v>
      </c>
      <c r="G32" s="160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31" t="n">
        <v>0</v>
      </c>
      <c r="E33" s="207" t="n">
        <v>0</v>
      </c>
      <c r="F33" s="192" t="n">
        <v>0</v>
      </c>
      <c r="G33" s="160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31" t="n">
        <v>0</v>
      </c>
      <c r="E34" s="207" t="n">
        <v>0</v>
      </c>
      <c r="F34" s="192" t="n">
        <v>0</v>
      </c>
      <c r="G34" s="160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209" t="n">
        <v>0</v>
      </c>
      <c r="E35" s="207" t="n">
        <v>0</v>
      </c>
      <c r="F35" s="192" t="n">
        <v>0</v>
      </c>
      <c r="G35" s="160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5" t="s">
        <v>114</v>
      </c>
      <c r="B36" s="162" t="n">
        <v>34</v>
      </c>
      <c r="C36" s="162" t="n">
        <v>35.2</v>
      </c>
      <c r="D36" s="163" t="n">
        <v>3.5</v>
      </c>
      <c r="E36" s="165" t="n">
        <v>1429</v>
      </c>
      <c r="F36" s="165" t="n">
        <v>1580</v>
      </c>
      <c r="G36" s="163" t="n">
        <v>10.6</v>
      </c>
      <c r="H36" s="162" t="n">
        <v>48.6</v>
      </c>
      <c r="I36" s="162" t="n">
        <v>55.6</v>
      </c>
      <c r="J36" s="162" t="n">
        <v>14.4</v>
      </c>
    </row>
    <row r="37" customFormat="false" ht="15" hidden="false" customHeight="true" outlineLevel="0" collapsed="false">
      <c r="A37" s="208" t="s">
        <v>115</v>
      </c>
      <c r="B37" s="30" t="n">
        <v>0.9</v>
      </c>
      <c r="C37" s="30" t="n">
        <v>0.4</v>
      </c>
      <c r="D37" s="160" t="n">
        <v>-55.6</v>
      </c>
      <c r="E37" s="144" t="n">
        <v>1017</v>
      </c>
      <c r="F37" s="144" t="n">
        <v>1615</v>
      </c>
      <c r="G37" s="160" t="n">
        <v>58.8</v>
      </c>
      <c r="H37" s="30" t="n">
        <v>0.9</v>
      </c>
      <c r="I37" s="30" t="n">
        <v>0.6</v>
      </c>
      <c r="J37" s="30" t="n">
        <v>-33.3</v>
      </c>
    </row>
    <row r="38" customFormat="false" ht="15" hidden="true" customHeight="true" outlineLevel="0" collapsed="false">
      <c r="A38" s="34" t="s">
        <v>116</v>
      </c>
      <c r="B38" s="30" t="n">
        <v>0</v>
      </c>
      <c r="C38" s="30" t="n">
        <v>0</v>
      </c>
      <c r="D38" s="160"/>
      <c r="E38" s="67" t="n">
        <v>0</v>
      </c>
      <c r="F38" s="144" t="n">
        <v>0</v>
      </c>
      <c r="G38" s="160" t="n">
        <v>0</v>
      </c>
      <c r="H38" s="30" t="n">
        <v>0</v>
      </c>
      <c r="I38" s="30" t="n">
        <v>0</v>
      </c>
      <c r="J38" s="30" t="n">
        <v>0</v>
      </c>
    </row>
    <row r="39" customFormat="false" ht="15" hidden="false" customHeight="true" outlineLevel="0" collapsed="false">
      <c r="A39" s="208" t="s">
        <v>117</v>
      </c>
      <c r="B39" s="210" t="n">
        <v>33.1</v>
      </c>
      <c r="C39" s="210" t="n">
        <v>34.8</v>
      </c>
      <c r="D39" s="160" t="n">
        <v>5</v>
      </c>
      <c r="E39" s="169" t="n">
        <v>1441</v>
      </c>
      <c r="F39" s="170" t="n">
        <v>1581</v>
      </c>
      <c r="G39" s="171" t="n">
        <v>9.7</v>
      </c>
      <c r="H39" s="210" t="n">
        <v>47.7</v>
      </c>
      <c r="I39" s="210" t="n">
        <v>55</v>
      </c>
      <c r="J39" s="210" t="n">
        <v>15.3</v>
      </c>
    </row>
    <row r="40" customFormat="false" ht="15" hidden="true" customHeight="true" outlineLevel="0" collapsed="false">
      <c r="A40" s="137" t="s">
        <v>118</v>
      </c>
      <c r="B40" s="56" t="n">
        <v>0</v>
      </c>
      <c r="C40" s="56" t="n">
        <v>0</v>
      </c>
      <c r="D40" s="57" t="n">
        <v>0</v>
      </c>
      <c r="E40" s="96" t="n">
        <v>0</v>
      </c>
      <c r="F40" s="98" t="n">
        <v>0</v>
      </c>
      <c r="G40" s="57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37" t="s">
        <v>119</v>
      </c>
      <c r="B41" s="56" t="n">
        <v>34</v>
      </c>
      <c r="C41" s="56" t="n">
        <v>35.2</v>
      </c>
      <c r="D41" s="57" t="n">
        <v>3.5</v>
      </c>
      <c r="E41" s="158" t="n">
        <v>1429</v>
      </c>
      <c r="F41" s="159" t="n">
        <v>1580</v>
      </c>
      <c r="G41" s="57" t="n">
        <v>10.6</v>
      </c>
      <c r="H41" s="56" t="n">
        <v>48.6</v>
      </c>
      <c r="I41" s="56" t="n">
        <v>55.6</v>
      </c>
      <c r="J41" s="56" t="n">
        <v>14.4</v>
      </c>
    </row>
    <row r="42" customFormat="false" ht="15" hidden="false" customHeight="true" outlineLevel="0" collapsed="false">
      <c r="A42" s="137" t="s">
        <v>0</v>
      </c>
      <c r="B42" s="56" t="n">
        <v>34</v>
      </c>
      <c r="C42" s="56" t="n">
        <v>35.2</v>
      </c>
      <c r="D42" s="57" t="n">
        <v>3.5</v>
      </c>
      <c r="E42" s="96" t="n">
        <v>1429</v>
      </c>
      <c r="F42" s="97" t="n">
        <v>1580</v>
      </c>
      <c r="G42" s="57" t="n">
        <v>10.6</v>
      </c>
      <c r="H42" s="56" t="n">
        <v>48.6</v>
      </c>
      <c r="I42" s="56" t="n">
        <v>55.6</v>
      </c>
      <c r="J42" s="56" t="n">
        <v>14.4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42"/>
    <col collapsed="false" customWidth="true" hidden="false" outlineLevel="0" max="6" min="5" style="33" width="11.28"/>
    <col collapsed="false" customWidth="true" hidden="false" outlineLevel="0" max="7" min="7" style="33" width="7.42"/>
    <col collapsed="false" customWidth="true" hidden="false" outlineLevel="0" max="9" min="8" style="33" width="11.28"/>
    <col collapsed="false" customWidth="true" hidden="false" outlineLevel="0" max="10" min="10" style="33" width="7.42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53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93" t="s">
        <v>147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204" t="s">
        <v>73</v>
      </c>
      <c r="F5" s="204"/>
      <c r="G5" s="204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10" t="s">
        <v>148</v>
      </c>
      <c r="C6" s="154" t="s">
        <v>149</v>
      </c>
      <c r="D6" s="205" t="s">
        <v>77</v>
      </c>
      <c r="E6" s="10" t="s">
        <v>148</v>
      </c>
      <c r="F6" s="154" t="s">
        <v>149</v>
      </c>
      <c r="G6" s="205" t="s">
        <v>77</v>
      </c>
      <c r="H6" s="10" t="s">
        <v>148</v>
      </c>
      <c r="I6" s="154" t="s">
        <v>149</v>
      </c>
      <c r="J6" s="10" t="s">
        <v>77</v>
      </c>
    </row>
    <row r="7" customFormat="false" ht="19.5" hidden="false" customHeight="true" outlineLevel="0" collapsed="false">
      <c r="A7" s="5"/>
      <c r="B7" s="149" t="s">
        <v>48</v>
      </c>
      <c r="C7" s="85" t="s">
        <v>78</v>
      </c>
      <c r="D7" s="82" t="s">
        <v>79</v>
      </c>
      <c r="E7" s="60" t="s">
        <v>80</v>
      </c>
      <c r="F7" s="85" t="s">
        <v>81</v>
      </c>
      <c r="G7" s="82" t="s">
        <v>82</v>
      </c>
      <c r="H7" s="149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206" t="s">
        <v>86</v>
      </c>
      <c r="B8" s="211" t="n">
        <v>0</v>
      </c>
      <c r="C8" s="156" t="n">
        <v>0</v>
      </c>
      <c r="D8" s="212" t="n">
        <v>0</v>
      </c>
      <c r="E8" s="158" t="n">
        <v>0</v>
      </c>
      <c r="F8" s="159" t="n">
        <v>0</v>
      </c>
      <c r="G8" s="157" t="n">
        <v>0</v>
      </c>
      <c r="H8" s="213" t="n">
        <v>0</v>
      </c>
      <c r="I8" s="156" t="n">
        <v>0</v>
      </c>
      <c r="J8" s="211" t="n">
        <v>0</v>
      </c>
    </row>
    <row r="9" customFormat="false" ht="15" hidden="true" customHeight="true" outlineLevel="0" collapsed="false">
      <c r="A9" s="34" t="s">
        <v>87</v>
      </c>
      <c r="B9" s="30" t="n">
        <v>0</v>
      </c>
      <c r="C9" s="30" t="n">
        <v>0</v>
      </c>
      <c r="D9" s="31" t="n">
        <v>0</v>
      </c>
      <c r="E9" s="207" t="n">
        <v>0</v>
      </c>
      <c r="F9" s="192" t="n">
        <v>0</v>
      </c>
      <c r="G9" s="160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30" t="n">
        <v>0</v>
      </c>
      <c r="C10" s="30" t="n">
        <v>0</v>
      </c>
      <c r="D10" s="31" t="n">
        <v>0</v>
      </c>
      <c r="E10" s="207" t="n">
        <v>0</v>
      </c>
      <c r="F10" s="192" t="n">
        <v>0</v>
      </c>
      <c r="G10" s="160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30" t="n">
        <v>0</v>
      </c>
      <c r="C11" s="30" t="n">
        <v>0</v>
      </c>
      <c r="D11" s="31" t="n">
        <v>0</v>
      </c>
      <c r="E11" s="207" t="n">
        <v>0</v>
      </c>
      <c r="F11" s="192" t="n">
        <v>0</v>
      </c>
      <c r="G11" s="160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30" t="n">
        <v>0</v>
      </c>
      <c r="C12" s="30" t="n">
        <v>0</v>
      </c>
      <c r="D12" s="31" t="n">
        <v>0</v>
      </c>
      <c r="E12" s="207" t="n">
        <v>0</v>
      </c>
      <c r="F12" s="192" t="n">
        <v>0</v>
      </c>
      <c r="G12" s="160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30" t="n">
        <v>0</v>
      </c>
      <c r="C13" s="30" t="n">
        <v>0</v>
      </c>
      <c r="D13" s="31" t="n">
        <v>0</v>
      </c>
      <c r="E13" s="207" t="n">
        <v>0</v>
      </c>
      <c r="F13" s="192" t="n">
        <v>0</v>
      </c>
      <c r="G13" s="160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30" t="n">
        <v>0</v>
      </c>
      <c r="C14" s="30" t="n">
        <v>0</v>
      </c>
      <c r="D14" s="31" t="n">
        <v>0</v>
      </c>
      <c r="E14" s="207" t="n">
        <v>0</v>
      </c>
      <c r="F14" s="192" t="n">
        <v>0</v>
      </c>
      <c r="G14" s="160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30" t="n">
        <v>0</v>
      </c>
      <c r="C15" s="30" t="n">
        <v>0</v>
      </c>
      <c r="D15" s="31" t="n">
        <v>0</v>
      </c>
      <c r="E15" s="164" t="n">
        <v>0</v>
      </c>
      <c r="F15" s="165" t="n">
        <v>0</v>
      </c>
      <c r="G15" s="160" t="n">
        <v>0</v>
      </c>
      <c r="H15" s="29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5" t="s">
        <v>94</v>
      </c>
      <c r="B16" s="162" t="n">
        <v>0</v>
      </c>
      <c r="C16" s="162" t="n">
        <v>0</v>
      </c>
      <c r="D16" s="163" t="n">
        <v>0</v>
      </c>
      <c r="E16" s="164" t="n">
        <v>0</v>
      </c>
      <c r="F16" s="165" t="n">
        <v>0</v>
      </c>
      <c r="G16" s="163" t="n">
        <v>0</v>
      </c>
      <c r="H16" s="162" t="n">
        <v>0</v>
      </c>
      <c r="I16" s="162" t="n">
        <v>0</v>
      </c>
      <c r="J16" s="162" t="n">
        <v>0</v>
      </c>
    </row>
    <row r="17" customFormat="false" ht="15" hidden="true" customHeight="true" outlineLevel="0" collapsed="false">
      <c r="A17" s="34" t="s">
        <v>95</v>
      </c>
      <c r="B17" s="30" t="n">
        <v>0</v>
      </c>
      <c r="C17" s="30" t="n">
        <v>0</v>
      </c>
      <c r="D17" s="31" t="n">
        <v>0</v>
      </c>
      <c r="E17" s="207" t="n">
        <v>0</v>
      </c>
      <c r="F17" s="192" t="n">
        <v>0</v>
      </c>
      <c r="G17" s="160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30" t="n">
        <v>0</v>
      </c>
      <c r="C18" s="30" t="n">
        <v>0</v>
      </c>
      <c r="D18" s="31" t="n">
        <v>0</v>
      </c>
      <c r="E18" s="207" t="n">
        <v>0</v>
      </c>
      <c r="F18" s="192" t="n">
        <v>0</v>
      </c>
      <c r="G18" s="160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30" t="n">
        <v>0</v>
      </c>
      <c r="C19" s="30" t="n">
        <v>0</v>
      </c>
      <c r="D19" s="31" t="n">
        <v>0</v>
      </c>
      <c r="E19" s="207" t="n">
        <v>0</v>
      </c>
      <c r="F19" s="192" t="n">
        <v>0</v>
      </c>
      <c r="G19" s="160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30" t="n">
        <v>0</v>
      </c>
      <c r="C20" s="30" t="n">
        <v>0</v>
      </c>
      <c r="D20" s="31" t="n">
        <v>0</v>
      </c>
      <c r="E20" s="207" t="n">
        <v>0</v>
      </c>
      <c r="F20" s="192" t="n">
        <v>0</v>
      </c>
      <c r="G20" s="160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30" t="n">
        <v>0</v>
      </c>
      <c r="C21" s="30" t="n">
        <v>0</v>
      </c>
      <c r="D21" s="31" t="n">
        <v>0</v>
      </c>
      <c r="E21" s="207" t="n">
        <v>0</v>
      </c>
      <c r="F21" s="192" t="n">
        <v>0</v>
      </c>
      <c r="G21" s="160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30" t="n">
        <v>0</v>
      </c>
      <c r="C22" s="30" t="n">
        <v>0</v>
      </c>
      <c r="D22" s="31" t="n">
        <v>0</v>
      </c>
      <c r="E22" s="207" t="n">
        <v>0</v>
      </c>
      <c r="F22" s="192" t="n">
        <v>0</v>
      </c>
      <c r="G22" s="160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30" t="n">
        <v>0</v>
      </c>
      <c r="C23" s="30" t="n">
        <v>0</v>
      </c>
      <c r="D23" s="31" t="n">
        <v>0</v>
      </c>
      <c r="E23" s="207" t="n">
        <v>0</v>
      </c>
      <c r="F23" s="192" t="n">
        <v>0</v>
      </c>
      <c r="G23" s="160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30" t="n">
        <v>0</v>
      </c>
      <c r="C24" s="30" t="n">
        <v>0</v>
      </c>
      <c r="D24" s="31" t="n">
        <v>0</v>
      </c>
      <c r="E24" s="207" t="n">
        <v>0</v>
      </c>
      <c r="F24" s="192" t="n">
        <v>0</v>
      </c>
      <c r="G24" s="160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30" t="n">
        <v>0</v>
      </c>
      <c r="C25" s="30" t="n">
        <v>0</v>
      </c>
      <c r="D25" s="31" t="n">
        <v>0</v>
      </c>
      <c r="E25" s="207" t="n">
        <v>0</v>
      </c>
      <c r="F25" s="192" t="n">
        <v>0</v>
      </c>
      <c r="G25" s="160" t="n">
        <v>0</v>
      </c>
      <c r="H25" s="30" t="n">
        <v>0</v>
      </c>
      <c r="I25" s="30" t="n">
        <v>0</v>
      </c>
      <c r="J25" s="30" t="n">
        <v>0</v>
      </c>
    </row>
    <row r="26" customFormat="false" ht="15" hidden="true" customHeight="true" outlineLevel="0" collapsed="false">
      <c r="A26" s="125" t="s">
        <v>104</v>
      </c>
      <c r="B26" s="162" t="n">
        <v>0</v>
      </c>
      <c r="C26" s="162" t="n">
        <v>0</v>
      </c>
      <c r="D26" s="163" t="n">
        <v>0</v>
      </c>
      <c r="E26" s="164" t="n">
        <v>0</v>
      </c>
      <c r="F26" s="165" t="n">
        <v>0</v>
      </c>
      <c r="G26" s="163" t="n">
        <v>0</v>
      </c>
      <c r="H26" s="162" t="n">
        <v>0</v>
      </c>
      <c r="I26" s="162" t="n">
        <v>0</v>
      </c>
      <c r="J26" s="162" t="n">
        <v>0</v>
      </c>
    </row>
    <row r="27" customFormat="false" ht="15" hidden="true" customHeight="true" outlineLevel="0" collapsed="false">
      <c r="A27" s="34" t="s">
        <v>105</v>
      </c>
      <c r="B27" s="30" t="n">
        <v>0</v>
      </c>
      <c r="C27" s="30" t="n">
        <v>0</v>
      </c>
      <c r="D27" s="31" t="n">
        <v>0</v>
      </c>
      <c r="E27" s="207" t="n">
        <v>0</v>
      </c>
      <c r="F27" s="192" t="n">
        <v>0</v>
      </c>
      <c r="G27" s="160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30" t="n">
        <v>0</v>
      </c>
      <c r="C28" s="30" t="n">
        <v>0</v>
      </c>
      <c r="D28" s="31" t="n">
        <v>0</v>
      </c>
      <c r="E28" s="207" t="n">
        <v>0</v>
      </c>
      <c r="F28" s="192" t="n">
        <v>0</v>
      </c>
      <c r="G28" s="160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30" t="n">
        <v>0</v>
      </c>
      <c r="C29" s="30" t="n">
        <v>0</v>
      </c>
      <c r="D29" s="31" t="n">
        <v>0</v>
      </c>
      <c r="E29" s="207" t="n">
        <v>0</v>
      </c>
      <c r="F29" s="192" t="n">
        <v>0</v>
      </c>
      <c r="G29" s="160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30" t="n">
        <v>0</v>
      </c>
      <c r="C30" s="30" t="n">
        <v>0</v>
      </c>
      <c r="D30" s="31" t="n">
        <v>0</v>
      </c>
      <c r="E30" s="207" t="n">
        <v>0</v>
      </c>
      <c r="F30" s="192" t="n">
        <v>0</v>
      </c>
      <c r="G30" s="160" t="n">
        <v>0</v>
      </c>
      <c r="H30" s="30" t="n">
        <v>0</v>
      </c>
      <c r="I30" s="30" t="n">
        <v>0</v>
      </c>
      <c r="J30" s="30" t="n">
        <v>0</v>
      </c>
    </row>
    <row r="31" customFormat="false" ht="15" hidden="true" customHeight="true" outlineLevel="0" collapsed="false">
      <c r="A31" s="125" t="s">
        <v>109</v>
      </c>
      <c r="B31" s="162" t="n">
        <v>0</v>
      </c>
      <c r="C31" s="162" t="n">
        <v>0</v>
      </c>
      <c r="D31" s="163" t="n">
        <v>0</v>
      </c>
      <c r="E31" s="164" t="n">
        <v>0</v>
      </c>
      <c r="F31" s="165" t="n">
        <v>0</v>
      </c>
      <c r="G31" s="163" t="n">
        <v>0</v>
      </c>
      <c r="H31" s="162" t="n">
        <v>0</v>
      </c>
      <c r="I31" s="162" t="n">
        <v>0</v>
      </c>
      <c r="J31" s="162" t="n">
        <v>0</v>
      </c>
    </row>
    <row r="32" customFormat="false" ht="15" hidden="true" customHeight="true" outlineLevel="0" collapsed="false">
      <c r="A32" s="34" t="s">
        <v>110</v>
      </c>
      <c r="B32" s="30" t="n">
        <v>0</v>
      </c>
      <c r="C32" s="30" t="n">
        <v>0</v>
      </c>
      <c r="D32" s="31" t="n">
        <v>0</v>
      </c>
      <c r="E32" s="207" t="n">
        <v>0</v>
      </c>
      <c r="F32" s="192" t="n">
        <v>0</v>
      </c>
      <c r="G32" s="160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30" t="n">
        <v>0</v>
      </c>
      <c r="C33" s="30" t="n">
        <v>0</v>
      </c>
      <c r="D33" s="31" t="n">
        <v>0</v>
      </c>
      <c r="E33" s="207" t="n">
        <v>0</v>
      </c>
      <c r="F33" s="192" t="n">
        <v>0</v>
      </c>
      <c r="G33" s="160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30" t="n">
        <v>0</v>
      </c>
      <c r="C34" s="30" t="n">
        <v>0</v>
      </c>
      <c r="D34" s="31" t="n">
        <v>0</v>
      </c>
      <c r="E34" s="207" t="n">
        <v>0</v>
      </c>
      <c r="F34" s="192" t="n">
        <v>0</v>
      </c>
      <c r="G34" s="160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30" t="n">
        <v>0</v>
      </c>
      <c r="C35" s="30" t="n">
        <v>0</v>
      </c>
      <c r="D35" s="31" t="n">
        <v>0</v>
      </c>
      <c r="E35" s="207" t="n">
        <v>0</v>
      </c>
      <c r="F35" s="192" t="n">
        <v>0</v>
      </c>
      <c r="G35" s="160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5" t="s">
        <v>114</v>
      </c>
      <c r="B36" s="162" t="n">
        <v>4</v>
      </c>
      <c r="C36" s="162" t="n">
        <v>4.7</v>
      </c>
      <c r="D36" s="26" t="n">
        <v>17.5</v>
      </c>
      <c r="E36" s="164" t="n">
        <v>2083</v>
      </c>
      <c r="F36" s="165" t="n">
        <v>2489</v>
      </c>
      <c r="G36" s="163" t="n">
        <v>19.5</v>
      </c>
      <c r="H36" s="162" t="n">
        <v>9.4</v>
      </c>
      <c r="I36" s="162" t="n">
        <v>11.7</v>
      </c>
      <c r="J36" s="162" t="n">
        <v>24.5</v>
      </c>
    </row>
    <row r="37" customFormat="false" ht="15" hidden="false" customHeight="true" outlineLevel="0" collapsed="false">
      <c r="A37" s="208" t="s">
        <v>115</v>
      </c>
      <c r="B37" s="30" t="n">
        <v>2.5</v>
      </c>
      <c r="C37" s="30" t="n">
        <v>3.2</v>
      </c>
      <c r="D37" s="31" t="n">
        <v>26</v>
      </c>
      <c r="E37" s="67" t="n">
        <v>2637</v>
      </c>
      <c r="F37" s="144" t="n">
        <v>2405</v>
      </c>
      <c r="G37" s="160" t="n">
        <v>-8.8</v>
      </c>
      <c r="H37" s="30" t="n">
        <v>6.6</v>
      </c>
      <c r="I37" s="30" t="n">
        <v>7.7</v>
      </c>
      <c r="J37" s="30" t="n">
        <v>16.7</v>
      </c>
    </row>
    <row r="38" customFormat="false" ht="15" hidden="true" customHeight="true" outlineLevel="0" collapsed="false">
      <c r="A38" s="34" t="s">
        <v>116</v>
      </c>
      <c r="B38" s="30" t="n">
        <v>0</v>
      </c>
      <c r="C38" s="30" t="n">
        <v>0</v>
      </c>
      <c r="D38" s="31"/>
      <c r="E38" s="67" t="n">
        <v>0</v>
      </c>
      <c r="F38" s="144" t="n">
        <v>0</v>
      </c>
      <c r="G38" s="160" t="n">
        <v>0</v>
      </c>
      <c r="H38" s="30" t="n">
        <v>0</v>
      </c>
      <c r="I38" s="30" t="n">
        <v>0</v>
      </c>
      <c r="J38" s="30" t="n">
        <v>0</v>
      </c>
    </row>
    <row r="39" customFormat="false" ht="15" hidden="false" customHeight="true" outlineLevel="0" collapsed="false">
      <c r="A39" s="208" t="s">
        <v>117</v>
      </c>
      <c r="B39" s="210" t="n">
        <v>1.5</v>
      </c>
      <c r="C39" s="210" t="n">
        <v>1.5</v>
      </c>
      <c r="D39" s="31" t="n">
        <v>0</v>
      </c>
      <c r="E39" s="169" t="n">
        <v>1842</v>
      </c>
      <c r="F39" s="170" t="n">
        <v>2686</v>
      </c>
      <c r="G39" s="171" t="n">
        <v>45.8</v>
      </c>
      <c r="H39" s="210" t="n">
        <v>2.8</v>
      </c>
      <c r="I39" s="210" t="n">
        <v>4</v>
      </c>
      <c r="J39" s="210" t="n">
        <v>42.9</v>
      </c>
    </row>
    <row r="40" customFormat="false" ht="15" hidden="true" customHeight="true" outlineLevel="0" collapsed="false">
      <c r="A40" s="137" t="s">
        <v>118</v>
      </c>
      <c r="B40" s="55" t="n">
        <v>0</v>
      </c>
      <c r="C40" s="56" t="n">
        <v>0</v>
      </c>
      <c r="D40" s="57" t="n">
        <v>0</v>
      </c>
      <c r="E40" s="96" t="n">
        <v>0</v>
      </c>
      <c r="F40" s="98" t="n">
        <v>0</v>
      </c>
      <c r="G40" s="57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37" t="s">
        <v>119</v>
      </c>
      <c r="B41" s="56" t="n">
        <v>4</v>
      </c>
      <c r="C41" s="56" t="n">
        <v>4.7</v>
      </c>
      <c r="D41" s="57" t="n">
        <v>17.5</v>
      </c>
      <c r="E41" s="158" t="n">
        <v>2083</v>
      </c>
      <c r="F41" s="159" t="n">
        <v>2489</v>
      </c>
      <c r="G41" s="57" t="n">
        <v>19.5</v>
      </c>
      <c r="H41" s="56" t="n">
        <v>9.4</v>
      </c>
      <c r="I41" s="56" t="n">
        <v>11.7</v>
      </c>
      <c r="J41" s="56" t="n">
        <v>24.5</v>
      </c>
    </row>
    <row r="42" customFormat="false" ht="15" hidden="false" customHeight="true" outlineLevel="0" collapsed="false">
      <c r="A42" s="137" t="s">
        <v>0</v>
      </c>
      <c r="B42" s="56" t="n">
        <v>4</v>
      </c>
      <c r="C42" s="56" t="n">
        <v>4.7</v>
      </c>
      <c r="D42" s="57" t="n">
        <v>17.5</v>
      </c>
      <c r="E42" s="96" t="n">
        <v>2083</v>
      </c>
      <c r="F42" s="97" t="n">
        <v>2489</v>
      </c>
      <c r="G42" s="57" t="n">
        <v>19.5</v>
      </c>
      <c r="H42" s="56" t="n">
        <v>9.4</v>
      </c>
      <c r="I42" s="56" t="n">
        <v>11.7</v>
      </c>
      <c r="J42" s="56" t="n">
        <v>24.5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  <row r="45" customFormat="false" ht="18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19.14"/>
    <col collapsed="false" customWidth="true" hidden="false" outlineLevel="0" max="3" min="2" style="58" width="11.28"/>
    <col collapsed="false" customWidth="true" hidden="false" outlineLevel="0" max="4" min="4" style="58" width="7.42"/>
    <col collapsed="false" customWidth="true" hidden="false" outlineLevel="0" max="6" min="5" style="58" width="11.28"/>
    <col collapsed="false" customWidth="true" hidden="false" outlineLevel="0" max="7" min="7" style="58" width="7.42"/>
    <col collapsed="false" customWidth="true" hidden="false" outlineLevel="0" max="9" min="8" style="58" width="11.28"/>
    <col collapsed="false" customWidth="true" hidden="false" outlineLevel="0" max="10" min="10" style="58" width="7.42"/>
    <col collapsed="false" customWidth="false" hidden="false" outlineLevel="0" max="257" min="11" style="58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54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93" t="s">
        <v>147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204" t="s">
        <v>73</v>
      </c>
      <c r="F5" s="204"/>
      <c r="G5" s="204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10" t="s">
        <v>148</v>
      </c>
      <c r="C6" s="154" t="s">
        <v>149</v>
      </c>
      <c r="D6" s="205" t="s">
        <v>77</v>
      </c>
      <c r="E6" s="10" t="s">
        <v>148</v>
      </c>
      <c r="F6" s="154" t="s">
        <v>149</v>
      </c>
      <c r="G6" s="205" t="s">
        <v>77</v>
      </c>
      <c r="H6" s="10" t="s">
        <v>148</v>
      </c>
      <c r="I6" s="154" t="s">
        <v>149</v>
      </c>
      <c r="J6" s="10" t="s">
        <v>77</v>
      </c>
    </row>
    <row r="7" customFormat="false" ht="19.5" hidden="false" customHeight="true" outlineLevel="0" collapsed="false">
      <c r="A7" s="5"/>
      <c r="B7" s="149" t="s">
        <v>48</v>
      </c>
      <c r="C7" s="85" t="s">
        <v>78</v>
      </c>
      <c r="D7" s="82" t="s">
        <v>79</v>
      </c>
      <c r="E7" s="60" t="s">
        <v>80</v>
      </c>
      <c r="F7" s="85" t="s">
        <v>81</v>
      </c>
      <c r="G7" s="82" t="s">
        <v>82</v>
      </c>
      <c r="H7" s="149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206" t="s">
        <v>86</v>
      </c>
      <c r="B8" s="155" t="n">
        <v>0</v>
      </c>
      <c r="C8" s="156" t="n">
        <v>0</v>
      </c>
      <c r="D8" s="157" t="n">
        <v>0</v>
      </c>
      <c r="E8" s="158" t="n">
        <v>0</v>
      </c>
      <c r="F8" s="159" t="n">
        <v>0</v>
      </c>
      <c r="G8" s="157" t="n">
        <v>0</v>
      </c>
      <c r="H8" s="155" t="n">
        <v>0</v>
      </c>
      <c r="I8" s="156" t="n">
        <v>0</v>
      </c>
      <c r="J8" s="156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31" t="n">
        <v>0</v>
      </c>
      <c r="E9" s="207" t="n">
        <v>0</v>
      </c>
      <c r="F9" s="192" t="n">
        <v>0</v>
      </c>
      <c r="G9" s="160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31" t="n">
        <v>0</v>
      </c>
      <c r="E10" s="207" t="n">
        <v>0</v>
      </c>
      <c r="F10" s="192" t="n">
        <v>0</v>
      </c>
      <c r="G10" s="160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207" t="n">
        <v>0</v>
      </c>
      <c r="F11" s="192" t="n">
        <v>0</v>
      </c>
      <c r="G11" s="160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207" t="n">
        <v>0</v>
      </c>
      <c r="F12" s="192" t="n">
        <v>0</v>
      </c>
      <c r="G12" s="160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207" t="n">
        <v>0</v>
      </c>
      <c r="F13" s="192" t="n">
        <v>0</v>
      </c>
      <c r="G13" s="160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207" t="n">
        <v>0</v>
      </c>
      <c r="F14" s="192" t="n">
        <v>0</v>
      </c>
      <c r="G14" s="160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31" t="n">
        <v>0</v>
      </c>
      <c r="E15" s="164" t="n">
        <v>0</v>
      </c>
      <c r="F15" s="165" t="n">
        <v>0</v>
      </c>
      <c r="G15" s="160" t="n">
        <v>0</v>
      </c>
      <c r="H15" s="29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5" t="s">
        <v>94</v>
      </c>
      <c r="B16" s="161" t="n">
        <v>0</v>
      </c>
      <c r="C16" s="162" t="n">
        <v>0</v>
      </c>
      <c r="D16" s="163" t="n">
        <v>0</v>
      </c>
      <c r="E16" s="164" t="n">
        <v>0</v>
      </c>
      <c r="F16" s="165" t="n">
        <v>0</v>
      </c>
      <c r="G16" s="163" t="n">
        <v>0</v>
      </c>
      <c r="H16" s="162" t="n">
        <v>0</v>
      </c>
      <c r="I16" s="162" t="n">
        <v>0</v>
      </c>
      <c r="J16" s="162" t="n">
        <v>0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31" t="n">
        <v>0</v>
      </c>
      <c r="E17" s="207" t="n">
        <v>0</v>
      </c>
      <c r="F17" s="192" t="n">
        <v>0</v>
      </c>
      <c r="G17" s="160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31" t="n">
        <v>0</v>
      </c>
      <c r="E18" s="207" t="n">
        <v>0</v>
      </c>
      <c r="F18" s="192" t="n">
        <v>0</v>
      </c>
      <c r="G18" s="160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31" t="n">
        <v>0</v>
      </c>
      <c r="E19" s="207" t="n">
        <v>0</v>
      </c>
      <c r="F19" s="192" t="n">
        <v>0</v>
      </c>
      <c r="G19" s="160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31" t="n">
        <v>0</v>
      </c>
      <c r="E20" s="207" t="n">
        <v>0</v>
      </c>
      <c r="F20" s="192" t="n">
        <v>0</v>
      </c>
      <c r="G20" s="160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31" t="n">
        <v>0</v>
      </c>
      <c r="E21" s="207" t="n">
        <v>0</v>
      </c>
      <c r="F21" s="192" t="n">
        <v>0</v>
      </c>
      <c r="G21" s="160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207" t="n">
        <v>0</v>
      </c>
      <c r="F22" s="192" t="n">
        <v>0</v>
      </c>
      <c r="G22" s="160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31" t="n">
        <v>0</v>
      </c>
      <c r="E23" s="207" t="n">
        <v>0</v>
      </c>
      <c r="F23" s="192" t="n">
        <v>0</v>
      </c>
      <c r="G23" s="160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207" t="n">
        <v>0</v>
      </c>
      <c r="F24" s="192" t="n">
        <v>0</v>
      </c>
      <c r="G24" s="160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31" t="n">
        <v>0</v>
      </c>
      <c r="E25" s="207" t="n">
        <v>0</v>
      </c>
      <c r="F25" s="192" t="n">
        <v>0</v>
      </c>
      <c r="G25" s="160" t="n">
        <v>0</v>
      </c>
      <c r="H25" s="30" t="n">
        <v>0</v>
      </c>
      <c r="I25" s="30" t="n">
        <v>0</v>
      </c>
      <c r="J25" s="30" t="n">
        <v>0</v>
      </c>
    </row>
    <row r="26" customFormat="false" ht="15" hidden="true" customHeight="true" outlineLevel="0" collapsed="false">
      <c r="A26" s="125" t="s">
        <v>104</v>
      </c>
      <c r="B26" s="161" t="n">
        <v>0</v>
      </c>
      <c r="C26" s="162" t="n">
        <v>0</v>
      </c>
      <c r="D26" s="163" t="n">
        <v>0</v>
      </c>
      <c r="E26" s="164" t="n">
        <v>0</v>
      </c>
      <c r="F26" s="165" t="n">
        <v>0</v>
      </c>
      <c r="G26" s="163" t="n">
        <v>0</v>
      </c>
      <c r="H26" s="162" t="n">
        <v>0</v>
      </c>
      <c r="I26" s="162" t="n">
        <v>0</v>
      </c>
      <c r="J26" s="162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31" t="n">
        <v>0</v>
      </c>
      <c r="E27" s="207" t="n">
        <v>0</v>
      </c>
      <c r="F27" s="192" t="n">
        <v>0</v>
      </c>
      <c r="G27" s="160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31" t="n">
        <v>0</v>
      </c>
      <c r="E28" s="207" t="n">
        <v>0</v>
      </c>
      <c r="F28" s="192" t="n">
        <v>0</v>
      </c>
      <c r="G28" s="160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31" t="n">
        <v>0</v>
      </c>
      <c r="E29" s="207" t="n">
        <v>0</v>
      </c>
      <c r="F29" s="192" t="n">
        <v>0</v>
      </c>
      <c r="G29" s="160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207" t="n">
        <v>0</v>
      </c>
      <c r="F30" s="192" t="n">
        <v>0</v>
      </c>
      <c r="G30" s="160" t="n">
        <v>0</v>
      </c>
      <c r="H30" s="30" t="n">
        <v>0</v>
      </c>
      <c r="I30" s="30" t="n">
        <v>0</v>
      </c>
      <c r="J30" s="30" t="n">
        <v>0</v>
      </c>
    </row>
    <row r="31" customFormat="false" ht="15" hidden="true" customHeight="true" outlineLevel="0" collapsed="false">
      <c r="A31" s="125" t="s">
        <v>109</v>
      </c>
      <c r="B31" s="161" t="n">
        <v>0</v>
      </c>
      <c r="C31" s="162" t="n">
        <v>0</v>
      </c>
      <c r="D31" s="163" t="n">
        <v>0</v>
      </c>
      <c r="E31" s="164" t="n">
        <v>0</v>
      </c>
      <c r="F31" s="165" t="n">
        <v>0</v>
      </c>
      <c r="G31" s="163" t="n">
        <v>0</v>
      </c>
      <c r="H31" s="162" t="n">
        <v>0</v>
      </c>
      <c r="I31" s="162" t="n">
        <v>0</v>
      </c>
      <c r="J31" s="162" t="n">
        <v>0</v>
      </c>
    </row>
    <row r="32" customFormat="false" ht="15" hidden="true" customHeight="true" outlineLevel="0" collapsed="false">
      <c r="A32" s="34" t="s">
        <v>110</v>
      </c>
      <c r="B32" s="29" t="n">
        <v>0</v>
      </c>
      <c r="C32" s="30" t="n">
        <v>0</v>
      </c>
      <c r="D32" s="31" t="n">
        <v>0</v>
      </c>
      <c r="E32" s="207" t="n">
        <v>0</v>
      </c>
      <c r="F32" s="192" t="n">
        <v>0</v>
      </c>
      <c r="G32" s="160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31" t="n">
        <v>0</v>
      </c>
      <c r="E33" s="207" t="n">
        <v>0</v>
      </c>
      <c r="F33" s="192" t="n">
        <v>0</v>
      </c>
      <c r="G33" s="160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31" t="n">
        <v>0</v>
      </c>
      <c r="E34" s="207" t="n">
        <v>0</v>
      </c>
      <c r="F34" s="192" t="n">
        <v>0</v>
      </c>
      <c r="G34" s="160" t="n">
        <v>0</v>
      </c>
      <c r="H34" s="30" t="n">
        <v>0</v>
      </c>
      <c r="I34" s="30" t="n">
        <v>0</v>
      </c>
      <c r="J34" s="30" t="n">
        <v>0</v>
      </c>
    </row>
    <row r="35" customFormat="false" ht="15" hidden="true" customHeight="true" outlineLevel="0" collapsed="false">
      <c r="A35" s="34" t="s">
        <v>113</v>
      </c>
      <c r="B35" s="29" t="n">
        <v>0</v>
      </c>
      <c r="C35" s="30" t="n">
        <v>0</v>
      </c>
      <c r="D35" s="31" t="n">
        <v>0</v>
      </c>
      <c r="E35" s="207" t="n">
        <v>0</v>
      </c>
      <c r="F35" s="192" t="n">
        <v>0</v>
      </c>
      <c r="G35" s="160" t="n">
        <v>0</v>
      </c>
      <c r="H35" s="30" t="n">
        <v>0</v>
      </c>
      <c r="I35" s="30" t="n">
        <v>0</v>
      </c>
      <c r="J35" s="30" t="n">
        <v>0</v>
      </c>
    </row>
    <row r="36" customFormat="false" ht="15" hidden="false" customHeight="true" outlineLevel="0" collapsed="false">
      <c r="A36" s="125" t="s">
        <v>114</v>
      </c>
      <c r="B36" s="162" t="n">
        <v>118.8</v>
      </c>
      <c r="C36" s="162" t="n">
        <v>112.7</v>
      </c>
      <c r="D36" s="162" t="n">
        <v>-5.1</v>
      </c>
      <c r="E36" s="164" t="n">
        <v>3612</v>
      </c>
      <c r="F36" s="165" t="n">
        <v>3520</v>
      </c>
      <c r="G36" s="163" t="n">
        <v>-2.5</v>
      </c>
      <c r="H36" s="162" t="n">
        <v>429.1</v>
      </c>
      <c r="I36" s="162" t="n">
        <v>396.7</v>
      </c>
      <c r="J36" s="162" t="n">
        <v>-7.6</v>
      </c>
    </row>
    <row r="37" customFormat="false" ht="15" hidden="false" customHeight="true" outlineLevel="0" collapsed="false">
      <c r="A37" s="208" t="s">
        <v>115</v>
      </c>
      <c r="B37" s="29" t="n">
        <v>60.7</v>
      </c>
      <c r="C37" s="30" t="n">
        <v>62.7</v>
      </c>
      <c r="D37" s="31" t="n">
        <v>3.3</v>
      </c>
      <c r="E37" s="67" t="n">
        <v>4040</v>
      </c>
      <c r="F37" s="144" t="n">
        <v>4000</v>
      </c>
      <c r="G37" s="160" t="n">
        <v>-1</v>
      </c>
      <c r="H37" s="30" t="n">
        <v>245.2</v>
      </c>
      <c r="I37" s="30" t="n">
        <v>250.8</v>
      </c>
      <c r="J37" s="30" t="n">
        <v>2.3</v>
      </c>
    </row>
    <row r="38" customFormat="false" ht="15" hidden="false" customHeight="true" outlineLevel="0" collapsed="false">
      <c r="A38" s="208" t="s">
        <v>116</v>
      </c>
      <c r="B38" s="29" t="n">
        <v>1.4</v>
      </c>
      <c r="C38" s="30" t="n">
        <v>0.7</v>
      </c>
      <c r="D38" s="31" t="n">
        <v>-53</v>
      </c>
      <c r="E38" s="67" t="n">
        <v>2714</v>
      </c>
      <c r="F38" s="144" t="n">
        <v>3100</v>
      </c>
      <c r="G38" s="160" t="n">
        <v>14.2</v>
      </c>
      <c r="H38" s="30" t="n">
        <v>3.8</v>
      </c>
      <c r="I38" s="30" t="n">
        <v>2.2</v>
      </c>
      <c r="J38" s="30" t="n">
        <v>-42.1</v>
      </c>
    </row>
    <row r="39" customFormat="false" ht="15" hidden="false" customHeight="true" outlineLevel="0" collapsed="false">
      <c r="A39" s="208" t="s">
        <v>117</v>
      </c>
      <c r="B39" s="109" t="n">
        <v>56.7</v>
      </c>
      <c r="C39" s="210" t="n">
        <v>49.3</v>
      </c>
      <c r="D39" s="209" t="n">
        <v>-13.1</v>
      </c>
      <c r="E39" s="169" t="n">
        <v>3176</v>
      </c>
      <c r="F39" s="170" t="n">
        <v>2915</v>
      </c>
      <c r="G39" s="171" t="n">
        <v>-8.2</v>
      </c>
      <c r="H39" s="167" t="n">
        <v>180.1</v>
      </c>
      <c r="I39" s="167" t="n">
        <v>143.7</v>
      </c>
      <c r="J39" s="210" t="n">
        <v>-20.2</v>
      </c>
    </row>
    <row r="40" customFormat="false" ht="15" hidden="true" customHeight="true" outlineLevel="0" collapsed="false">
      <c r="A40" s="137" t="s">
        <v>118</v>
      </c>
      <c r="B40" s="55" t="n">
        <v>0</v>
      </c>
      <c r="C40" s="55" t="n">
        <v>0</v>
      </c>
      <c r="D40" s="57" t="n">
        <v>0</v>
      </c>
      <c r="E40" s="96" t="n">
        <v>0</v>
      </c>
      <c r="F40" s="98" t="n">
        <v>0</v>
      </c>
      <c r="G40" s="57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37" t="s">
        <v>119</v>
      </c>
      <c r="B41" s="56" t="n">
        <v>118.8</v>
      </c>
      <c r="C41" s="56" t="n">
        <v>112.7</v>
      </c>
      <c r="D41" s="57" t="n">
        <v>-5.1</v>
      </c>
      <c r="E41" s="158" t="n">
        <v>3612</v>
      </c>
      <c r="F41" s="159" t="n">
        <v>3520</v>
      </c>
      <c r="G41" s="57" t="n">
        <v>-2.5</v>
      </c>
      <c r="H41" s="56" t="n">
        <v>429.1</v>
      </c>
      <c r="I41" s="56" t="n">
        <v>396.7</v>
      </c>
      <c r="J41" s="56" t="n">
        <v>-7.6</v>
      </c>
    </row>
    <row r="42" customFormat="false" ht="15" hidden="false" customHeight="true" outlineLevel="0" collapsed="false">
      <c r="A42" s="137" t="s">
        <v>0</v>
      </c>
      <c r="B42" s="56" t="n">
        <v>118.8</v>
      </c>
      <c r="C42" s="56" t="n">
        <v>112.7</v>
      </c>
      <c r="D42" s="57" t="n">
        <v>-5.1</v>
      </c>
      <c r="E42" s="96" t="n">
        <v>3612</v>
      </c>
      <c r="F42" s="97" t="n">
        <v>3520</v>
      </c>
      <c r="G42" s="57" t="n">
        <v>-2.5</v>
      </c>
      <c r="H42" s="56" t="n">
        <v>429.1</v>
      </c>
      <c r="I42" s="56" t="n">
        <v>396.7</v>
      </c>
      <c r="J42" s="56" t="n">
        <v>-7.6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67" customFormat="false" ht="9.7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19.14"/>
    <col collapsed="false" customWidth="true" hidden="false" outlineLevel="0" max="3" min="2" style="58" width="11.28"/>
    <col collapsed="false" customWidth="true" hidden="false" outlineLevel="0" max="4" min="4" style="58" width="7.42"/>
    <col collapsed="false" customWidth="true" hidden="false" outlineLevel="0" max="6" min="5" style="58" width="11.28"/>
    <col collapsed="false" customWidth="true" hidden="false" outlineLevel="0" max="7" min="7" style="58" width="7.42"/>
    <col collapsed="false" customWidth="true" hidden="false" outlineLevel="0" max="9" min="8" style="58" width="11.28"/>
    <col collapsed="false" customWidth="true" hidden="false" outlineLevel="0" max="10" min="10" style="58" width="7.42"/>
    <col collapsed="false" customWidth="false" hidden="false" outlineLevel="0" max="257" min="11" style="58" width="11.42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193" t="s">
        <v>147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214" t="s">
        <v>71</v>
      </c>
      <c r="B5" s="152" t="s">
        <v>72</v>
      </c>
      <c r="C5" s="152"/>
      <c r="D5" s="152"/>
      <c r="E5" s="204" t="s">
        <v>73</v>
      </c>
      <c r="F5" s="204"/>
      <c r="G5" s="204"/>
      <c r="H5" s="153" t="s">
        <v>74</v>
      </c>
      <c r="I5" s="153"/>
      <c r="J5" s="153"/>
    </row>
    <row r="6" customFormat="false" ht="20.1" hidden="false" customHeight="true" outlineLevel="0" collapsed="false">
      <c r="A6" s="214"/>
      <c r="B6" s="10" t="s">
        <v>148</v>
      </c>
      <c r="C6" s="154" t="s">
        <v>149</v>
      </c>
      <c r="D6" s="205" t="s">
        <v>77</v>
      </c>
      <c r="E6" s="10" t="s">
        <v>148</v>
      </c>
      <c r="F6" s="154" t="s">
        <v>149</v>
      </c>
      <c r="G6" s="205" t="s">
        <v>77</v>
      </c>
      <c r="H6" s="10" t="s">
        <v>148</v>
      </c>
      <c r="I6" s="154" t="s">
        <v>149</v>
      </c>
      <c r="J6" s="10" t="s">
        <v>77</v>
      </c>
    </row>
    <row r="7" customFormat="false" ht="19.5" hidden="false" customHeight="true" outlineLevel="0" collapsed="false">
      <c r="A7" s="214"/>
      <c r="B7" s="149" t="s">
        <v>48</v>
      </c>
      <c r="C7" s="85" t="s">
        <v>78</v>
      </c>
      <c r="D7" s="82" t="s">
        <v>79</v>
      </c>
      <c r="E7" s="60" t="s">
        <v>80</v>
      </c>
      <c r="F7" s="85" t="s">
        <v>81</v>
      </c>
      <c r="G7" s="82" t="s">
        <v>82</v>
      </c>
      <c r="H7" s="149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206" t="s">
        <v>86</v>
      </c>
      <c r="B8" s="156" t="n">
        <v>0</v>
      </c>
      <c r="C8" s="156" t="n">
        <v>0</v>
      </c>
      <c r="D8" s="156" t="n">
        <v>0</v>
      </c>
      <c r="E8" s="158" t="n">
        <v>0</v>
      </c>
      <c r="F8" s="159" t="n">
        <v>0</v>
      </c>
      <c r="G8" s="157" t="n">
        <v>0</v>
      </c>
      <c r="H8" s="155" t="n">
        <v>0</v>
      </c>
      <c r="I8" s="156" t="n">
        <v>0</v>
      </c>
      <c r="J8" s="156" t="n">
        <v>0</v>
      </c>
    </row>
    <row r="9" customFormat="false" ht="15" hidden="true" customHeight="true" outlineLevel="0" collapsed="false">
      <c r="A9" s="34" t="s">
        <v>87</v>
      </c>
      <c r="B9" s="30" t="n">
        <v>0</v>
      </c>
      <c r="C9" s="30" t="n">
        <v>0</v>
      </c>
      <c r="D9" s="30" t="n">
        <v>0</v>
      </c>
      <c r="E9" s="207" t="n">
        <v>0</v>
      </c>
      <c r="F9" s="192" t="n">
        <v>0</v>
      </c>
      <c r="G9" s="160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30" t="n">
        <v>0</v>
      </c>
      <c r="C10" s="30" t="n">
        <v>0</v>
      </c>
      <c r="D10" s="30" t="n">
        <v>0</v>
      </c>
      <c r="E10" s="207" t="n">
        <v>0</v>
      </c>
      <c r="F10" s="192" t="n">
        <v>0</v>
      </c>
      <c r="G10" s="160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30" t="n">
        <v>0</v>
      </c>
      <c r="C11" s="30" t="n">
        <v>0</v>
      </c>
      <c r="D11" s="30" t="n">
        <v>0</v>
      </c>
      <c r="E11" s="207" t="n">
        <v>0</v>
      </c>
      <c r="F11" s="192" t="n">
        <v>0</v>
      </c>
      <c r="G11" s="160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30" t="n">
        <v>0</v>
      </c>
      <c r="C12" s="30" t="n">
        <v>0</v>
      </c>
      <c r="D12" s="30" t="n">
        <v>0</v>
      </c>
      <c r="E12" s="207" t="n">
        <v>0</v>
      </c>
      <c r="F12" s="192" t="n">
        <v>0</v>
      </c>
      <c r="G12" s="160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30" t="n">
        <v>0</v>
      </c>
      <c r="C13" s="30" t="n">
        <v>0</v>
      </c>
      <c r="D13" s="30" t="n">
        <v>0</v>
      </c>
      <c r="E13" s="207" t="n">
        <v>0</v>
      </c>
      <c r="F13" s="192" t="n">
        <v>0</v>
      </c>
      <c r="G13" s="160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30" t="n">
        <v>0</v>
      </c>
      <c r="C14" s="30" t="n">
        <v>0</v>
      </c>
      <c r="D14" s="30" t="n">
        <v>0</v>
      </c>
      <c r="E14" s="207" t="n">
        <v>0</v>
      </c>
      <c r="F14" s="192" t="n">
        <v>0</v>
      </c>
      <c r="G14" s="160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30" t="n">
        <v>0</v>
      </c>
      <c r="C15" s="30" t="n">
        <v>0</v>
      </c>
      <c r="D15" s="30" t="n">
        <v>0</v>
      </c>
      <c r="E15" s="164" t="n">
        <v>0</v>
      </c>
      <c r="F15" s="165" t="n">
        <v>0</v>
      </c>
      <c r="G15" s="160" t="n">
        <v>0</v>
      </c>
      <c r="H15" s="29" t="n">
        <v>0</v>
      </c>
      <c r="I15" s="30" t="n">
        <v>0</v>
      </c>
      <c r="J15" s="30" t="n">
        <v>0</v>
      </c>
    </row>
    <row r="16" customFormat="false" ht="15" hidden="false" customHeight="true" outlineLevel="0" collapsed="false">
      <c r="A16" s="125" t="s">
        <v>94</v>
      </c>
      <c r="B16" s="162" t="n">
        <v>3</v>
      </c>
      <c r="C16" s="162" t="n">
        <v>3</v>
      </c>
      <c r="D16" s="163" t="n">
        <v>0</v>
      </c>
      <c r="E16" s="164" t="n">
        <v>4800</v>
      </c>
      <c r="F16" s="165" t="n">
        <v>5700</v>
      </c>
      <c r="G16" s="163" t="n">
        <v>18.8</v>
      </c>
      <c r="H16" s="162" t="n">
        <v>14.4</v>
      </c>
      <c r="I16" s="162" t="n">
        <v>17.1</v>
      </c>
      <c r="J16" s="162" t="n">
        <v>18.8</v>
      </c>
    </row>
    <row r="17" customFormat="false" ht="15" hidden="true" customHeight="true" outlineLevel="0" collapsed="false">
      <c r="A17" s="34" t="s">
        <v>95</v>
      </c>
      <c r="B17" s="30" t="n">
        <v>0</v>
      </c>
      <c r="C17" s="30" t="n">
        <v>0</v>
      </c>
      <c r="D17" s="30"/>
      <c r="E17" s="207" t="n">
        <v>0</v>
      </c>
      <c r="F17" s="192" t="n">
        <v>0</v>
      </c>
      <c r="G17" s="160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30" t="n">
        <v>0</v>
      </c>
      <c r="C18" s="30" t="n">
        <v>0</v>
      </c>
      <c r="D18" s="30"/>
      <c r="E18" s="207" t="n">
        <v>0</v>
      </c>
      <c r="F18" s="192" t="n">
        <v>0</v>
      </c>
      <c r="G18" s="160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30" t="n">
        <v>0</v>
      </c>
      <c r="C19" s="30" t="n">
        <v>0</v>
      </c>
      <c r="D19" s="30"/>
      <c r="E19" s="207" t="n">
        <v>0</v>
      </c>
      <c r="F19" s="192" t="n">
        <v>0</v>
      </c>
      <c r="G19" s="160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30" t="n">
        <v>0</v>
      </c>
      <c r="C20" s="30" t="n">
        <v>0</v>
      </c>
      <c r="D20" s="30"/>
      <c r="E20" s="207" t="n">
        <v>0</v>
      </c>
      <c r="F20" s="192" t="n">
        <v>0</v>
      </c>
      <c r="G20" s="160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30" t="n">
        <v>0</v>
      </c>
      <c r="C21" s="30" t="n">
        <v>0</v>
      </c>
      <c r="D21" s="30"/>
      <c r="E21" s="207" t="n">
        <v>0</v>
      </c>
      <c r="F21" s="192" t="n">
        <v>0</v>
      </c>
      <c r="G21" s="160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30" t="n">
        <v>0</v>
      </c>
      <c r="C22" s="30" t="n">
        <v>0</v>
      </c>
      <c r="D22" s="30"/>
      <c r="E22" s="207" t="n">
        <v>0</v>
      </c>
      <c r="F22" s="192" t="n">
        <v>0</v>
      </c>
      <c r="G22" s="160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30" t="n">
        <v>0</v>
      </c>
      <c r="C23" s="30" t="n">
        <v>0</v>
      </c>
      <c r="D23" s="30"/>
      <c r="E23" s="207" t="n">
        <v>0</v>
      </c>
      <c r="F23" s="192" t="n">
        <v>0</v>
      </c>
      <c r="G23" s="160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30" t="n">
        <v>0</v>
      </c>
      <c r="C24" s="30" t="n">
        <v>0</v>
      </c>
      <c r="D24" s="30"/>
      <c r="E24" s="207" t="n">
        <v>0</v>
      </c>
      <c r="F24" s="192" t="n">
        <v>0</v>
      </c>
      <c r="G24" s="160" t="n">
        <v>0</v>
      </c>
      <c r="H24" s="30" t="n">
        <v>0</v>
      </c>
      <c r="I24" s="30" t="n">
        <v>0</v>
      </c>
      <c r="J24" s="30" t="n">
        <v>0</v>
      </c>
    </row>
    <row r="25" customFormat="false" ht="15" hidden="false" customHeight="true" outlineLevel="0" collapsed="false">
      <c r="A25" s="208" t="s">
        <v>103</v>
      </c>
      <c r="B25" s="30" t="n">
        <v>3</v>
      </c>
      <c r="C25" s="30" t="n">
        <v>3</v>
      </c>
      <c r="D25" s="30" t="n">
        <v>0</v>
      </c>
      <c r="E25" s="207" t="n">
        <v>4800</v>
      </c>
      <c r="F25" s="192" t="n">
        <v>5700</v>
      </c>
      <c r="G25" s="160" t="n">
        <v>18.8</v>
      </c>
      <c r="H25" s="30" t="n">
        <v>14.4</v>
      </c>
      <c r="I25" s="30" t="n">
        <v>17.1</v>
      </c>
      <c r="J25" s="30" t="n">
        <v>18.8</v>
      </c>
    </row>
    <row r="26" customFormat="false" ht="15" hidden="false" customHeight="true" outlineLevel="0" collapsed="false">
      <c r="A26" s="125" t="s">
        <v>104</v>
      </c>
      <c r="B26" s="162" t="n">
        <v>62</v>
      </c>
      <c r="C26" s="162" t="n">
        <v>57.7</v>
      </c>
      <c r="D26" s="163" t="n">
        <v>-6.9</v>
      </c>
      <c r="E26" s="164" t="n">
        <v>3365</v>
      </c>
      <c r="F26" s="165" t="n">
        <v>3250</v>
      </c>
      <c r="G26" s="163" t="n">
        <v>-3.4</v>
      </c>
      <c r="H26" s="162" t="n">
        <v>208.6</v>
      </c>
      <c r="I26" s="162" t="n">
        <v>187.5</v>
      </c>
      <c r="J26" s="162" t="n">
        <v>-10.1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31"/>
      <c r="E27" s="67" t="n">
        <v>0</v>
      </c>
      <c r="F27" s="144" t="n">
        <v>0</v>
      </c>
      <c r="G27" s="160" t="n">
        <v>0</v>
      </c>
      <c r="H27" s="30" t="n">
        <v>0</v>
      </c>
      <c r="I27" s="30" t="n">
        <v>0</v>
      </c>
      <c r="J27" s="30" t="n">
        <v>0</v>
      </c>
    </row>
    <row r="28" customFormat="false" ht="15" hidden="false" customHeight="true" outlineLevel="0" collapsed="false">
      <c r="A28" s="208" t="s">
        <v>106</v>
      </c>
      <c r="B28" s="29" t="n">
        <v>27.2</v>
      </c>
      <c r="C28" s="30" t="n">
        <v>32</v>
      </c>
      <c r="D28" s="31" t="n">
        <v>17.6</v>
      </c>
      <c r="E28" s="67" t="n">
        <v>1600</v>
      </c>
      <c r="F28" s="192" t="n">
        <v>2700</v>
      </c>
      <c r="G28" s="160" t="n">
        <v>68.8</v>
      </c>
      <c r="H28" s="30" t="n">
        <v>43.5</v>
      </c>
      <c r="I28" s="30" t="n">
        <v>86.4</v>
      </c>
      <c r="J28" s="30" t="n">
        <v>98.6</v>
      </c>
    </row>
    <row r="29" customFormat="false" ht="15" hidden="false" customHeight="true" outlineLevel="0" collapsed="false">
      <c r="A29" s="208" t="s">
        <v>107</v>
      </c>
      <c r="B29" s="29" t="n">
        <v>32.4</v>
      </c>
      <c r="C29" s="30" t="n">
        <v>23.1</v>
      </c>
      <c r="D29" s="31" t="n">
        <v>-28.6</v>
      </c>
      <c r="E29" s="67" t="n">
        <v>4900</v>
      </c>
      <c r="F29" s="192" t="n">
        <v>3900</v>
      </c>
      <c r="G29" s="160" t="n">
        <v>-20.4</v>
      </c>
      <c r="H29" s="30" t="n">
        <v>158.8</v>
      </c>
      <c r="I29" s="30" t="n">
        <v>90.1</v>
      </c>
      <c r="J29" s="30" t="n">
        <v>-43.3</v>
      </c>
    </row>
    <row r="30" customFormat="false" ht="15" hidden="false" customHeight="true" outlineLevel="0" collapsed="false">
      <c r="A30" s="208" t="s">
        <v>108</v>
      </c>
      <c r="B30" s="29" t="n">
        <v>2.4</v>
      </c>
      <c r="C30" s="30" t="n">
        <v>2.6</v>
      </c>
      <c r="D30" s="31" t="n">
        <v>8</v>
      </c>
      <c r="E30" s="67" t="n">
        <v>2633</v>
      </c>
      <c r="F30" s="192" t="n">
        <v>4235</v>
      </c>
      <c r="G30" s="160" t="n">
        <v>60.8</v>
      </c>
      <c r="H30" s="30" t="n">
        <v>6.3</v>
      </c>
      <c r="I30" s="30" t="n">
        <v>11</v>
      </c>
      <c r="J30" s="30" t="n">
        <v>74.6</v>
      </c>
    </row>
    <row r="31" customFormat="false" ht="15" hidden="false" customHeight="true" outlineLevel="0" collapsed="false">
      <c r="A31" s="125" t="s">
        <v>109</v>
      </c>
      <c r="B31" s="162" t="n">
        <v>165.4</v>
      </c>
      <c r="C31" s="162" t="n">
        <v>163.2</v>
      </c>
      <c r="D31" s="163" t="n">
        <v>-1.3</v>
      </c>
      <c r="E31" s="164" t="n">
        <v>2675</v>
      </c>
      <c r="F31" s="165" t="n">
        <v>2827</v>
      </c>
      <c r="G31" s="163" t="n">
        <v>5.7</v>
      </c>
      <c r="H31" s="162" t="n">
        <v>442.4</v>
      </c>
      <c r="I31" s="162" t="n">
        <v>461.3</v>
      </c>
      <c r="J31" s="162" t="n">
        <v>4.3</v>
      </c>
    </row>
    <row r="32" customFormat="false" ht="15" hidden="false" customHeight="true" outlineLevel="0" collapsed="false">
      <c r="A32" s="34" t="s">
        <v>110</v>
      </c>
      <c r="B32" s="29" t="n">
        <v>88</v>
      </c>
      <c r="C32" s="30" t="n">
        <v>77.7</v>
      </c>
      <c r="D32" s="31" t="n">
        <v>-11.7</v>
      </c>
      <c r="E32" s="67" t="n">
        <v>2367</v>
      </c>
      <c r="F32" s="192" t="n">
        <v>2607</v>
      </c>
      <c r="G32" s="160" t="n">
        <v>10.1</v>
      </c>
      <c r="H32" s="30" t="n">
        <v>208.3</v>
      </c>
      <c r="I32" s="30" t="n">
        <v>202.6</v>
      </c>
      <c r="J32" s="30" t="n">
        <v>-2.7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31"/>
      <c r="E33" s="67" t="n">
        <v>0</v>
      </c>
      <c r="F33" s="192" t="n">
        <v>0</v>
      </c>
      <c r="G33" s="160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31"/>
      <c r="E34" s="67" t="n">
        <v>0</v>
      </c>
      <c r="F34" s="192" t="n">
        <v>0</v>
      </c>
      <c r="G34" s="160" t="n">
        <v>0</v>
      </c>
      <c r="H34" s="30" t="n">
        <v>0</v>
      </c>
      <c r="I34" s="30" t="n">
        <v>0</v>
      </c>
      <c r="J34" s="30" t="n">
        <v>0</v>
      </c>
    </row>
    <row r="35" customFormat="false" ht="15" hidden="false" customHeight="true" outlineLevel="0" collapsed="false">
      <c r="A35" s="34" t="s">
        <v>113</v>
      </c>
      <c r="B35" s="29" t="n">
        <v>77.4</v>
      </c>
      <c r="C35" s="30" t="n">
        <v>85.5</v>
      </c>
      <c r="D35" s="31" t="n">
        <v>10.5</v>
      </c>
      <c r="E35" s="67" t="n">
        <v>3024</v>
      </c>
      <c r="F35" s="192" t="n">
        <v>3026</v>
      </c>
      <c r="G35" s="160" t="n">
        <v>0.1</v>
      </c>
      <c r="H35" s="30" t="n">
        <v>234.1</v>
      </c>
      <c r="I35" s="30" t="n">
        <v>258.7</v>
      </c>
      <c r="J35" s="30" t="n">
        <v>10.5</v>
      </c>
    </row>
    <row r="36" customFormat="false" ht="15" hidden="false" customHeight="true" outlineLevel="0" collapsed="false">
      <c r="A36" s="125" t="s">
        <v>114</v>
      </c>
      <c r="B36" s="162" t="n">
        <v>1810.1</v>
      </c>
      <c r="C36" s="162" t="n">
        <v>2105.3</v>
      </c>
      <c r="D36" s="163" t="n">
        <v>16.3</v>
      </c>
      <c r="E36" s="164" t="n">
        <v>2480</v>
      </c>
      <c r="F36" s="165" t="n">
        <v>2929</v>
      </c>
      <c r="G36" s="163" t="n">
        <v>18.1</v>
      </c>
      <c r="H36" s="162" t="n">
        <v>4489.3</v>
      </c>
      <c r="I36" s="162" t="n">
        <v>6166.2</v>
      </c>
      <c r="J36" s="162" t="n">
        <v>37.4</v>
      </c>
    </row>
    <row r="37" customFormat="false" ht="15" hidden="false" customHeight="true" outlineLevel="0" collapsed="false">
      <c r="A37" s="34" t="s">
        <v>115</v>
      </c>
      <c r="B37" s="29" t="n">
        <v>1023.7</v>
      </c>
      <c r="C37" s="30" t="n">
        <v>1130.2</v>
      </c>
      <c r="D37" s="31" t="n">
        <v>10.4</v>
      </c>
      <c r="E37" s="67" t="n">
        <v>2080</v>
      </c>
      <c r="F37" s="192" t="n">
        <v>2950</v>
      </c>
      <c r="G37" s="160" t="n">
        <v>41.8</v>
      </c>
      <c r="H37" s="30" t="n">
        <v>2129.3</v>
      </c>
      <c r="I37" s="30" t="n">
        <v>3334.1</v>
      </c>
      <c r="J37" s="30" t="n">
        <v>56.6</v>
      </c>
    </row>
    <row r="38" customFormat="false" ht="15" hidden="false" customHeight="true" outlineLevel="0" collapsed="false">
      <c r="A38" s="34" t="s">
        <v>116</v>
      </c>
      <c r="B38" s="29" t="n">
        <v>50.5</v>
      </c>
      <c r="C38" s="30" t="n">
        <v>54.5</v>
      </c>
      <c r="D38" s="31" t="n">
        <v>7.9</v>
      </c>
      <c r="E38" s="67" t="n">
        <v>3015</v>
      </c>
      <c r="F38" s="192" t="n">
        <v>2980</v>
      </c>
      <c r="G38" s="160" t="n">
        <v>-1.2</v>
      </c>
      <c r="H38" s="30" t="n">
        <v>152.3</v>
      </c>
      <c r="I38" s="30" t="n">
        <v>162.4</v>
      </c>
      <c r="J38" s="30" t="n">
        <v>6.6</v>
      </c>
    </row>
    <row r="39" customFormat="false" ht="15" hidden="false" customHeight="true" outlineLevel="0" collapsed="false">
      <c r="A39" s="208" t="s">
        <v>117</v>
      </c>
      <c r="B39" s="109" t="n">
        <v>735.9</v>
      </c>
      <c r="C39" s="210" t="n">
        <v>920.6</v>
      </c>
      <c r="D39" s="209" t="n">
        <v>25.1</v>
      </c>
      <c r="E39" s="215" t="n">
        <v>3000</v>
      </c>
      <c r="F39" s="192" t="n">
        <v>2900</v>
      </c>
      <c r="G39" s="216" t="n">
        <v>-3.3</v>
      </c>
      <c r="H39" s="210" t="n">
        <v>2207.7</v>
      </c>
      <c r="I39" s="210" t="n">
        <v>2669.7</v>
      </c>
      <c r="J39" s="210" t="n">
        <v>20.9</v>
      </c>
    </row>
    <row r="40" customFormat="false" ht="15" hidden="false" customHeight="true" outlineLevel="0" collapsed="false">
      <c r="A40" s="137" t="s">
        <v>118</v>
      </c>
      <c r="B40" s="55" t="n">
        <v>3</v>
      </c>
      <c r="C40" s="56" t="n">
        <v>3</v>
      </c>
      <c r="D40" s="57" t="n">
        <v>0</v>
      </c>
      <c r="E40" s="158" t="n">
        <v>4800</v>
      </c>
      <c r="F40" s="159" t="n">
        <v>5700</v>
      </c>
      <c r="G40" s="57" t="n">
        <v>18.8</v>
      </c>
      <c r="H40" s="56" t="n">
        <v>14.4</v>
      </c>
      <c r="I40" s="56" t="n">
        <v>17.1</v>
      </c>
      <c r="J40" s="56" t="n">
        <v>18.8</v>
      </c>
    </row>
    <row r="41" customFormat="false" ht="15" hidden="false" customHeight="true" outlineLevel="0" collapsed="false">
      <c r="A41" s="137" t="s">
        <v>119</v>
      </c>
      <c r="B41" s="56" t="n">
        <v>2037.5</v>
      </c>
      <c r="C41" s="56" t="n">
        <v>2326.2</v>
      </c>
      <c r="D41" s="57" t="n">
        <v>14.2</v>
      </c>
      <c r="E41" s="158" t="n">
        <v>2523</v>
      </c>
      <c r="F41" s="159" t="n">
        <v>2930</v>
      </c>
      <c r="G41" s="57" t="n">
        <v>16.1</v>
      </c>
      <c r="H41" s="56" t="n">
        <v>5140.3</v>
      </c>
      <c r="I41" s="56" t="n">
        <v>6815</v>
      </c>
      <c r="J41" s="56" t="n">
        <v>32.6</v>
      </c>
    </row>
    <row r="42" customFormat="false" ht="15.6" hidden="false" customHeight="true" outlineLevel="0" collapsed="false">
      <c r="A42" s="137" t="s">
        <v>0</v>
      </c>
      <c r="B42" s="56" t="n">
        <v>2040.5</v>
      </c>
      <c r="C42" s="56" t="n">
        <v>2329.2</v>
      </c>
      <c r="D42" s="57" t="n">
        <v>14.1</v>
      </c>
      <c r="E42" s="96" t="n">
        <v>2526</v>
      </c>
      <c r="F42" s="97" t="n">
        <v>2933</v>
      </c>
      <c r="G42" s="57" t="n">
        <v>16.1</v>
      </c>
      <c r="H42" s="56" t="n">
        <v>5154.7</v>
      </c>
      <c r="I42" s="56" t="n">
        <v>6832.1</v>
      </c>
      <c r="J42" s="56" t="n">
        <v>32.5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19.14"/>
    <col collapsed="false" customWidth="true" hidden="false" outlineLevel="0" max="3" min="2" style="58" width="11.28"/>
    <col collapsed="false" customWidth="true" hidden="false" outlineLevel="0" max="4" min="4" style="58" width="7.85"/>
    <col collapsed="false" customWidth="true" hidden="false" outlineLevel="0" max="6" min="5" style="58" width="11.28"/>
    <col collapsed="false" customWidth="true" hidden="false" outlineLevel="0" max="7" min="7" style="58" width="7.85"/>
    <col collapsed="false" customWidth="true" hidden="false" outlineLevel="0" max="9" min="8" style="58" width="11.28"/>
    <col collapsed="false" customWidth="true" hidden="false" outlineLevel="0" max="10" min="10" style="58" width="7.85"/>
    <col collapsed="false" customWidth="false" hidden="false" outlineLevel="0" max="257" min="11" style="58" width="11.42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A4" s="193" t="s">
        <v>147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204" t="s">
        <v>73</v>
      </c>
      <c r="F5" s="204"/>
      <c r="G5" s="204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10" t="s">
        <v>148</v>
      </c>
      <c r="C6" s="154" t="s">
        <v>149</v>
      </c>
      <c r="D6" s="205" t="s">
        <v>77</v>
      </c>
      <c r="E6" s="10" t="s">
        <v>148</v>
      </c>
      <c r="F6" s="154" t="s">
        <v>149</v>
      </c>
      <c r="G6" s="205" t="s">
        <v>77</v>
      </c>
      <c r="H6" s="10" t="s">
        <v>148</v>
      </c>
      <c r="I6" s="154" t="s">
        <v>149</v>
      </c>
      <c r="J6" s="10" t="s">
        <v>77</v>
      </c>
    </row>
    <row r="7" customFormat="false" ht="19.5" hidden="false" customHeight="true" outlineLevel="0" collapsed="false">
      <c r="A7" s="5"/>
      <c r="B7" s="149" t="s">
        <v>48</v>
      </c>
      <c r="C7" s="85" t="s">
        <v>78</v>
      </c>
      <c r="D7" s="82" t="s">
        <v>79</v>
      </c>
      <c r="E7" s="60" t="s">
        <v>80</v>
      </c>
      <c r="F7" s="85" t="s">
        <v>81</v>
      </c>
      <c r="G7" s="82" t="s">
        <v>82</v>
      </c>
      <c r="H7" s="149" t="s">
        <v>83</v>
      </c>
      <c r="I7" s="85" t="s">
        <v>84</v>
      </c>
      <c r="J7" s="60" t="s">
        <v>85</v>
      </c>
    </row>
    <row r="8" customFormat="false" ht="15" hidden="true" customHeight="true" outlineLevel="0" collapsed="false">
      <c r="A8" s="114" t="s">
        <v>86</v>
      </c>
      <c r="B8" s="155" t="n">
        <v>0</v>
      </c>
      <c r="C8" s="156" t="n">
        <v>0</v>
      </c>
      <c r="D8" s="157" t="n">
        <v>0</v>
      </c>
      <c r="E8" s="158" t="n">
        <v>0</v>
      </c>
      <c r="F8" s="159" t="n">
        <v>0</v>
      </c>
      <c r="G8" s="157" t="n">
        <v>0</v>
      </c>
      <c r="H8" s="155" t="n">
        <v>0</v>
      </c>
      <c r="I8" s="156" t="n">
        <v>0</v>
      </c>
      <c r="J8" s="156" t="n">
        <v>0</v>
      </c>
    </row>
    <row r="9" customFormat="false" ht="15" hidden="true" customHeight="true" outlineLevel="0" collapsed="false">
      <c r="A9" s="34" t="s">
        <v>87</v>
      </c>
      <c r="B9" s="29" t="n">
        <v>0</v>
      </c>
      <c r="C9" s="30" t="n">
        <v>0</v>
      </c>
      <c r="D9" s="31" t="n">
        <v>0</v>
      </c>
      <c r="E9" s="207" t="n">
        <v>0</v>
      </c>
      <c r="F9" s="192" t="n">
        <v>0</v>
      </c>
      <c r="G9" s="160" t="n">
        <v>0</v>
      </c>
      <c r="H9" s="29" t="n">
        <v>0</v>
      </c>
      <c r="I9" s="30" t="n">
        <v>0</v>
      </c>
      <c r="J9" s="30" t="n">
        <v>0</v>
      </c>
    </row>
    <row r="10" customFormat="false" ht="15" hidden="true" customHeight="true" outlineLevel="0" collapsed="false">
      <c r="A10" s="34" t="s">
        <v>88</v>
      </c>
      <c r="B10" s="29" t="n">
        <v>0</v>
      </c>
      <c r="C10" s="30" t="n">
        <v>0</v>
      </c>
      <c r="D10" s="31" t="n">
        <v>0</v>
      </c>
      <c r="E10" s="207" t="n">
        <v>0</v>
      </c>
      <c r="F10" s="192" t="n">
        <v>0</v>
      </c>
      <c r="G10" s="160" t="n">
        <v>0</v>
      </c>
      <c r="H10" s="29" t="n">
        <v>0</v>
      </c>
      <c r="I10" s="30" t="n">
        <v>0</v>
      </c>
      <c r="J10" s="30" t="n">
        <v>0</v>
      </c>
    </row>
    <row r="11" customFormat="false" ht="15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207" t="n">
        <v>0</v>
      </c>
      <c r="F11" s="192" t="n">
        <v>0</v>
      </c>
      <c r="G11" s="160" t="n">
        <v>0</v>
      </c>
      <c r="H11" s="29" t="n">
        <v>0</v>
      </c>
      <c r="I11" s="30" t="n">
        <v>0</v>
      </c>
      <c r="J11" s="30" t="n">
        <v>0</v>
      </c>
    </row>
    <row r="12" customFormat="false" ht="15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207" t="n">
        <v>0</v>
      </c>
      <c r="F12" s="192" t="n">
        <v>0</v>
      </c>
      <c r="G12" s="160" t="n">
        <v>0</v>
      </c>
      <c r="H12" s="29" t="n">
        <v>0</v>
      </c>
      <c r="I12" s="30" t="n">
        <v>0</v>
      </c>
      <c r="J12" s="30" t="n">
        <v>0</v>
      </c>
    </row>
    <row r="13" customFormat="false" ht="15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207" t="n">
        <v>0</v>
      </c>
      <c r="F13" s="192" t="n">
        <v>0</v>
      </c>
      <c r="G13" s="160" t="n">
        <v>0</v>
      </c>
      <c r="H13" s="29" t="n">
        <v>0</v>
      </c>
      <c r="I13" s="30" t="n">
        <v>0</v>
      </c>
      <c r="J13" s="30" t="n">
        <v>0</v>
      </c>
    </row>
    <row r="14" customFormat="false" ht="15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207" t="n">
        <v>0</v>
      </c>
      <c r="F14" s="192" t="n">
        <v>0</v>
      </c>
      <c r="G14" s="160" t="n">
        <v>0</v>
      </c>
      <c r="H14" s="29" t="n">
        <v>0</v>
      </c>
      <c r="I14" s="30" t="n">
        <v>0</v>
      </c>
      <c r="J14" s="30" t="n">
        <v>0</v>
      </c>
    </row>
    <row r="15" customFormat="false" ht="15" hidden="true" customHeight="true" outlineLevel="0" collapsed="false">
      <c r="A15" s="34" t="s">
        <v>93</v>
      </c>
      <c r="B15" s="29" t="n">
        <v>0</v>
      </c>
      <c r="C15" s="30" t="n">
        <v>0</v>
      </c>
      <c r="D15" s="31" t="n">
        <v>0</v>
      </c>
      <c r="E15" s="164" t="n">
        <v>0</v>
      </c>
      <c r="F15" s="165" t="n">
        <v>0</v>
      </c>
      <c r="G15" s="160" t="n">
        <v>0</v>
      </c>
      <c r="H15" s="29" t="n">
        <v>0</v>
      </c>
      <c r="I15" s="30" t="n">
        <v>0</v>
      </c>
      <c r="J15" s="30" t="n">
        <v>0</v>
      </c>
    </row>
    <row r="16" customFormat="false" ht="15" hidden="true" customHeight="true" outlineLevel="0" collapsed="false">
      <c r="A16" s="125" t="s">
        <v>94</v>
      </c>
      <c r="B16" s="161" t="n">
        <v>0</v>
      </c>
      <c r="C16" s="162" t="n">
        <v>0</v>
      </c>
      <c r="D16" s="163" t="n">
        <v>0</v>
      </c>
      <c r="E16" s="164" t="n">
        <v>0</v>
      </c>
      <c r="F16" s="165" t="n">
        <v>0</v>
      </c>
      <c r="G16" s="163" t="n">
        <v>0</v>
      </c>
      <c r="H16" s="162" t="n">
        <v>0</v>
      </c>
      <c r="I16" s="162" t="n">
        <v>0</v>
      </c>
      <c r="J16" s="162" t="n">
        <v>0</v>
      </c>
    </row>
    <row r="17" customFormat="false" ht="15" hidden="true" customHeight="true" outlineLevel="0" collapsed="false">
      <c r="A17" s="34" t="s">
        <v>95</v>
      </c>
      <c r="B17" s="29" t="n">
        <v>0</v>
      </c>
      <c r="C17" s="30" t="n">
        <v>0</v>
      </c>
      <c r="D17" s="31" t="n">
        <v>0</v>
      </c>
      <c r="E17" s="207" t="n">
        <v>0</v>
      </c>
      <c r="F17" s="192" t="n">
        <v>0</v>
      </c>
      <c r="G17" s="160" t="n">
        <v>0</v>
      </c>
      <c r="H17" s="30" t="n">
        <v>0</v>
      </c>
      <c r="I17" s="30" t="n">
        <v>0</v>
      </c>
      <c r="J17" s="30" t="n">
        <v>0</v>
      </c>
    </row>
    <row r="18" customFormat="false" ht="15" hidden="true" customHeight="true" outlineLevel="0" collapsed="false">
      <c r="A18" s="34" t="s">
        <v>96</v>
      </c>
      <c r="B18" s="29" t="n">
        <v>0</v>
      </c>
      <c r="C18" s="30" t="n">
        <v>0</v>
      </c>
      <c r="D18" s="31" t="n">
        <v>0</v>
      </c>
      <c r="E18" s="207" t="n">
        <v>0</v>
      </c>
      <c r="F18" s="192" t="n">
        <v>0</v>
      </c>
      <c r="G18" s="160" t="n">
        <v>0</v>
      </c>
      <c r="H18" s="30" t="n">
        <v>0</v>
      </c>
      <c r="I18" s="30" t="n">
        <v>0</v>
      </c>
      <c r="J18" s="30" t="n">
        <v>0</v>
      </c>
    </row>
    <row r="19" customFormat="false" ht="15" hidden="true" customHeight="true" outlineLevel="0" collapsed="false">
      <c r="A19" s="34" t="s">
        <v>97</v>
      </c>
      <c r="B19" s="29" t="n">
        <v>0</v>
      </c>
      <c r="C19" s="30" t="n">
        <v>0</v>
      </c>
      <c r="D19" s="31" t="n">
        <v>0</v>
      </c>
      <c r="E19" s="207" t="n">
        <v>0</v>
      </c>
      <c r="F19" s="192" t="n">
        <v>0</v>
      </c>
      <c r="G19" s="160" t="n">
        <v>0</v>
      </c>
      <c r="H19" s="30" t="n">
        <v>0</v>
      </c>
      <c r="I19" s="30" t="n">
        <v>0</v>
      </c>
      <c r="J19" s="30" t="n">
        <v>0</v>
      </c>
    </row>
    <row r="20" customFormat="false" ht="15" hidden="true" customHeight="true" outlineLevel="0" collapsed="false">
      <c r="A20" s="34" t="s">
        <v>98</v>
      </c>
      <c r="B20" s="29" t="n">
        <v>0</v>
      </c>
      <c r="C20" s="30" t="n">
        <v>0</v>
      </c>
      <c r="D20" s="31" t="n">
        <v>0</v>
      </c>
      <c r="E20" s="207" t="n">
        <v>0</v>
      </c>
      <c r="F20" s="192" t="n">
        <v>0</v>
      </c>
      <c r="G20" s="160" t="n">
        <v>0</v>
      </c>
      <c r="H20" s="30" t="n">
        <v>0</v>
      </c>
      <c r="I20" s="30" t="n">
        <v>0</v>
      </c>
      <c r="J20" s="30" t="n">
        <v>0</v>
      </c>
    </row>
    <row r="21" customFormat="false" ht="15" hidden="true" customHeight="true" outlineLevel="0" collapsed="false">
      <c r="A21" s="34" t="s">
        <v>99</v>
      </c>
      <c r="B21" s="29" t="n">
        <v>0</v>
      </c>
      <c r="C21" s="30" t="n">
        <v>0</v>
      </c>
      <c r="D21" s="31" t="n">
        <v>0</v>
      </c>
      <c r="E21" s="207" t="n">
        <v>0</v>
      </c>
      <c r="F21" s="192" t="n">
        <v>0</v>
      </c>
      <c r="G21" s="160" t="n">
        <v>0</v>
      </c>
      <c r="H21" s="30" t="n">
        <v>0</v>
      </c>
      <c r="I21" s="30" t="n">
        <v>0</v>
      </c>
      <c r="J21" s="30" t="n">
        <v>0</v>
      </c>
    </row>
    <row r="22" customFormat="false" ht="15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207" t="n">
        <v>0</v>
      </c>
      <c r="F22" s="192" t="n">
        <v>0</v>
      </c>
      <c r="G22" s="160" t="n">
        <v>0</v>
      </c>
      <c r="H22" s="30" t="n">
        <v>0</v>
      </c>
      <c r="I22" s="30" t="n">
        <v>0</v>
      </c>
      <c r="J22" s="30" t="n">
        <v>0</v>
      </c>
    </row>
    <row r="23" customFormat="false" ht="15" hidden="true" customHeight="true" outlineLevel="0" collapsed="false">
      <c r="A23" s="34" t="s">
        <v>101</v>
      </c>
      <c r="B23" s="29" t="n">
        <v>0</v>
      </c>
      <c r="C23" s="30" t="n">
        <v>0</v>
      </c>
      <c r="D23" s="31" t="n">
        <v>0</v>
      </c>
      <c r="E23" s="207" t="n">
        <v>0</v>
      </c>
      <c r="F23" s="192" t="n">
        <v>0</v>
      </c>
      <c r="G23" s="160" t="n">
        <v>0</v>
      </c>
      <c r="H23" s="30" t="n">
        <v>0</v>
      </c>
      <c r="I23" s="30" t="n">
        <v>0</v>
      </c>
      <c r="J23" s="30" t="n">
        <v>0</v>
      </c>
    </row>
    <row r="24" customFormat="false" ht="15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207" t="n">
        <v>0</v>
      </c>
      <c r="F24" s="192" t="n">
        <v>0</v>
      </c>
      <c r="G24" s="160" t="n">
        <v>0</v>
      </c>
      <c r="H24" s="30" t="n">
        <v>0</v>
      </c>
      <c r="I24" s="30" t="n">
        <v>0</v>
      </c>
      <c r="J24" s="30" t="n">
        <v>0</v>
      </c>
    </row>
    <row r="25" customFormat="false" ht="15" hidden="true" customHeight="true" outlineLevel="0" collapsed="false">
      <c r="A25" s="34" t="s">
        <v>103</v>
      </c>
      <c r="B25" s="29" t="n">
        <v>0</v>
      </c>
      <c r="C25" s="30" t="n">
        <v>0</v>
      </c>
      <c r="D25" s="31" t="n">
        <v>0</v>
      </c>
      <c r="E25" s="207" t="n">
        <v>0</v>
      </c>
      <c r="F25" s="192" t="n">
        <v>0</v>
      </c>
      <c r="G25" s="160" t="n">
        <v>0</v>
      </c>
      <c r="H25" s="30" t="n">
        <v>0</v>
      </c>
      <c r="I25" s="30" t="n">
        <v>0</v>
      </c>
      <c r="J25" s="30" t="n">
        <v>0</v>
      </c>
    </row>
    <row r="26" customFormat="false" ht="15" hidden="true" customHeight="true" outlineLevel="0" collapsed="false">
      <c r="A26" s="125" t="s">
        <v>104</v>
      </c>
      <c r="B26" s="161" t="n">
        <v>0</v>
      </c>
      <c r="C26" s="162" t="n">
        <v>0</v>
      </c>
      <c r="D26" s="163" t="n">
        <v>0</v>
      </c>
      <c r="E26" s="164" t="n">
        <v>0</v>
      </c>
      <c r="F26" s="165" t="n">
        <v>0</v>
      </c>
      <c r="G26" s="163" t="n">
        <v>0</v>
      </c>
      <c r="H26" s="162" t="n">
        <v>0</v>
      </c>
      <c r="I26" s="162" t="n">
        <v>0</v>
      </c>
      <c r="J26" s="162" t="n">
        <v>0</v>
      </c>
    </row>
    <row r="27" customFormat="false" ht="15" hidden="true" customHeight="true" outlineLevel="0" collapsed="false">
      <c r="A27" s="34" t="s">
        <v>105</v>
      </c>
      <c r="B27" s="29" t="n">
        <v>0</v>
      </c>
      <c r="C27" s="30" t="n">
        <v>0</v>
      </c>
      <c r="D27" s="31" t="n">
        <v>0</v>
      </c>
      <c r="E27" s="207" t="n">
        <v>0</v>
      </c>
      <c r="F27" s="192" t="n">
        <v>0</v>
      </c>
      <c r="G27" s="160" t="n">
        <v>0</v>
      </c>
      <c r="H27" s="30" t="n">
        <v>0</v>
      </c>
      <c r="I27" s="30" t="n">
        <v>0</v>
      </c>
      <c r="J27" s="30" t="n">
        <v>0</v>
      </c>
    </row>
    <row r="28" customFormat="false" ht="15" hidden="true" customHeight="true" outlineLevel="0" collapsed="false">
      <c r="A28" s="34" t="s">
        <v>106</v>
      </c>
      <c r="B28" s="29" t="n">
        <v>0</v>
      </c>
      <c r="C28" s="30" t="n">
        <v>0</v>
      </c>
      <c r="D28" s="31" t="n">
        <v>0</v>
      </c>
      <c r="E28" s="207" t="n">
        <v>0</v>
      </c>
      <c r="F28" s="192" t="n">
        <v>0</v>
      </c>
      <c r="G28" s="160" t="n">
        <v>0</v>
      </c>
      <c r="H28" s="30" t="n">
        <v>0</v>
      </c>
      <c r="I28" s="30" t="n">
        <v>0</v>
      </c>
      <c r="J28" s="30" t="n">
        <v>0</v>
      </c>
    </row>
    <row r="29" customFormat="false" ht="15" hidden="true" customHeight="true" outlineLevel="0" collapsed="false">
      <c r="A29" s="34" t="s">
        <v>107</v>
      </c>
      <c r="B29" s="29" t="n">
        <v>0</v>
      </c>
      <c r="C29" s="30" t="n">
        <v>0</v>
      </c>
      <c r="D29" s="31" t="n">
        <v>0</v>
      </c>
      <c r="E29" s="207" t="n">
        <v>0</v>
      </c>
      <c r="F29" s="192" t="n">
        <v>0</v>
      </c>
      <c r="G29" s="160" t="n">
        <v>0</v>
      </c>
      <c r="H29" s="30" t="n">
        <v>0</v>
      </c>
      <c r="I29" s="30" t="n">
        <v>0</v>
      </c>
      <c r="J29" s="30" t="n">
        <v>0</v>
      </c>
    </row>
    <row r="30" customFormat="false" ht="15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207" t="n">
        <v>0</v>
      </c>
      <c r="F30" s="192" t="n">
        <v>0</v>
      </c>
      <c r="G30" s="160" t="n">
        <v>0</v>
      </c>
      <c r="H30" s="30" t="n">
        <v>0</v>
      </c>
      <c r="I30" s="30" t="n">
        <v>0</v>
      </c>
      <c r="J30" s="30" t="n">
        <v>0</v>
      </c>
    </row>
    <row r="31" customFormat="false" ht="15" hidden="false" customHeight="true" outlineLevel="0" collapsed="false">
      <c r="A31" s="125" t="s">
        <v>109</v>
      </c>
      <c r="B31" s="162" t="n">
        <v>3.4</v>
      </c>
      <c r="C31" s="162" t="n">
        <v>3.6</v>
      </c>
      <c r="D31" s="163" t="n">
        <v>5.9</v>
      </c>
      <c r="E31" s="164" t="n">
        <v>2912</v>
      </c>
      <c r="F31" s="165" t="n">
        <v>2889</v>
      </c>
      <c r="G31" s="163" t="n">
        <v>-0.8</v>
      </c>
      <c r="H31" s="162" t="n">
        <v>9.9</v>
      </c>
      <c r="I31" s="162" t="n">
        <v>10.4</v>
      </c>
      <c r="J31" s="162" t="n">
        <v>5.1</v>
      </c>
    </row>
    <row r="32" customFormat="false" ht="15" hidden="true" customHeight="true" outlineLevel="0" collapsed="false">
      <c r="A32" s="34" t="s">
        <v>110</v>
      </c>
      <c r="B32" s="29" t="n">
        <v>0</v>
      </c>
      <c r="C32" s="30" t="n">
        <v>0</v>
      </c>
      <c r="D32" s="31"/>
      <c r="E32" s="67" t="n">
        <v>0</v>
      </c>
      <c r="F32" s="144" t="n">
        <v>0</v>
      </c>
      <c r="G32" s="160" t="n">
        <v>0</v>
      </c>
      <c r="H32" s="30" t="n">
        <v>0</v>
      </c>
      <c r="I32" s="30" t="n">
        <v>0</v>
      </c>
      <c r="J32" s="30" t="n">
        <v>0</v>
      </c>
    </row>
    <row r="33" customFormat="false" ht="15" hidden="true" customHeight="true" outlineLevel="0" collapsed="false">
      <c r="A33" s="34" t="s">
        <v>111</v>
      </c>
      <c r="B33" s="29" t="n">
        <v>0</v>
      </c>
      <c r="C33" s="30" t="n">
        <v>0</v>
      </c>
      <c r="D33" s="31"/>
      <c r="E33" s="67" t="n">
        <v>0</v>
      </c>
      <c r="F33" s="144" t="n">
        <v>0</v>
      </c>
      <c r="G33" s="160" t="n">
        <v>0</v>
      </c>
      <c r="H33" s="30" t="n">
        <v>0</v>
      </c>
      <c r="I33" s="30" t="n">
        <v>0</v>
      </c>
      <c r="J33" s="30" t="n">
        <v>0</v>
      </c>
    </row>
    <row r="34" customFormat="false" ht="15" hidden="true" customHeight="true" outlineLevel="0" collapsed="false">
      <c r="A34" s="34" t="s">
        <v>112</v>
      </c>
      <c r="B34" s="29" t="n">
        <v>0</v>
      </c>
      <c r="C34" s="30" t="n">
        <v>0</v>
      </c>
      <c r="D34" s="31"/>
      <c r="E34" s="67" t="n">
        <v>0</v>
      </c>
      <c r="F34" s="144" t="n">
        <v>0</v>
      </c>
      <c r="G34" s="160" t="n">
        <v>0</v>
      </c>
      <c r="H34" s="30" t="n">
        <v>0</v>
      </c>
      <c r="I34" s="30" t="n">
        <v>0</v>
      </c>
      <c r="J34" s="30" t="n">
        <v>0</v>
      </c>
    </row>
    <row r="35" customFormat="false" ht="15" hidden="false" customHeight="true" outlineLevel="0" collapsed="false">
      <c r="A35" s="208" t="s">
        <v>113</v>
      </c>
      <c r="B35" s="29" t="n">
        <v>3.4</v>
      </c>
      <c r="C35" s="30" t="n">
        <v>3.6</v>
      </c>
      <c r="D35" s="31" t="n">
        <v>5</v>
      </c>
      <c r="E35" s="67" t="n">
        <v>2915</v>
      </c>
      <c r="F35" s="144" t="n">
        <v>2900</v>
      </c>
      <c r="G35" s="160" t="n">
        <v>-0.5</v>
      </c>
      <c r="H35" s="30" t="n">
        <v>9.9</v>
      </c>
      <c r="I35" s="30" t="n">
        <v>10.4</v>
      </c>
      <c r="J35" s="30" t="n">
        <v>5.1</v>
      </c>
    </row>
    <row r="36" customFormat="false" ht="15" hidden="false" customHeight="true" outlineLevel="0" collapsed="false">
      <c r="A36" s="125" t="s">
        <v>114</v>
      </c>
      <c r="B36" s="162" t="n">
        <v>12.2</v>
      </c>
      <c r="C36" s="162" t="n">
        <v>11.9</v>
      </c>
      <c r="D36" s="163" t="n">
        <v>-2.5</v>
      </c>
      <c r="E36" s="164" t="n">
        <v>2902</v>
      </c>
      <c r="F36" s="165" t="n">
        <v>2924</v>
      </c>
      <c r="G36" s="163" t="n">
        <v>0.8</v>
      </c>
      <c r="H36" s="162" t="n">
        <v>35.4</v>
      </c>
      <c r="I36" s="162" t="n">
        <v>34.8</v>
      </c>
      <c r="J36" s="162" t="n">
        <v>-1.7</v>
      </c>
    </row>
    <row r="37" customFormat="false" ht="15" hidden="false" customHeight="true" outlineLevel="0" collapsed="false">
      <c r="A37" s="208" t="s">
        <v>115</v>
      </c>
      <c r="B37" s="29" t="n">
        <v>6.5</v>
      </c>
      <c r="C37" s="30" t="n">
        <v>6.2</v>
      </c>
      <c r="D37" s="31" t="n">
        <v>-4.6</v>
      </c>
      <c r="E37" s="67" t="n">
        <v>2816</v>
      </c>
      <c r="F37" s="144" t="n">
        <v>3000</v>
      </c>
      <c r="G37" s="160" t="n">
        <v>6.5</v>
      </c>
      <c r="H37" s="30" t="n">
        <v>18.3</v>
      </c>
      <c r="I37" s="30" t="n">
        <v>18.6</v>
      </c>
      <c r="J37" s="30" t="n">
        <v>1.6</v>
      </c>
    </row>
    <row r="38" customFormat="false" ht="15" hidden="true" customHeight="true" outlineLevel="0" collapsed="false">
      <c r="A38" s="34" t="s">
        <v>116</v>
      </c>
      <c r="B38" s="29" t="n">
        <v>0</v>
      </c>
      <c r="C38" s="30" t="n">
        <v>0</v>
      </c>
      <c r="D38" s="31"/>
      <c r="E38" s="67" t="n">
        <v>0</v>
      </c>
      <c r="F38" s="144" t="n">
        <v>0</v>
      </c>
      <c r="G38" s="160" t="n">
        <v>0</v>
      </c>
      <c r="H38" s="30" t="n">
        <v>0</v>
      </c>
      <c r="I38" s="30" t="n">
        <v>0</v>
      </c>
      <c r="J38" s="30" t="n">
        <v>0</v>
      </c>
    </row>
    <row r="39" customFormat="false" ht="15" hidden="false" customHeight="true" outlineLevel="0" collapsed="false">
      <c r="A39" s="208" t="s">
        <v>117</v>
      </c>
      <c r="B39" s="109" t="n">
        <v>5.7</v>
      </c>
      <c r="C39" s="30" t="n">
        <v>5.7</v>
      </c>
      <c r="D39" s="209" t="n">
        <v>0</v>
      </c>
      <c r="E39" s="169" t="n">
        <v>3000</v>
      </c>
      <c r="F39" s="144" t="n">
        <v>2844</v>
      </c>
      <c r="G39" s="171" t="n">
        <v>-5.2</v>
      </c>
      <c r="H39" s="210" t="n">
        <v>17.1</v>
      </c>
      <c r="I39" s="210" t="n">
        <v>16.2</v>
      </c>
      <c r="J39" s="210" t="n">
        <v>-5.3</v>
      </c>
    </row>
    <row r="40" customFormat="false" ht="15" hidden="true" customHeight="true" outlineLevel="0" collapsed="false">
      <c r="A40" s="137" t="s">
        <v>118</v>
      </c>
      <c r="B40" s="55" t="n">
        <v>0</v>
      </c>
      <c r="C40" s="56" t="n">
        <v>0</v>
      </c>
      <c r="D40" s="57" t="n">
        <v>0</v>
      </c>
      <c r="E40" s="96" t="n">
        <v>0</v>
      </c>
      <c r="F40" s="98" t="n">
        <v>0</v>
      </c>
      <c r="G40" s="57" t="n">
        <v>0</v>
      </c>
      <c r="H40" s="56" t="n">
        <v>0</v>
      </c>
      <c r="I40" s="56" t="n">
        <v>0</v>
      </c>
      <c r="J40" s="56" t="n">
        <v>0</v>
      </c>
    </row>
    <row r="41" customFormat="false" ht="15" hidden="false" customHeight="true" outlineLevel="0" collapsed="false">
      <c r="A41" s="137" t="s">
        <v>119</v>
      </c>
      <c r="B41" s="56" t="n">
        <v>15.6</v>
      </c>
      <c r="C41" s="56" t="n">
        <v>15.5</v>
      </c>
      <c r="D41" s="57" t="n">
        <v>-0.6</v>
      </c>
      <c r="E41" s="158" t="n">
        <v>2904</v>
      </c>
      <c r="F41" s="159" t="n">
        <v>2916</v>
      </c>
      <c r="G41" s="57" t="n">
        <v>0.4</v>
      </c>
      <c r="H41" s="56" t="n">
        <v>45.3</v>
      </c>
      <c r="I41" s="56" t="n">
        <v>45.2</v>
      </c>
      <c r="J41" s="56" t="n">
        <v>-0.2</v>
      </c>
    </row>
    <row r="42" customFormat="false" ht="15" hidden="false" customHeight="true" outlineLevel="0" collapsed="false">
      <c r="A42" s="137" t="s">
        <v>0</v>
      </c>
      <c r="B42" s="56" t="n">
        <v>15.6</v>
      </c>
      <c r="C42" s="56" t="n">
        <v>15.5</v>
      </c>
      <c r="D42" s="57" t="n">
        <v>-0.6</v>
      </c>
      <c r="E42" s="96" t="n">
        <v>2904</v>
      </c>
      <c r="F42" s="97" t="n">
        <v>2916</v>
      </c>
      <c r="G42" s="57" t="n">
        <v>0.4</v>
      </c>
      <c r="H42" s="56" t="n">
        <v>45.3</v>
      </c>
      <c r="I42" s="56" t="n">
        <v>45.2</v>
      </c>
      <c r="J42" s="56" t="n">
        <v>-0.2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17" width="12.7"/>
    <col collapsed="false" customWidth="true" hidden="false" outlineLevel="0" max="3" min="2" style="217" width="9.41"/>
    <col collapsed="false" customWidth="true" hidden="false" outlineLevel="0" max="4" min="4" style="217" width="12.14"/>
    <col collapsed="false" customWidth="true" hidden="false" outlineLevel="0" max="5" min="5" style="217" width="13.14"/>
    <col collapsed="false" customWidth="true" hidden="false" outlineLevel="0" max="6" min="6" style="217" width="15.41"/>
    <col collapsed="false" customWidth="true" hidden="false" outlineLevel="0" max="7" min="7" style="217" width="14.28"/>
    <col collapsed="false" customWidth="true" hidden="false" outlineLevel="0" max="8" min="8" style="217" width="10.41"/>
    <col collapsed="false" customWidth="true" hidden="false" outlineLevel="0" max="9" min="9" style="217" width="15.41"/>
    <col collapsed="false" customWidth="false" hidden="false" outlineLevel="0" max="10" min="10" style="217" width="12.42"/>
    <col collapsed="false" customWidth="true" hidden="false" outlineLevel="0" max="15" min="11" style="217" width="9.85"/>
    <col collapsed="false" customWidth="false" hidden="false" outlineLevel="0" max="257" min="16" style="217" width="12.42"/>
  </cols>
  <sheetData>
    <row r="1" customFormat="false" ht="11.1" hidden="false" customHeight="true" outlineLevel="0" collapsed="false">
      <c r="A1" s="218" t="s">
        <v>150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4.1" hidden="false" customHeight="true" outlineLevel="0" collapsed="false">
      <c r="A2" s="219" t="s">
        <v>0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4.1" hidden="false" customHeight="true" outlineLevel="0" collapsed="false">
      <c r="A3" s="219" t="s">
        <v>151</v>
      </c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1.1" hidden="false" customHeight="true" outlineLevel="0" collapsed="false">
      <c r="H4" s="220" t="s">
        <v>152</v>
      </c>
      <c r="I4" s="220"/>
      <c r="J4" s="220"/>
    </row>
    <row r="5" customFormat="false" ht="27.75" hidden="false" customHeight="true" outlineLevel="0" collapsed="false">
      <c r="A5" s="221" t="s">
        <v>61</v>
      </c>
      <c r="B5" s="222" t="s">
        <v>153</v>
      </c>
      <c r="C5" s="222"/>
      <c r="D5" s="223" t="s">
        <v>154</v>
      </c>
      <c r="E5" s="222" t="s">
        <v>155</v>
      </c>
      <c r="F5" s="223" t="s">
        <v>156</v>
      </c>
      <c r="G5" s="223" t="s">
        <v>157</v>
      </c>
      <c r="H5" s="222" t="s">
        <v>158</v>
      </c>
      <c r="I5" s="223" t="s">
        <v>159</v>
      </c>
      <c r="J5" s="224" t="s">
        <v>160</v>
      </c>
    </row>
    <row r="6" customFormat="false" ht="14.25" hidden="true" customHeight="true" outlineLevel="0" collapsed="false">
      <c r="A6" s="225" t="s">
        <v>161</v>
      </c>
      <c r="B6" s="226" t="s">
        <v>162</v>
      </c>
      <c r="C6" s="226"/>
      <c r="D6" s="227" t="n">
        <v>521.7</v>
      </c>
      <c r="E6" s="227" t="n">
        <v>1893.3</v>
      </c>
      <c r="F6" s="227" t="n">
        <v>3.5</v>
      </c>
      <c r="G6" s="228" t="n">
        <f aca="false">SUM(D6:F6)</f>
        <v>2418.5</v>
      </c>
      <c r="H6" s="227" t="n">
        <v>895.2</v>
      </c>
      <c r="I6" s="227" t="n">
        <v>1052.8</v>
      </c>
      <c r="J6" s="229" t="n">
        <f aca="false">SUM(D6:F6)-H6-I6</f>
        <v>470.5</v>
      </c>
      <c r="Q6" s="230"/>
    </row>
    <row r="7" customFormat="false" ht="14.1" hidden="true" customHeight="true" outlineLevel="0" collapsed="false">
      <c r="A7" s="225"/>
      <c r="B7" s="226" t="s">
        <v>163</v>
      </c>
      <c r="C7" s="226"/>
      <c r="D7" s="227" t="n">
        <f aca="false">J6</f>
        <v>470.5</v>
      </c>
      <c r="E7" s="227" t="n">
        <v>1310.3</v>
      </c>
      <c r="F7" s="227" t="n">
        <v>17.4</v>
      </c>
      <c r="G7" s="228" t="n">
        <f aca="false">SUM(D7:F7)</f>
        <v>1798.2</v>
      </c>
      <c r="H7" s="227" t="n">
        <v>920.2</v>
      </c>
      <c r="I7" s="227" t="n">
        <v>572.9</v>
      </c>
      <c r="J7" s="229" t="n">
        <f aca="false">SUM(D7:F7)-H7-I7</f>
        <v>305.1</v>
      </c>
      <c r="Q7" s="230"/>
    </row>
    <row r="8" customFormat="false" ht="14.1" hidden="true" customHeight="true" outlineLevel="0" collapsed="false">
      <c r="A8" s="225"/>
      <c r="B8" s="226" t="s">
        <v>164</v>
      </c>
      <c r="C8" s="226"/>
      <c r="D8" s="227" t="n">
        <f aca="false">J7</f>
        <v>305.1</v>
      </c>
      <c r="E8" s="227" t="n">
        <v>1734</v>
      </c>
      <c r="F8" s="227" t="n">
        <v>31.5</v>
      </c>
      <c r="G8" s="228" t="n">
        <f aca="false">SUM(D8:F8)</f>
        <v>2070.6</v>
      </c>
      <c r="H8" s="227" t="n">
        <v>883.5</v>
      </c>
      <c r="I8" s="227" t="n">
        <v>748.6</v>
      </c>
      <c r="J8" s="229" t="n">
        <f aca="false">SUM(D8:F8)-H8-I8</f>
        <v>438.5</v>
      </c>
      <c r="Q8" s="230"/>
    </row>
    <row r="9" customFormat="false" ht="14.1" hidden="true" customHeight="true" outlineLevel="0" collapsed="false">
      <c r="A9" s="225"/>
      <c r="B9" s="231" t="s">
        <v>165</v>
      </c>
      <c r="C9" s="231"/>
      <c r="D9" s="232" t="n">
        <f aca="false">J8</f>
        <v>438.5</v>
      </c>
      <c r="E9" s="232" t="n">
        <v>1562.8</v>
      </c>
      <c r="F9" s="233" t="n">
        <v>2.1</v>
      </c>
      <c r="G9" s="233" t="n">
        <f aca="false">SUM(D9:F9)</f>
        <v>2003.4</v>
      </c>
      <c r="H9" s="233" t="n">
        <v>820</v>
      </c>
      <c r="I9" s="233" t="n">
        <v>834.3</v>
      </c>
      <c r="J9" s="234" t="n">
        <f aca="false">SUM(D9:F9)-H9-I9</f>
        <v>349.1</v>
      </c>
      <c r="Q9" s="230"/>
    </row>
    <row r="10" customFormat="false" ht="14.1" hidden="true" customHeight="true" outlineLevel="0" collapsed="false">
      <c r="A10" s="225"/>
      <c r="B10" s="231" t="s">
        <v>166</v>
      </c>
      <c r="C10" s="231"/>
      <c r="D10" s="232" t="n">
        <f aca="false">J9</f>
        <v>349.1</v>
      </c>
      <c r="E10" s="232" t="n">
        <v>1289.2</v>
      </c>
      <c r="F10" s="233" t="n">
        <v>27</v>
      </c>
      <c r="G10" s="233" t="n">
        <f aca="false">SUM(D10:F10)</f>
        <v>1665.3</v>
      </c>
      <c r="H10" s="233" t="n">
        <v>660</v>
      </c>
      <c r="I10" s="233" t="n">
        <v>804</v>
      </c>
      <c r="J10" s="234" t="n">
        <f aca="false">SUM(D10:F10)-H10-I10</f>
        <v>201.3</v>
      </c>
      <c r="Q10" s="230"/>
    </row>
    <row r="11" customFormat="false" ht="14.1" hidden="false" customHeight="true" outlineLevel="0" collapsed="false">
      <c r="A11" s="225"/>
      <c r="B11" s="235" t="s">
        <v>167</v>
      </c>
      <c r="C11" s="235"/>
      <c r="D11" s="232" t="n">
        <f aca="false">J10</f>
        <v>201.3</v>
      </c>
      <c r="E11" s="236" t="n">
        <v>1529.5</v>
      </c>
      <c r="F11" s="236" t="n">
        <v>33.6</v>
      </c>
      <c r="G11" s="233" t="n">
        <f aca="false">SUM(D11:F11)</f>
        <v>1764.4</v>
      </c>
      <c r="H11" s="236" t="n">
        <v>685</v>
      </c>
      <c r="I11" s="236" t="n">
        <v>834.1</v>
      </c>
      <c r="J11" s="234" t="n">
        <f aca="false">SUM(D11:F11)-H11-I11</f>
        <v>245.3</v>
      </c>
      <c r="Q11" s="230"/>
    </row>
    <row r="12" customFormat="false" ht="14.1" hidden="false" customHeight="true" outlineLevel="0" collapsed="false">
      <c r="A12" s="225"/>
      <c r="B12" s="226" t="s">
        <v>168</v>
      </c>
      <c r="C12" s="226"/>
      <c r="D12" s="232" t="n">
        <f aca="false">J11</f>
        <v>245.3</v>
      </c>
      <c r="E12" s="232" t="n">
        <v>2005.8</v>
      </c>
      <c r="F12" s="233" t="n">
        <v>30</v>
      </c>
      <c r="G12" s="233" t="n">
        <f aca="false">SUM(D12:F12)</f>
        <v>2281.1</v>
      </c>
      <c r="H12" s="233" t="n">
        <v>680</v>
      </c>
      <c r="I12" s="233" t="n">
        <v>936</v>
      </c>
      <c r="J12" s="234" t="n">
        <f aca="false">SUM(D12:F12)-H12-I12</f>
        <v>665.1</v>
      </c>
      <c r="Q12" s="230"/>
    </row>
    <row r="13" customFormat="false" ht="14.1" hidden="false" customHeight="true" outlineLevel="0" collapsed="false">
      <c r="A13" s="225"/>
      <c r="B13" s="237" t="s">
        <v>169</v>
      </c>
      <c r="C13" s="231" t="s">
        <v>170</v>
      </c>
      <c r="D13" s="232" t="n">
        <f aca="false">J12</f>
        <v>665.1</v>
      </c>
      <c r="E13" s="238" t="n">
        <v>2647.4</v>
      </c>
      <c r="F13" s="238" t="n">
        <v>5</v>
      </c>
      <c r="G13" s="228" t="n">
        <f aca="false">SUM(D13:F13)</f>
        <v>3317.5</v>
      </c>
      <c r="H13" s="238" t="n">
        <v>720</v>
      </c>
      <c r="I13" s="238" t="n">
        <v>1650</v>
      </c>
      <c r="J13" s="229" t="n">
        <f aca="false">SUM(D13:F13)-H13-I13</f>
        <v>947.5</v>
      </c>
      <c r="Q13" s="230"/>
    </row>
    <row r="14" customFormat="false" ht="14.1" hidden="false" customHeight="true" outlineLevel="0" collapsed="false">
      <c r="A14" s="225"/>
      <c r="B14" s="237"/>
      <c r="C14" s="239" t="s">
        <v>171</v>
      </c>
      <c r="D14" s="232" t="n">
        <v>665.1</v>
      </c>
      <c r="E14" s="240" t="n">
        <f aca="false">Produção_Brasil!D10</f>
        <v>2929.7</v>
      </c>
      <c r="F14" s="240" t="n">
        <v>5</v>
      </c>
      <c r="G14" s="241" t="n">
        <f aca="false">SUM(D14:F14)</f>
        <v>3599.8</v>
      </c>
      <c r="H14" s="240" t="n">
        <v>720</v>
      </c>
      <c r="I14" s="240" t="n">
        <v>1650</v>
      </c>
      <c r="J14" s="242" t="n">
        <f aca="false">SUM(D14:F14)-H14-I14</f>
        <v>1229.8</v>
      </c>
      <c r="Q14" s="230"/>
    </row>
    <row r="15" customFormat="false" ht="14.25" hidden="true" customHeight="true" outlineLevel="0" collapsed="false">
      <c r="A15" s="243" t="s">
        <v>172</v>
      </c>
      <c r="B15" s="244" t="s">
        <v>162</v>
      </c>
      <c r="C15" s="244"/>
      <c r="D15" s="245" t="n">
        <v>2569.5</v>
      </c>
      <c r="E15" s="245" t="n">
        <v>11599.5</v>
      </c>
      <c r="F15" s="245" t="n">
        <v>1068</v>
      </c>
      <c r="G15" s="245" t="n">
        <f aca="false">SUM(D15:F15)</f>
        <v>15237</v>
      </c>
      <c r="H15" s="246" t="n">
        <v>11656.5</v>
      </c>
      <c r="I15" s="246" t="n">
        <v>1455.2</v>
      </c>
      <c r="J15" s="247" t="n">
        <f aca="false">SUM(D15:F15)-H15-I15</f>
        <v>2125.3</v>
      </c>
      <c r="Q15" s="230"/>
    </row>
    <row r="16" customFormat="false" ht="14.25" hidden="true" customHeight="true" outlineLevel="0" collapsed="false">
      <c r="A16" s="243"/>
      <c r="B16" s="248" t="s">
        <v>163</v>
      </c>
      <c r="C16" s="248"/>
      <c r="D16" s="249" t="n">
        <f aca="false">J15</f>
        <v>2125.3</v>
      </c>
      <c r="E16" s="249" t="n">
        <v>11819.7</v>
      </c>
      <c r="F16" s="249" t="n">
        <v>965.5</v>
      </c>
      <c r="G16" s="249" t="n">
        <f aca="false">SUM(D16:F16)</f>
        <v>14910.5</v>
      </c>
      <c r="H16" s="250" t="n">
        <v>12617.7</v>
      </c>
      <c r="I16" s="250" t="n">
        <v>1210.7</v>
      </c>
      <c r="J16" s="251" t="n">
        <f aca="false">SUM(D16:F16)-H16-I16</f>
        <v>1082.1</v>
      </c>
      <c r="Q16" s="230"/>
    </row>
    <row r="17" customFormat="false" ht="14.25" hidden="true" customHeight="true" outlineLevel="0" collapsed="false">
      <c r="A17" s="243"/>
      <c r="B17" s="248" t="s">
        <v>164</v>
      </c>
      <c r="C17" s="248"/>
      <c r="D17" s="249" t="n">
        <f aca="false">J16</f>
        <v>1082.1</v>
      </c>
      <c r="E17" s="249" t="n">
        <v>12121.6</v>
      </c>
      <c r="F17" s="250" t="n">
        <v>807.2</v>
      </c>
      <c r="G17" s="249" t="n">
        <f aca="false">SUM(D17:F17)</f>
        <v>14010.9</v>
      </c>
      <c r="H17" s="250" t="n">
        <v>11954.3</v>
      </c>
      <c r="I17" s="250" t="n">
        <v>1188.4</v>
      </c>
      <c r="J17" s="251" t="n">
        <f aca="false">SUM(D17:F17)-H17-I17</f>
        <v>868.2</v>
      </c>
      <c r="Q17" s="230"/>
    </row>
    <row r="18" customFormat="false" ht="14.25" hidden="true" customHeight="true" outlineLevel="0" collapsed="false">
      <c r="A18" s="243"/>
      <c r="B18" s="252" t="s">
        <v>165</v>
      </c>
      <c r="C18" s="252"/>
      <c r="D18" s="253" t="n">
        <f aca="false">J17</f>
        <v>868.2</v>
      </c>
      <c r="E18" s="253" t="n">
        <v>12448.6</v>
      </c>
      <c r="F18" s="254" t="n">
        <v>503.3</v>
      </c>
      <c r="G18" s="253" t="n">
        <f aca="false">SUM(D18:F18)</f>
        <v>13820.1</v>
      </c>
      <c r="H18" s="254" t="n">
        <v>11495.1</v>
      </c>
      <c r="I18" s="254" t="n">
        <v>1362.1</v>
      </c>
      <c r="J18" s="255" t="n">
        <f aca="false">SUM(D18:F18)-H18-I18</f>
        <v>962.9</v>
      </c>
      <c r="Q18" s="230"/>
    </row>
    <row r="19" customFormat="false" ht="14.25" hidden="true" customHeight="true" outlineLevel="0" collapsed="false">
      <c r="A19" s="243"/>
      <c r="B19" s="252" t="s">
        <v>166</v>
      </c>
      <c r="C19" s="252"/>
      <c r="D19" s="253" t="n">
        <f aca="false">J18</f>
        <v>962.9</v>
      </c>
      <c r="E19" s="253" t="n">
        <v>10603</v>
      </c>
      <c r="F19" s="254" t="n">
        <v>1187.4</v>
      </c>
      <c r="G19" s="253" t="n">
        <f aca="false">SUM(D19:F19)</f>
        <v>12753.3</v>
      </c>
      <c r="H19" s="254" t="n">
        <v>11428.8</v>
      </c>
      <c r="I19" s="254" t="n">
        <v>893.7</v>
      </c>
      <c r="J19" s="255" t="n">
        <f aca="false">SUM(D19:F19)-H19-I19</f>
        <v>430.8</v>
      </c>
      <c r="Q19" s="230"/>
    </row>
    <row r="20" customFormat="false" ht="14.25" hidden="false" customHeight="true" outlineLevel="0" collapsed="false">
      <c r="A20" s="243"/>
      <c r="B20" s="256" t="s">
        <v>167</v>
      </c>
      <c r="C20" s="256"/>
      <c r="D20" s="253" t="n">
        <f aca="false">J19</f>
        <v>430.8</v>
      </c>
      <c r="E20" s="257" t="n">
        <v>12327.8</v>
      </c>
      <c r="F20" s="257" t="n">
        <v>1042</v>
      </c>
      <c r="G20" s="254" t="n">
        <f aca="false">SUM(D20:F20)</f>
        <v>13800.6</v>
      </c>
      <c r="H20" s="257" t="n">
        <v>12024.3</v>
      </c>
      <c r="I20" s="257" t="n">
        <v>1064.7</v>
      </c>
      <c r="J20" s="255" t="n">
        <f aca="false">SUM(D20:F20)-H20-I20</f>
        <v>711.599999999999</v>
      </c>
      <c r="Q20" s="230"/>
    </row>
    <row r="21" customFormat="false" ht="14.25" hidden="false" customHeight="true" outlineLevel="0" collapsed="false">
      <c r="A21" s="243"/>
      <c r="B21" s="258" t="s">
        <v>168</v>
      </c>
      <c r="C21" s="258"/>
      <c r="D21" s="254" t="n">
        <f aca="false">J20</f>
        <v>711.599999999999</v>
      </c>
      <c r="E21" s="257" t="n">
        <v>12064.2</v>
      </c>
      <c r="F21" s="257" t="n">
        <v>845.2</v>
      </c>
      <c r="G21" s="254" t="n">
        <f aca="false">SUM(D21:F21)</f>
        <v>13621</v>
      </c>
      <c r="H21" s="257" t="n">
        <v>11239</v>
      </c>
      <c r="I21" s="257" t="n">
        <v>1710.2</v>
      </c>
      <c r="J21" s="255" t="n">
        <f aca="false">SUM(D21:F21)-H21-I21</f>
        <v>671.8</v>
      </c>
      <c r="Q21" s="230"/>
    </row>
    <row r="22" customFormat="false" ht="14.25" hidden="false" customHeight="true" outlineLevel="0" collapsed="false">
      <c r="A22" s="243"/>
      <c r="B22" s="259" t="s">
        <v>169</v>
      </c>
      <c r="C22" s="260" t="s">
        <v>170</v>
      </c>
      <c r="D22" s="261" t="n">
        <f aca="false">J21</f>
        <v>671.8</v>
      </c>
      <c r="E22" s="262" t="n">
        <v>10653.8</v>
      </c>
      <c r="F22" s="262" t="n">
        <v>1300</v>
      </c>
      <c r="G22" s="263" t="n">
        <f aca="false">SUM(D22:F22)</f>
        <v>12625.6</v>
      </c>
      <c r="H22" s="262" t="n">
        <v>11200</v>
      </c>
      <c r="I22" s="262" t="n">
        <v>900</v>
      </c>
      <c r="J22" s="255" t="n">
        <f aca="false">SUM(D22:F22)-H22-I22</f>
        <v>525.599999999999</v>
      </c>
      <c r="Q22" s="230"/>
    </row>
    <row r="23" customFormat="false" ht="14.1" hidden="false" customHeight="true" outlineLevel="0" collapsed="false">
      <c r="A23" s="243"/>
      <c r="B23" s="259"/>
      <c r="C23" s="264" t="s">
        <v>171</v>
      </c>
      <c r="D23" s="265" t="n">
        <f aca="false">J21</f>
        <v>671.8</v>
      </c>
      <c r="E23" s="266" t="n">
        <f aca="false">Produção_Brasil!D14</f>
        <v>11180.1</v>
      </c>
      <c r="F23" s="266" t="n">
        <v>1300</v>
      </c>
      <c r="G23" s="267" t="n">
        <f aca="false">SUM(D23:F23)</f>
        <v>13151.9</v>
      </c>
      <c r="H23" s="266" t="n">
        <v>11200</v>
      </c>
      <c r="I23" s="266" t="n">
        <v>900</v>
      </c>
      <c r="J23" s="268" t="n">
        <f aca="false">SUM(D23:F23)-H23-I23</f>
        <v>1051.9</v>
      </c>
      <c r="Q23" s="230"/>
    </row>
    <row r="24" customFormat="false" ht="14.25" hidden="true" customHeight="true" outlineLevel="0" collapsed="false">
      <c r="A24" s="225" t="s">
        <v>173</v>
      </c>
      <c r="B24" s="269" t="s">
        <v>162</v>
      </c>
      <c r="C24" s="270"/>
      <c r="D24" s="271" t="n">
        <v>686.4</v>
      </c>
      <c r="E24" s="271" t="n">
        <v>2918.4</v>
      </c>
      <c r="F24" s="271" t="n">
        <v>312.3</v>
      </c>
      <c r="G24" s="271" t="n">
        <f aca="false">SUM(D24:F24)</f>
        <v>3917.1</v>
      </c>
      <c r="H24" s="271" t="n">
        <v>3500</v>
      </c>
      <c r="I24" s="271" t="n">
        <v>43.3</v>
      </c>
      <c r="J24" s="272" t="n">
        <f aca="false">SUM(D24:F24)-H24-I24</f>
        <v>373.8</v>
      </c>
      <c r="Q24" s="273"/>
    </row>
    <row r="25" customFormat="false" ht="14.25" hidden="true" customHeight="true" outlineLevel="0" collapsed="false">
      <c r="A25" s="225"/>
      <c r="B25" s="274" t="s">
        <v>163</v>
      </c>
      <c r="C25" s="274"/>
      <c r="D25" s="271" t="n">
        <f aca="false">J24</f>
        <v>373.8</v>
      </c>
      <c r="E25" s="271" t="n">
        <v>2806.3</v>
      </c>
      <c r="F25" s="271" t="n">
        <v>304.4</v>
      </c>
      <c r="G25" s="271" t="n">
        <f aca="false">SUM(D25:F25)</f>
        <v>3484.5</v>
      </c>
      <c r="H25" s="271" t="n">
        <v>3320</v>
      </c>
      <c r="I25" s="271" t="n">
        <v>35.3</v>
      </c>
      <c r="J25" s="272" t="n">
        <f aca="false">SUM(D25:F25)-H25-I25</f>
        <v>129.2</v>
      </c>
      <c r="L25" s="275"/>
      <c r="M25" s="275"/>
      <c r="Q25" s="273"/>
    </row>
    <row r="26" customFormat="false" ht="14.25" hidden="true" customHeight="true" outlineLevel="0" collapsed="false">
      <c r="A26" s="225"/>
      <c r="B26" s="274" t="s">
        <v>164</v>
      </c>
      <c r="C26" s="274"/>
      <c r="D26" s="271" t="n">
        <f aca="false">J25</f>
        <v>129.2</v>
      </c>
      <c r="E26" s="271" t="n">
        <v>3453.7</v>
      </c>
      <c r="F26" s="276" t="n">
        <v>135.9</v>
      </c>
      <c r="G26" s="271" t="n">
        <f aca="false">SUM(D26:F26)</f>
        <v>3718.8</v>
      </c>
      <c r="H26" s="276" t="n">
        <v>3350</v>
      </c>
      <c r="I26" s="276" t="n">
        <v>65</v>
      </c>
      <c r="J26" s="272" t="n">
        <f aca="false">SUM(D26:F26)-H26-I26</f>
        <v>303.8</v>
      </c>
      <c r="L26" s="275"/>
      <c r="M26" s="275"/>
      <c r="Q26" s="273"/>
    </row>
    <row r="27" customFormat="false" ht="14.25" hidden="true" customHeight="true" outlineLevel="0" collapsed="false">
      <c r="A27" s="225"/>
      <c r="B27" s="274" t="s">
        <v>165</v>
      </c>
      <c r="C27" s="274"/>
      <c r="D27" s="271" t="n">
        <f aca="false">J26</f>
        <v>303.8</v>
      </c>
      <c r="E27" s="277" t="n">
        <v>3210.2</v>
      </c>
      <c r="F27" s="278" t="n">
        <v>156.7</v>
      </c>
      <c r="G27" s="271" t="n">
        <f aca="false">SUM(D27:F27)</f>
        <v>3670.7</v>
      </c>
      <c r="H27" s="278" t="n">
        <v>3350</v>
      </c>
      <c r="I27" s="278" t="n">
        <v>122.6</v>
      </c>
      <c r="J27" s="272" t="n">
        <f aca="false">SUM(D27:F27)-H27-I27</f>
        <v>198.099999999999</v>
      </c>
      <c r="L27" s="275"/>
      <c r="M27" s="275"/>
      <c r="Q27" s="273"/>
    </row>
    <row r="28" customFormat="false" ht="14.25" hidden="true" customHeight="true" outlineLevel="0" collapsed="false">
      <c r="A28" s="225"/>
      <c r="B28" s="274" t="s">
        <v>166</v>
      </c>
      <c r="C28" s="274"/>
      <c r="D28" s="271" t="n">
        <f aca="false">J27</f>
        <v>198.099999999999</v>
      </c>
      <c r="E28" s="277" t="n">
        <v>2512.9</v>
      </c>
      <c r="F28" s="278" t="n">
        <v>325</v>
      </c>
      <c r="G28" s="271" t="n">
        <f aca="false">SUM(D28:F28)</f>
        <v>3036</v>
      </c>
      <c r="H28" s="278" t="n">
        <v>2800</v>
      </c>
      <c r="I28" s="278" t="n">
        <v>50</v>
      </c>
      <c r="J28" s="272" t="n">
        <f aca="false">SUM(D28:F28)-H28-I28</f>
        <v>186</v>
      </c>
      <c r="L28" s="275"/>
      <c r="M28" s="275"/>
      <c r="Q28" s="273"/>
    </row>
    <row r="29" customFormat="false" ht="14.25" hidden="false" customHeight="true" outlineLevel="0" collapsed="false">
      <c r="A29" s="225"/>
      <c r="B29" s="235" t="s">
        <v>167</v>
      </c>
      <c r="C29" s="235"/>
      <c r="D29" s="277" t="n">
        <f aca="false">J28</f>
        <v>186</v>
      </c>
      <c r="E29" s="236" t="n">
        <v>3399.5</v>
      </c>
      <c r="F29" s="278" t="n">
        <v>137.6</v>
      </c>
      <c r="G29" s="277" t="n">
        <f aca="false">SUM(D29:F29)</f>
        <v>3723.1</v>
      </c>
      <c r="H29" s="278" t="n">
        <v>3300</v>
      </c>
      <c r="I29" s="278" t="n">
        <v>120.5</v>
      </c>
      <c r="J29" s="279" t="n">
        <f aca="false">SUM(D29:F29)-H29-I29</f>
        <v>302.599999999999</v>
      </c>
      <c r="L29" s="275"/>
      <c r="M29" s="275"/>
      <c r="Q29" s="273"/>
    </row>
    <row r="30" customFormat="false" ht="14.25" hidden="false" customHeight="true" outlineLevel="0" collapsed="false">
      <c r="A30" s="225"/>
      <c r="B30" s="226" t="s">
        <v>168</v>
      </c>
      <c r="C30" s="226"/>
      <c r="D30" s="277" t="n">
        <f aca="false">J29</f>
        <v>302.599999999999</v>
      </c>
      <c r="E30" s="236" t="n">
        <v>3116.1</v>
      </c>
      <c r="F30" s="278" t="n">
        <v>81.1</v>
      </c>
      <c r="G30" s="277" t="n">
        <f aca="false">SUM(D30:F30)</f>
        <v>3499.8</v>
      </c>
      <c r="H30" s="278" t="n">
        <v>3050</v>
      </c>
      <c r="I30" s="278" t="n">
        <v>162.4</v>
      </c>
      <c r="J30" s="279" t="n">
        <f aca="false">SUM(D30:F30)-H30-I30</f>
        <v>287.399999999999</v>
      </c>
      <c r="L30" s="275"/>
      <c r="M30" s="275"/>
      <c r="Q30" s="273"/>
    </row>
    <row r="31" customFormat="false" ht="14.25" hidden="false" customHeight="true" outlineLevel="0" collapsed="false">
      <c r="A31" s="225"/>
      <c r="B31" s="237" t="s">
        <v>169</v>
      </c>
      <c r="C31" s="280" t="s">
        <v>170</v>
      </c>
      <c r="D31" s="271" t="n">
        <f aca="false">J30</f>
        <v>287.399999999999</v>
      </c>
      <c r="E31" s="238" t="n">
        <v>3130.3</v>
      </c>
      <c r="F31" s="238" t="n">
        <v>130</v>
      </c>
      <c r="G31" s="278" t="n">
        <f aca="false">SUM(D31:F31)</f>
        <v>3547.7</v>
      </c>
      <c r="H31" s="238" t="n">
        <v>3100</v>
      </c>
      <c r="I31" s="238" t="n">
        <v>140</v>
      </c>
      <c r="J31" s="281" t="n">
        <f aca="false">SUM(D31:F31)-H31-I31</f>
        <v>307.699999999999</v>
      </c>
      <c r="L31" s="275"/>
      <c r="M31" s="275"/>
      <c r="Q31" s="273"/>
    </row>
    <row r="32" customFormat="false" ht="14.1" hidden="false" customHeight="true" outlineLevel="0" collapsed="false">
      <c r="A32" s="225"/>
      <c r="B32" s="237"/>
      <c r="C32" s="239" t="s">
        <v>171</v>
      </c>
      <c r="D32" s="282" t="n">
        <f aca="false">J30</f>
        <v>287.399999999999</v>
      </c>
      <c r="E32" s="240" t="n">
        <f aca="false">Produção_Brasil!D17</f>
        <v>3180.8</v>
      </c>
      <c r="F32" s="240" t="n">
        <v>130</v>
      </c>
      <c r="G32" s="238" t="n">
        <f aca="false">SUM(D32:F32)</f>
        <v>3598.2</v>
      </c>
      <c r="H32" s="240" t="n">
        <v>3100</v>
      </c>
      <c r="I32" s="240" t="n">
        <v>140</v>
      </c>
      <c r="J32" s="283" t="n">
        <f aca="false">SUM(D32:F32)-H32-I32</f>
        <v>358.199999999999</v>
      </c>
      <c r="Q32" s="230"/>
    </row>
    <row r="33" customFormat="false" ht="14.25" hidden="true" customHeight="true" outlineLevel="0" collapsed="false">
      <c r="A33" s="243" t="s">
        <v>174</v>
      </c>
      <c r="B33" s="284" t="s">
        <v>162</v>
      </c>
      <c r="C33" s="244"/>
      <c r="D33" s="245" t="n">
        <v>4459.6</v>
      </c>
      <c r="E33" s="249" t="n">
        <v>72979.5</v>
      </c>
      <c r="F33" s="249" t="n">
        <v>774</v>
      </c>
      <c r="G33" s="238" t="n">
        <f aca="false">SUM(D33:F33)</f>
        <v>78213.1</v>
      </c>
      <c r="H33" s="249" t="n">
        <v>51894</v>
      </c>
      <c r="I33" s="249" t="n">
        <v>22313.7</v>
      </c>
      <c r="J33" s="285" t="n">
        <f aca="false">SUM(D33:F33)-H33-I33</f>
        <v>4005.40000000001</v>
      </c>
    </row>
    <row r="34" customFormat="false" ht="14.25" hidden="true" customHeight="true" outlineLevel="0" collapsed="false">
      <c r="A34" s="243"/>
      <c r="B34" s="248" t="s">
        <v>163</v>
      </c>
      <c r="C34" s="248"/>
      <c r="D34" s="250" t="n">
        <f aca="false">J33</f>
        <v>4005.40000000001</v>
      </c>
      <c r="E34" s="249" t="n">
        <v>81505.7</v>
      </c>
      <c r="F34" s="250" t="n">
        <v>911.4</v>
      </c>
      <c r="G34" s="250" t="n">
        <f aca="false">SUM(D34:F34)</f>
        <v>86422.5</v>
      </c>
      <c r="H34" s="250" t="n">
        <v>53263.8</v>
      </c>
      <c r="I34" s="250" t="n">
        <v>26174.1</v>
      </c>
      <c r="J34" s="285" t="n">
        <f aca="false">SUM(D34:F34)-H34-I34</f>
        <v>6984.6</v>
      </c>
      <c r="L34" s="286"/>
    </row>
    <row r="35" customFormat="false" ht="14.25" hidden="true" customHeight="true" outlineLevel="0" collapsed="false">
      <c r="A35" s="243"/>
      <c r="B35" s="248" t="s">
        <v>164</v>
      </c>
      <c r="C35" s="248"/>
      <c r="D35" s="250" t="n">
        <f aca="false">J34</f>
        <v>6984.6</v>
      </c>
      <c r="E35" s="249" t="n">
        <v>80051.7</v>
      </c>
      <c r="F35" s="250" t="n">
        <v>790.7</v>
      </c>
      <c r="G35" s="250" t="n">
        <f aca="false">SUM(D35:F35)</f>
        <v>87827</v>
      </c>
      <c r="H35" s="250" t="n">
        <v>54503.1</v>
      </c>
      <c r="I35" s="250" t="n">
        <v>20924.8</v>
      </c>
      <c r="J35" s="285" t="n">
        <f aca="false">SUM(D35:F35)-H35-I35</f>
        <v>12399.1</v>
      </c>
    </row>
    <row r="36" customFormat="false" ht="14.25" hidden="true" customHeight="true" outlineLevel="0" collapsed="false">
      <c r="A36" s="243"/>
      <c r="B36" s="252" t="s">
        <v>165</v>
      </c>
      <c r="C36" s="252"/>
      <c r="D36" s="254" t="n">
        <f aca="false">J35</f>
        <v>12399.1</v>
      </c>
      <c r="E36" s="253" t="n">
        <v>84672.4</v>
      </c>
      <c r="F36" s="254" t="n">
        <v>316.1</v>
      </c>
      <c r="G36" s="254" t="n">
        <f aca="false">SUM(D36:F36)</f>
        <v>97387.6</v>
      </c>
      <c r="H36" s="254" t="n">
        <v>56611.1</v>
      </c>
      <c r="I36" s="254" t="n">
        <v>30172.3</v>
      </c>
      <c r="J36" s="287" t="n">
        <f aca="false">SUM(D36:F36)-H36-I36</f>
        <v>10604.2</v>
      </c>
    </row>
    <row r="37" customFormat="false" ht="14.25" hidden="true" customHeight="true" outlineLevel="0" collapsed="false">
      <c r="A37" s="243"/>
      <c r="B37" s="252" t="s">
        <v>166</v>
      </c>
      <c r="C37" s="252"/>
      <c r="D37" s="254" t="n">
        <f aca="false">J36</f>
        <v>10604.2</v>
      </c>
      <c r="E37" s="254" t="n">
        <v>66530.6</v>
      </c>
      <c r="F37" s="254" t="n">
        <v>3338.1</v>
      </c>
      <c r="G37" s="254" t="n">
        <f aca="false">SUM(D37:F37)</f>
        <v>80472.9</v>
      </c>
      <c r="H37" s="254" t="n">
        <v>54972.4</v>
      </c>
      <c r="I37" s="254" t="n">
        <v>18883.2</v>
      </c>
      <c r="J37" s="287" t="n">
        <f aca="false">SUM(D37:F37)-H37-I37</f>
        <v>6617.29999999999</v>
      </c>
    </row>
    <row r="38" customFormat="false" ht="14.25" hidden="false" customHeight="true" outlineLevel="0" collapsed="false">
      <c r="A38" s="243"/>
      <c r="B38" s="256" t="s">
        <v>175</v>
      </c>
      <c r="C38" s="256"/>
      <c r="D38" s="254" t="n">
        <f aca="false">J37</f>
        <v>6617.29999999999</v>
      </c>
      <c r="E38" s="257" t="n">
        <v>97842.8</v>
      </c>
      <c r="F38" s="257" t="n">
        <v>953.6</v>
      </c>
      <c r="G38" s="254" t="n">
        <f aca="false">SUM(D38:F38)</f>
        <v>105413.7</v>
      </c>
      <c r="H38" s="257" t="n">
        <v>57330.5</v>
      </c>
      <c r="I38" s="257" t="n">
        <v>30836.7</v>
      </c>
      <c r="J38" s="287" t="n">
        <f aca="false">SUM(D38:F38)-H38-I38</f>
        <v>17246.5</v>
      </c>
    </row>
    <row r="39" customFormat="false" ht="14.25" hidden="false" customHeight="true" outlineLevel="0" collapsed="false">
      <c r="A39" s="243"/>
      <c r="B39" s="258" t="s">
        <v>176</v>
      </c>
      <c r="C39" s="258"/>
      <c r="D39" s="254" t="n">
        <f aca="false">J38</f>
        <v>17246.5</v>
      </c>
      <c r="E39" s="257" t="n">
        <v>80709.5</v>
      </c>
      <c r="F39" s="257" t="n">
        <v>901.8</v>
      </c>
      <c r="G39" s="254" t="n">
        <f aca="false">SUM(D39:F39)</f>
        <v>98857.8</v>
      </c>
      <c r="H39" s="257" t="n">
        <v>59844.8</v>
      </c>
      <c r="I39" s="257" t="n">
        <v>24767</v>
      </c>
      <c r="J39" s="287" t="n">
        <f aca="false">SUM(D39:F39)-H39-I39</f>
        <v>14246</v>
      </c>
    </row>
    <row r="40" customFormat="false" ht="14.25" hidden="false" customHeight="true" outlineLevel="0" collapsed="false">
      <c r="A40" s="243"/>
      <c r="B40" s="259" t="s">
        <v>169</v>
      </c>
      <c r="C40" s="260" t="s">
        <v>170</v>
      </c>
      <c r="D40" s="254" t="n">
        <f aca="false">J39</f>
        <v>14246</v>
      </c>
      <c r="E40" s="262" t="n">
        <v>94008.5</v>
      </c>
      <c r="F40" s="262" t="n">
        <v>500</v>
      </c>
      <c r="G40" s="263" t="n">
        <f aca="false">SUM(D40:F40)</f>
        <v>108754.5</v>
      </c>
      <c r="H40" s="262" t="n">
        <v>62500</v>
      </c>
      <c r="I40" s="262" t="n">
        <v>31000</v>
      </c>
      <c r="J40" s="288" t="n">
        <f aca="false">SUM(D40:F40)-H40-I40</f>
        <v>15254.5</v>
      </c>
    </row>
    <row r="41" customFormat="false" ht="14.1" hidden="false" customHeight="true" outlineLevel="0" collapsed="false">
      <c r="A41" s="243"/>
      <c r="B41" s="259"/>
      <c r="C41" s="264" t="s">
        <v>171</v>
      </c>
      <c r="D41" s="254" t="n">
        <v>14246</v>
      </c>
      <c r="E41" s="266" t="n">
        <f aca="false">Produção_Brasil!D36</f>
        <v>102142.3</v>
      </c>
      <c r="F41" s="266" t="n">
        <v>500</v>
      </c>
      <c r="G41" s="267" t="n">
        <f aca="false">SUM(D41:F41)</f>
        <v>116888.3</v>
      </c>
      <c r="H41" s="266" t="n">
        <v>62500</v>
      </c>
      <c r="I41" s="266" t="n">
        <v>31000</v>
      </c>
      <c r="J41" s="268" t="n">
        <f aca="false">SUM(D41:F41)-H41-I41</f>
        <v>23388.3</v>
      </c>
      <c r="Q41" s="230"/>
    </row>
    <row r="42" customFormat="false" ht="14.25" hidden="true" customHeight="true" outlineLevel="0" collapsed="false">
      <c r="A42" s="225" t="s">
        <v>177</v>
      </c>
      <c r="B42" s="289" t="s">
        <v>162</v>
      </c>
      <c r="C42" s="289"/>
      <c r="D42" s="276" t="n">
        <v>3020.4</v>
      </c>
      <c r="E42" s="271" t="n">
        <v>66383</v>
      </c>
      <c r="F42" s="276" t="n">
        <v>266.5</v>
      </c>
      <c r="G42" s="276" t="n">
        <f aca="false">SUM(D42:F42)</f>
        <v>69669.9</v>
      </c>
      <c r="H42" s="276" t="n">
        <v>36754</v>
      </c>
      <c r="I42" s="276" t="n">
        <v>32468</v>
      </c>
      <c r="J42" s="272" t="n">
        <f aca="false">SUM(D42:F42)-H42-I42</f>
        <v>447.899999999994</v>
      </c>
      <c r="L42" s="290"/>
    </row>
    <row r="43" customFormat="false" ht="14.25" hidden="true" customHeight="true" outlineLevel="0" collapsed="false">
      <c r="A43" s="225"/>
      <c r="B43" s="226" t="s">
        <v>163</v>
      </c>
      <c r="C43" s="226"/>
      <c r="D43" s="276" t="n">
        <f aca="false">J42</f>
        <v>447.899999999994</v>
      </c>
      <c r="E43" s="271" t="n">
        <v>81499.4</v>
      </c>
      <c r="F43" s="276" t="n">
        <v>282.8</v>
      </c>
      <c r="G43" s="276" t="n">
        <f aca="false">SUM(D43:F43)</f>
        <v>82230.1</v>
      </c>
      <c r="H43" s="276" t="n">
        <v>38200</v>
      </c>
      <c r="I43" s="276" t="n">
        <v>42791.9</v>
      </c>
      <c r="J43" s="272" t="n">
        <f aca="false">SUM(D43:F43)-H43-I43</f>
        <v>1238.19999999999</v>
      </c>
    </row>
    <row r="44" customFormat="false" ht="14.25" hidden="true" customHeight="true" outlineLevel="0" collapsed="false">
      <c r="A44" s="225"/>
      <c r="B44" s="226" t="s">
        <v>164</v>
      </c>
      <c r="C44" s="226"/>
      <c r="D44" s="276" t="n">
        <f aca="false">J43</f>
        <v>1238.19999999999</v>
      </c>
      <c r="E44" s="271" t="n">
        <v>86120.8</v>
      </c>
      <c r="F44" s="276" t="n">
        <v>578.7</v>
      </c>
      <c r="G44" s="276" t="n">
        <f aca="false">SUM(D44:F44)</f>
        <v>87937.7</v>
      </c>
      <c r="H44" s="276" t="n">
        <v>39600</v>
      </c>
      <c r="I44" s="276" t="n">
        <v>45692</v>
      </c>
      <c r="J44" s="272" t="n">
        <f aca="false">SUM(D44:F44)-H44-I44</f>
        <v>2645.7</v>
      </c>
    </row>
    <row r="45" customFormat="false" ht="14.25" hidden="true" customHeight="true" outlineLevel="0" collapsed="false">
      <c r="A45" s="225"/>
      <c r="B45" s="231" t="s">
        <v>165</v>
      </c>
      <c r="C45" s="231"/>
      <c r="D45" s="278" t="n">
        <f aca="false">J44</f>
        <v>2645.7</v>
      </c>
      <c r="E45" s="277" t="n">
        <v>96228</v>
      </c>
      <c r="F45" s="278" t="n">
        <v>324.1</v>
      </c>
      <c r="G45" s="278" t="n">
        <f aca="false">SUM(D45:F45)</f>
        <v>99197.8</v>
      </c>
      <c r="H45" s="278" t="n">
        <v>42500</v>
      </c>
      <c r="I45" s="278" t="n">
        <v>54324.2</v>
      </c>
      <c r="J45" s="279" t="n">
        <f aca="false">SUM(D45:F45)-H45-I45</f>
        <v>2373.60000000001</v>
      </c>
    </row>
    <row r="46" customFormat="false" ht="14.25" hidden="true" customHeight="true" outlineLevel="0" collapsed="false">
      <c r="A46" s="225"/>
      <c r="B46" s="231" t="s">
        <v>166</v>
      </c>
      <c r="C46" s="231"/>
      <c r="D46" s="278" t="n">
        <f aca="false">J45</f>
        <v>2373.60000000001</v>
      </c>
      <c r="E46" s="277" t="n">
        <v>95434.6</v>
      </c>
      <c r="F46" s="278" t="n">
        <v>382.1</v>
      </c>
      <c r="G46" s="278" t="n">
        <f aca="false">SUM(D46:F46)</f>
        <v>98190.3</v>
      </c>
      <c r="H46" s="278" t="n">
        <v>41500</v>
      </c>
      <c r="I46" s="278" t="n">
        <v>51581.9</v>
      </c>
      <c r="J46" s="279" t="n">
        <f aca="false">SUM(D46:F46)-H46-I46</f>
        <v>5108.40000000002</v>
      </c>
    </row>
    <row r="47" customFormat="false" ht="14.25" hidden="false" customHeight="true" outlineLevel="0" collapsed="false">
      <c r="A47" s="225"/>
      <c r="B47" s="235" t="s">
        <v>167</v>
      </c>
      <c r="C47" s="235"/>
      <c r="D47" s="291" t="n">
        <f aca="false">J46</f>
        <v>5108.40000000002</v>
      </c>
      <c r="E47" s="277" t="n">
        <v>114075.3</v>
      </c>
      <c r="F47" s="236" t="n">
        <v>253.7</v>
      </c>
      <c r="G47" s="278" t="n">
        <f aca="false">SUM(D47:F47)</f>
        <v>119437.4</v>
      </c>
      <c r="H47" s="236" t="n">
        <v>43800</v>
      </c>
      <c r="I47" s="236" t="n">
        <v>68154.6</v>
      </c>
      <c r="J47" s="279" t="n">
        <f aca="false">SUM(D47:F47)-H47-I47</f>
        <v>7482.80000000002</v>
      </c>
    </row>
    <row r="48" customFormat="false" ht="14.25" hidden="false" customHeight="true" outlineLevel="0" collapsed="false">
      <c r="A48" s="225"/>
      <c r="B48" s="226" t="s">
        <v>168</v>
      </c>
      <c r="C48" s="226"/>
      <c r="D48" s="278" t="n">
        <f aca="false">J47</f>
        <v>7482.80000000002</v>
      </c>
      <c r="E48" s="277" t="n">
        <v>119281.7</v>
      </c>
      <c r="F48" s="236" t="n">
        <v>187</v>
      </c>
      <c r="G48" s="278" t="n">
        <f aca="false">SUM(D48:F48)</f>
        <v>126951.5</v>
      </c>
      <c r="H48" s="236" t="n">
        <v>42600</v>
      </c>
      <c r="I48" s="236" t="n">
        <v>83605.2</v>
      </c>
      <c r="J48" s="279" t="n">
        <f aca="false">SUM(D48:F48)-H48-I48</f>
        <v>746.300000000018</v>
      </c>
    </row>
    <row r="49" customFormat="false" ht="14.25" hidden="false" customHeight="true" outlineLevel="0" collapsed="false">
      <c r="A49" s="225"/>
      <c r="B49" s="237" t="s">
        <v>169</v>
      </c>
      <c r="C49" s="231" t="s">
        <v>170</v>
      </c>
      <c r="D49" s="228" t="n">
        <f aca="false">J48</f>
        <v>746.300000000018</v>
      </c>
      <c r="E49" s="276" t="n">
        <v>113823.4</v>
      </c>
      <c r="F49" s="238" t="n">
        <v>400</v>
      </c>
      <c r="G49" s="228" t="n">
        <f aca="false">SUM(D49:F49)</f>
        <v>114969.7</v>
      </c>
      <c r="H49" s="238" t="n">
        <v>44000</v>
      </c>
      <c r="I49" s="238" t="n">
        <v>70000</v>
      </c>
      <c r="J49" s="292" t="n">
        <f aca="false">SUM(D49:F49)-H49-I49</f>
        <v>969.700000000012</v>
      </c>
    </row>
    <row r="50" customFormat="false" ht="12.75" hidden="false" customHeight="true" outlineLevel="0" collapsed="false">
      <c r="A50" s="225"/>
      <c r="B50" s="237"/>
      <c r="C50" s="239" t="s">
        <v>171</v>
      </c>
      <c r="D50" s="241" t="n">
        <f aca="false">J48</f>
        <v>746.300000000018</v>
      </c>
      <c r="E50" s="293" t="n">
        <f aca="false">Produção_Brasil!D40</f>
        <v>120936.4</v>
      </c>
      <c r="F50" s="240" t="n">
        <v>400</v>
      </c>
      <c r="G50" s="241" t="n">
        <f aca="false">SUM(D50:F50)</f>
        <v>122082.7</v>
      </c>
      <c r="H50" s="240" t="n">
        <v>44000</v>
      </c>
      <c r="I50" s="240" t="n">
        <v>68000</v>
      </c>
      <c r="J50" s="242" t="n">
        <f aca="false">SUM(D50:F50)-H50-I50</f>
        <v>10082.7</v>
      </c>
      <c r="Q50" s="230"/>
    </row>
    <row r="51" customFormat="false" ht="14.25" hidden="true" customHeight="true" outlineLevel="0" collapsed="false">
      <c r="A51" s="243" t="s">
        <v>178</v>
      </c>
      <c r="B51" s="294" t="s">
        <v>162</v>
      </c>
      <c r="C51" s="294"/>
      <c r="D51" s="249" t="n">
        <v>3176.7</v>
      </c>
      <c r="E51" s="249" t="n">
        <v>26026</v>
      </c>
      <c r="F51" s="249" t="n">
        <v>5</v>
      </c>
      <c r="G51" s="249" t="n">
        <f aca="false">SUM(D51:F51)</f>
        <v>29207.7</v>
      </c>
      <c r="H51" s="249" t="n">
        <v>14051.1</v>
      </c>
      <c r="I51" s="249" t="n">
        <v>14289</v>
      </c>
      <c r="J51" s="285" t="n">
        <f aca="false">SUM(D51:F51)-H51-I51</f>
        <v>867.6</v>
      </c>
    </row>
    <row r="52" customFormat="false" ht="14.25" hidden="true" customHeight="true" outlineLevel="0" collapsed="false">
      <c r="A52" s="243"/>
      <c r="B52" s="258" t="s">
        <v>163</v>
      </c>
      <c r="C52" s="258"/>
      <c r="D52" s="249" t="n">
        <f aca="false">J51</f>
        <v>867.6</v>
      </c>
      <c r="E52" s="249" t="n">
        <v>27874</v>
      </c>
      <c r="F52" s="249" t="n">
        <v>3.9</v>
      </c>
      <c r="G52" s="249" t="n">
        <f aca="false">SUM(D52:F52)</f>
        <v>28745.5</v>
      </c>
      <c r="H52" s="249" t="n">
        <v>14350</v>
      </c>
      <c r="I52" s="249" t="n">
        <v>13333.5</v>
      </c>
      <c r="J52" s="285" t="n">
        <f aca="false">SUM(D52:F52)-H52-I52</f>
        <v>1062</v>
      </c>
    </row>
    <row r="53" customFormat="false" ht="14.25" hidden="true" customHeight="true" outlineLevel="0" collapsed="false">
      <c r="A53" s="243"/>
      <c r="B53" s="258" t="s">
        <v>164</v>
      </c>
      <c r="C53" s="258"/>
      <c r="D53" s="249" t="n">
        <f aca="false">J52</f>
        <v>1062</v>
      </c>
      <c r="E53" s="249" t="n">
        <v>28952</v>
      </c>
      <c r="F53" s="249" t="n">
        <v>1</v>
      </c>
      <c r="G53" s="249" t="n">
        <f aca="false">SUM(D53:F53)</f>
        <v>30015</v>
      </c>
      <c r="H53" s="249" t="n">
        <v>14799.3</v>
      </c>
      <c r="I53" s="249" t="n">
        <v>13716.3</v>
      </c>
      <c r="J53" s="285" t="n">
        <f aca="false">SUM(D53:F53)-H53-I53</f>
        <v>1499.4</v>
      </c>
    </row>
    <row r="54" customFormat="false" ht="14.25" hidden="true" customHeight="true" outlineLevel="0" collapsed="false">
      <c r="A54" s="243"/>
      <c r="B54" s="260" t="s">
        <v>165</v>
      </c>
      <c r="C54" s="260"/>
      <c r="D54" s="253" t="n">
        <f aca="false">J53</f>
        <v>1499.4</v>
      </c>
      <c r="E54" s="254" t="n">
        <v>31185</v>
      </c>
      <c r="F54" s="253" t="n">
        <v>1.1</v>
      </c>
      <c r="G54" s="253" t="n">
        <f aca="false">SUM(D54:F54)</f>
        <v>32685.5</v>
      </c>
      <c r="H54" s="253" t="n">
        <v>15100</v>
      </c>
      <c r="I54" s="253" t="n">
        <v>14826.7</v>
      </c>
      <c r="J54" s="287" t="n">
        <f aca="false">SUM(D54:F54)-H54-I54</f>
        <v>2758.8</v>
      </c>
    </row>
    <row r="55" customFormat="false" ht="14.25" hidden="true" customHeight="true" outlineLevel="0" collapsed="false">
      <c r="A55" s="243"/>
      <c r="B55" s="260" t="s">
        <v>166</v>
      </c>
      <c r="C55" s="260"/>
      <c r="D55" s="253" t="n">
        <f aca="false">J54</f>
        <v>2758.8</v>
      </c>
      <c r="E55" s="253" t="n">
        <v>30415</v>
      </c>
      <c r="F55" s="253" t="n">
        <v>0.8</v>
      </c>
      <c r="G55" s="253" t="n">
        <f aca="false">SUM(D55:F55)</f>
        <v>33174.6</v>
      </c>
      <c r="H55" s="253" t="n">
        <v>15500</v>
      </c>
      <c r="I55" s="253" t="n">
        <v>14443.8</v>
      </c>
      <c r="J55" s="287" t="n">
        <f aca="false">SUM(D55:F55)-H55-I55</f>
        <v>3230.8</v>
      </c>
    </row>
    <row r="56" customFormat="false" ht="14.25" hidden="false" customHeight="true" outlineLevel="0" collapsed="false">
      <c r="A56" s="243"/>
      <c r="B56" s="256" t="s">
        <v>167</v>
      </c>
      <c r="C56" s="256"/>
      <c r="D56" s="253" t="n">
        <f aca="false">J55</f>
        <v>3230.8</v>
      </c>
      <c r="E56" s="257" t="n">
        <v>32186</v>
      </c>
      <c r="F56" s="257" t="n">
        <v>1.6</v>
      </c>
      <c r="G56" s="253" t="n">
        <f aca="false">SUM(D56:F56)</f>
        <v>35418.4</v>
      </c>
      <c r="H56" s="257" t="n">
        <v>17000</v>
      </c>
      <c r="I56" s="257" t="n">
        <v>14177.1</v>
      </c>
      <c r="J56" s="287" t="n">
        <f aca="false">SUM(D56:F56)-H56-I56</f>
        <v>4241.3</v>
      </c>
    </row>
    <row r="57" customFormat="false" ht="14.25" hidden="false" customHeight="true" outlineLevel="0" collapsed="false">
      <c r="A57" s="243"/>
      <c r="B57" s="258" t="s">
        <v>168</v>
      </c>
      <c r="C57" s="258"/>
      <c r="D57" s="253" t="n">
        <f aca="false">J56</f>
        <v>4241.3</v>
      </c>
      <c r="E57" s="257" t="n">
        <v>31262</v>
      </c>
      <c r="F57" s="257" t="n">
        <v>0.2</v>
      </c>
      <c r="G57" s="253" t="n">
        <f aca="false">SUM(D57:F57)</f>
        <v>35503.5</v>
      </c>
      <c r="H57" s="257" t="n">
        <v>17200</v>
      </c>
      <c r="I57" s="257" t="n">
        <v>16862</v>
      </c>
      <c r="J57" s="287" t="n">
        <f aca="false">SUM(D57:F57)-H57-I57</f>
        <v>1441.5</v>
      </c>
    </row>
    <row r="58" customFormat="false" ht="14.25" hidden="false" customHeight="true" outlineLevel="0" collapsed="false">
      <c r="A58" s="243"/>
      <c r="B58" s="259" t="s">
        <v>169</v>
      </c>
      <c r="C58" s="260" t="s">
        <v>179</v>
      </c>
      <c r="D58" s="249" t="n">
        <f aca="false">J57</f>
        <v>1441.5</v>
      </c>
      <c r="E58" s="262" t="n">
        <v>32340</v>
      </c>
      <c r="F58" s="262" t="n">
        <v>1</v>
      </c>
      <c r="G58" s="263" t="n">
        <f aca="false">SUM(D58:F58)</f>
        <v>33782.5</v>
      </c>
      <c r="H58" s="262" t="n">
        <v>17200</v>
      </c>
      <c r="I58" s="262" t="n">
        <v>14400</v>
      </c>
      <c r="J58" s="285" t="n">
        <f aca="false">SUM(D58:F58)-H58-I58</f>
        <v>2182.5</v>
      </c>
    </row>
    <row r="59" customFormat="false" ht="14.1" hidden="false" customHeight="true" outlineLevel="0" collapsed="false">
      <c r="A59" s="243"/>
      <c r="B59" s="259"/>
      <c r="C59" s="264" t="s">
        <v>171</v>
      </c>
      <c r="D59" s="295" t="n">
        <f aca="false">J57</f>
        <v>1441.5</v>
      </c>
      <c r="E59" s="266" t="n">
        <v>32340</v>
      </c>
      <c r="F59" s="266" t="n">
        <v>1</v>
      </c>
      <c r="G59" s="267" t="n">
        <f aca="false">SUM(D59:F59)</f>
        <v>33782.5</v>
      </c>
      <c r="H59" s="266" t="n">
        <v>17200</v>
      </c>
      <c r="I59" s="266" t="n">
        <v>15000</v>
      </c>
      <c r="J59" s="296" t="n">
        <f aca="false">SUM(D59:F59)-H59-I59</f>
        <v>1582.5</v>
      </c>
      <c r="Q59" s="230"/>
    </row>
    <row r="60" customFormat="false" ht="14.25" hidden="true" customHeight="true" outlineLevel="0" collapsed="false">
      <c r="A60" s="225" t="s">
        <v>180</v>
      </c>
      <c r="B60" s="289" t="s">
        <v>162</v>
      </c>
      <c r="C60" s="289"/>
      <c r="D60" s="276" t="n">
        <v>988</v>
      </c>
      <c r="E60" s="271" t="n">
        <v>6591</v>
      </c>
      <c r="F60" s="271" t="n">
        <v>1</v>
      </c>
      <c r="G60" s="271" t="n">
        <f aca="false">SUM(D60:F60)</f>
        <v>7580</v>
      </c>
      <c r="H60" s="271" t="n">
        <v>5172.4</v>
      </c>
      <c r="I60" s="271" t="n">
        <v>1757.1</v>
      </c>
      <c r="J60" s="272" t="n">
        <f aca="false">SUM(D60:F60)-H60-I60</f>
        <v>650.500000000001</v>
      </c>
    </row>
    <row r="61" customFormat="false" ht="14.25" hidden="true" customHeight="true" outlineLevel="0" collapsed="false">
      <c r="A61" s="225"/>
      <c r="B61" s="226" t="s">
        <v>163</v>
      </c>
      <c r="C61" s="226"/>
      <c r="D61" s="276" t="n">
        <f aca="false">J60</f>
        <v>650.500000000001</v>
      </c>
      <c r="E61" s="271" t="n">
        <v>7059</v>
      </c>
      <c r="F61" s="271" t="n">
        <v>5</v>
      </c>
      <c r="G61" s="271" t="n">
        <f aca="false">SUM(D61:F61)</f>
        <v>7714.5</v>
      </c>
      <c r="H61" s="271" t="n">
        <v>5556.3</v>
      </c>
      <c r="I61" s="271" t="n">
        <v>1362.5</v>
      </c>
      <c r="J61" s="272" t="n">
        <f aca="false">SUM(D61:F61)-H61-I61</f>
        <v>795.7</v>
      </c>
    </row>
    <row r="62" customFormat="false" ht="14.25" hidden="true" customHeight="true" outlineLevel="0" collapsed="false">
      <c r="A62" s="225"/>
      <c r="B62" s="226" t="s">
        <v>164</v>
      </c>
      <c r="C62" s="226"/>
      <c r="D62" s="276" t="n">
        <f aca="false">J61</f>
        <v>795.7</v>
      </c>
      <c r="E62" s="271" t="n">
        <v>7332</v>
      </c>
      <c r="F62" s="271" t="n">
        <v>0.1</v>
      </c>
      <c r="G62" s="271" t="n">
        <f aca="false">SUM(D62:F62)</f>
        <v>8127.8</v>
      </c>
      <c r="H62" s="271" t="n">
        <v>5930.8</v>
      </c>
      <c r="I62" s="271" t="n">
        <v>1305.1</v>
      </c>
      <c r="J62" s="272" t="n">
        <f aca="false">SUM(D62:F62)-H62-I62</f>
        <v>891.9</v>
      </c>
    </row>
    <row r="63" customFormat="false" ht="14.25" hidden="true" customHeight="true" outlineLevel="0" collapsed="false">
      <c r="A63" s="225"/>
      <c r="B63" s="231" t="s">
        <v>165</v>
      </c>
      <c r="C63" s="231"/>
      <c r="D63" s="278" t="n">
        <f aca="false">J62</f>
        <v>891.9</v>
      </c>
      <c r="E63" s="277" t="n">
        <v>7897.5</v>
      </c>
      <c r="F63" s="277" t="n">
        <v>25.3</v>
      </c>
      <c r="G63" s="277" t="n">
        <f aca="false">SUM(D63:F63)</f>
        <v>8814.7</v>
      </c>
      <c r="H63" s="277" t="n">
        <v>6359.2</v>
      </c>
      <c r="I63" s="277" t="n">
        <v>1669.9</v>
      </c>
      <c r="J63" s="279" t="n">
        <f aca="false">SUM(D63:F63)-H63-I63</f>
        <v>785.600000000001</v>
      </c>
    </row>
    <row r="64" customFormat="false" ht="14.25" hidden="true" customHeight="true" outlineLevel="0" collapsed="false">
      <c r="A64" s="225"/>
      <c r="B64" s="231" t="s">
        <v>166</v>
      </c>
      <c r="C64" s="231"/>
      <c r="D64" s="278" t="n">
        <f aca="false">J63</f>
        <v>785.600000000001</v>
      </c>
      <c r="E64" s="277" t="n">
        <v>7702.5</v>
      </c>
      <c r="F64" s="277" t="n">
        <v>66.1</v>
      </c>
      <c r="G64" s="277" t="n">
        <f aca="false">SUM(D64:F64)</f>
        <v>8554.2</v>
      </c>
      <c r="H64" s="277" t="n">
        <v>6380</v>
      </c>
      <c r="I64" s="277" t="n">
        <v>1254.2</v>
      </c>
      <c r="J64" s="279" t="n">
        <f aca="false">SUM(D64:F64)-H64-I64</f>
        <v>920.000000000001</v>
      </c>
    </row>
    <row r="65" customFormat="false" ht="14.25" hidden="false" customHeight="true" outlineLevel="0" collapsed="false">
      <c r="A65" s="225"/>
      <c r="B65" s="235" t="s">
        <v>167</v>
      </c>
      <c r="C65" s="235"/>
      <c r="D65" s="291" t="n">
        <f aca="false">J64</f>
        <v>920.000000000001</v>
      </c>
      <c r="E65" s="277" t="n">
        <v>8151</v>
      </c>
      <c r="F65" s="236" t="n">
        <v>58.1</v>
      </c>
      <c r="G65" s="277" t="n">
        <f aca="false">SUM(D65:F65)</f>
        <v>9129.1</v>
      </c>
      <c r="H65" s="236" t="n">
        <v>6800</v>
      </c>
      <c r="I65" s="236" t="n">
        <v>1342.5</v>
      </c>
      <c r="J65" s="279" t="n">
        <f aca="false">SUM(D65:F65)-H65-I65</f>
        <v>986.6</v>
      </c>
    </row>
    <row r="66" customFormat="false" ht="14.25" hidden="false" customHeight="true" outlineLevel="0" collapsed="false">
      <c r="A66" s="225"/>
      <c r="B66" s="226" t="s">
        <v>168</v>
      </c>
      <c r="C66" s="226"/>
      <c r="D66" s="278" t="n">
        <f aca="false">J65</f>
        <v>986.6</v>
      </c>
      <c r="E66" s="277" t="n">
        <v>7917</v>
      </c>
      <c r="F66" s="236" t="n">
        <v>35.2</v>
      </c>
      <c r="G66" s="277" t="n">
        <f aca="false">SUM(D66:F66)</f>
        <v>8938.8</v>
      </c>
      <c r="H66" s="236" t="n">
        <v>7100</v>
      </c>
      <c r="I66" s="236" t="n">
        <v>1414.5</v>
      </c>
      <c r="J66" s="279" t="n">
        <f aca="false">SUM(D66:F66)-H66-I66</f>
        <v>424.300000000001</v>
      </c>
    </row>
    <row r="67" customFormat="false" ht="14.25" hidden="false" customHeight="true" outlineLevel="0" collapsed="false">
      <c r="A67" s="225"/>
      <c r="B67" s="237" t="s">
        <v>169</v>
      </c>
      <c r="C67" s="231" t="s">
        <v>170</v>
      </c>
      <c r="D67" s="228" t="n">
        <f aca="false">J66</f>
        <v>424.300000000001</v>
      </c>
      <c r="E67" s="271" t="n">
        <v>8190</v>
      </c>
      <c r="F67" s="238" t="n">
        <v>40</v>
      </c>
      <c r="G67" s="228" t="n">
        <f aca="false">SUM(D67:F67)</f>
        <v>8654.3</v>
      </c>
      <c r="H67" s="238" t="n">
        <v>7200</v>
      </c>
      <c r="I67" s="238" t="n">
        <v>1100</v>
      </c>
      <c r="J67" s="229" t="n">
        <f aca="false">SUM(D67:F67)-H67-I67</f>
        <v>354.300000000001</v>
      </c>
    </row>
    <row r="68" customFormat="false" ht="14.1" hidden="false" customHeight="true" outlineLevel="0" collapsed="false">
      <c r="A68" s="225"/>
      <c r="B68" s="237"/>
      <c r="C68" s="239" t="s">
        <v>171</v>
      </c>
      <c r="D68" s="241" t="n">
        <f aca="false">J66</f>
        <v>424.300000000001</v>
      </c>
      <c r="E68" s="282" t="n">
        <v>8190</v>
      </c>
      <c r="F68" s="240" t="n">
        <v>40</v>
      </c>
      <c r="G68" s="241" t="n">
        <f aca="false">SUM(D68:F68)</f>
        <v>8654.3</v>
      </c>
      <c r="H68" s="240" t="n">
        <v>7200</v>
      </c>
      <c r="I68" s="240" t="n">
        <v>1050</v>
      </c>
      <c r="J68" s="283" t="n">
        <f aca="false">SUM(D68:F68)-H68-I68</f>
        <v>404.300000000001</v>
      </c>
      <c r="Q68" s="230"/>
    </row>
    <row r="69" customFormat="false" ht="14.25" hidden="true" customHeight="true" outlineLevel="0" collapsed="false">
      <c r="A69" s="243" t="s">
        <v>55</v>
      </c>
      <c r="B69" s="248" t="s">
        <v>181</v>
      </c>
      <c r="C69" s="248"/>
      <c r="D69" s="249" t="n">
        <v>2201.6</v>
      </c>
      <c r="E69" s="249" t="n">
        <v>5788.6</v>
      </c>
      <c r="F69" s="249" t="n">
        <v>6011.8</v>
      </c>
      <c r="G69" s="249" t="n">
        <f aca="false">SUM(D69:F69)</f>
        <v>14002</v>
      </c>
      <c r="H69" s="249" t="n">
        <v>10144.9</v>
      </c>
      <c r="I69" s="249" t="n">
        <v>1901</v>
      </c>
      <c r="J69" s="285" t="n">
        <f aca="false">SUM(D69:F69)-H69-I69</f>
        <v>1956.1</v>
      </c>
    </row>
    <row r="70" customFormat="false" ht="14.25" hidden="true" customHeight="true" outlineLevel="0" collapsed="false">
      <c r="A70" s="243"/>
      <c r="B70" s="248" t="s">
        <v>182</v>
      </c>
      <c r="C70" s="248"/>
      <c r="D70" s="249" t="n">
        <f aca="false">J69</f>
        <v>1956.1</v>
      </c>
      <c r="E70" s="249" t="n">
        <v>4379.5</v>
      </c>
      <c r="F70" s="249" t="n">
        <v>7010.2</v>
      </c>
      <c r="G70" s="249" t="n">
        <f aca="false">SUM(D70:F70)</f>
        <v>13345.8</v>
      </c>
      <c r="H70" s="249" t="n">
        <v>10134.3</v>
      </c>
      <c r="I70" s="249" t="n">
        <v>1683.9</v>
      </c>
      <c r="J70" s="285" t="n">
        <f aca="false">SUM(D70:F70)-H70-I70</f>
        <v>1527.6</v>
      </c>
    </row>
    <row r="71" customFormat="false" ht="14.25" hidden="true" customHeight="true" outlineLevel="0" collapsed="false">
      <c r="A71" s="243"/>
      <c r="B71" s="248" t="s">
        <v>183</v>
      </c>
      <c r="C71" s="248"/>
      <c r="D71" s="249" t="n">
        <f aca="false">J70</f>
        <v>1527.6</v>
      </c>
      <c r="E71" s="249" t="n">
        <v>5527.8</v>
      </c>
      <c r="F71" s="249" t="n">
        <v>6642.4</v>
      </c>
      <c r="G71" s="249" t="n">
        <f aca="false">SUM(D71:F71)</f>
        <v>13697.8</v>
      </c>
      <c r="H71" s="249" t="n">
        <v>11381.5</v>
      </c>
      <c r="I71" s="249" t="n">
        <v>47.4</v>
      </c>
      <c r="J71" s="285" t="n">
        <f aca="false">SUM(D71:F71)-H71-I71</f>
        <v>2268.9</v>
      </c>
    </row>
    <row r="72" customFormat="false" ht="14.25" hidden="true" customHeight="true" outlineLevel="0" collapsed="false">
      <c r="A72" s="243"/>
      <c r="B72" s="248" t="s">
        <v>184</v>
      </c>
      <c r="C72" s="248"/>
      <c r="D72" s="249" t="n">
        <f aca="false">J71</f>
        <v>2268.9</v>
      </c>
      <c r="E72" s="249" t="n">
        <v>5971.1</v>
      </c>
      <c r="F72" s="249" t="n">
        <v>5328.8</v>
      </c>
      <c r="G72" s="249" t="n">
        <f aca="false">SUM(D72:F72)</f>
        <v>13568.8</v>
      </c>
      <c r="H72" s="249" t="n">
        <v>10713.7</v>
      </c>
      <c r="I72" s="249" t="n">
        <v>1680.5</v>
      </c>
      <c r="J72" s="285" t="n">
        <f aca="false">SUM(D72:F72)-H72-I72</f>
        <v>1174.6</v>
      </c>
    </row>
    <row r="73" customFormat="false" ht="14.25" hidden="true" customHeight="true" outlineLevel="0" collapsed="false">
      <c r="A73" s="243"/>
      <c r="B73" s="252" t="s">
        <v>185</v>
      </c>
      <c r="C73" s="252"/>
      <c r="D73" s="249" t="n">
        <f aca="false">J72</f>
        <v>1174.6</v>
      </c>
      <c r="E73" s="253" t="n">
        <v>5534.9</v>
      </c>
      <c r="F73" s="253" t="n">
        <v>5517.6</v>
      </c>
      <c r="G73" s="249" t="n">
        <f aca="false">SUM(D73:F73)</f>
        <v>12227.1</v>
      </c>
      <c r="H73" s="253" t="n">
        <v>10367.3</v>
      </c>
      <c r="I73" s="253" t="n">
        <v>1050.5</v>
      </c>
      <c r="J73" s="285" t="n">
        <f aca="false">SUM(D73:F73)-H73-I73</f>
        <v>809.299999999999</v>
      </c>
    </row>
    <row r="74" customFormat="false" ht="14.25" hidden="false" customHeight="true" outlineLevel="0" collapsed="false">
      <c r="A74" s="243"/>
      <c r="B74" s="256" t="n">
        <v>2016</v>
      </c>
      <c r="C74" s="256"/>
      <c r="D74" s="253" t="n">
        <f aca="false">J73</f>
        <v>809.299999999999</v>
      </c>
      <c r="E74" s="253" t="n">
        <v>6726.8</v>
      </c>
      <c r="F74" s="253" t="n">
        <v>7088.5</v>
      </c>
      <c r="G74" s="253" t="n">
        <f aca="false">SUM(D74:F74)</f>
        <v>14624.6</v>
      </c>
      <c r="H74" s="253" t="n">
        <v>11517.7</v>
      </c>
      <c r="I74" s="253" t="n">
        <v>576.8</v>
      </c>
      <c r="J74" s="287" t="n">
        <f aca="false">SUM(D74:F74)-H74-I74</f>
        <v>2530.1</v>
      </c>
    </row>
    <row r="75" customFormat="false" ht="14.25" hidden="false" customHeight="true" outlineLevel="0" collapsed="false">
      <c r="A75" s="243"/>
      <c r="B75" s="258" t="s">
        <v>186</v>
      </c>
      <c r="C75" s="258"/>
      <c r="D75" s="253" t="n">
        <f aca="false">J74</f>
        <v>2530.1</v>
      </c>
      <c r="E75" s="254" t="n">
        <v>4262.1</v>
      </c>
      <c r="F75" s="253" t="n">
        <v>6387</v>
      </c>
      <c r="G75" s="253" t="n">
        <f aca="false">SUM(D75:F75)</f>
        <v>13179.2</v>
      </c>
      <c r="H75" s="253" t="n">
        <v>11287.4</v>
      </c>
      <c r="I75" s="253" t="n">
        <v>206.2</v>
      </c>
      <c r="J75" s="287" t="n">
        <f aca="false">SUM(D75:F75)-H75-I75</f>
        <v>1685.6</v>
      </c>
    </row>
    <row r="76" customFormat="false" ht="14.25" hidden="false" customHeight="true" outlineLevel="0" collapsed="false">
      <c r="A76" s="243"/>
      <c r="B76" s="258" t="s">
        <v>187</v>
      </c>
      <c r="C76" s="258"/>
      <c r="D76" s="253" t="n">
        <f aca="false">J75</f>
        <v>1685.6</v>
      </c>
      <c r="E76" s="254" t="n">
        <f aca="false">'Trigo 2020'!H42</f>
        <v>5154.7</v>
      </c>
      <c r="F76" s="253" t="n">
        <v>7300</v>
      </c>
      <c r="G76" s="253" t="n">
        <f aca="false">SUM(D76:F76)</f>
        <v>14140.3</v>
      </c>
      <c r="H76" s="253" t="n">
        <v>12481.4</v>
      </c>
      <c r="I76" s="253" t="n">
        <v>600</v>
      </c>
      <c r="J76" s="287" t="n">
        <f aca="false">SUM(D76:F76)-H76-I76</f>
        <v>1058.9</v>
      </c>
    </row>
    <row r="77" customFormat="false" ht="14.25" hidden="false" customHeight="true" outlineLevel="0" collapsed="false">
      <c r="A77" s="243"/>
      <c r="B77" s="259" t="n">
        <v>2019</v>
      </c>
      <c r="C77" s="260" t="s">
        <v>170</v>
      </c>
      <c r="D77" s="253" t="n">
        <f aca="false">J76</f>
        <v>1058.9</v>
      </c>
      <c r="E77" s="249" t="n">
        <v>5631</v>
      </c>
      <c r="F77" s="249" t="n">
        <v>7300</v>
      </c>
      <c r="G77" s="249" t="n">
        <f aca="false">SUM(D77:F77)</f>
        <v>13989.9</v>
      </c>
      <c r="H77" s="249" t="n">
        <v>12481</v>
      </c>
      <c r="I77" s="249" t="n">
        <v>600</v>
      </c>
      <c r="J77" s="251" t="n">
        <f aca="false">SUM(D77:F77)-H77-I77</f>
        <v>908.899999999998</v>
      </c>
    </row>
    <row r="78" customFormat="false" ht="14.25" hidden="false" customHeight="true" outlineLevel="0" collapsed="false">
      <c r="A78" s="243"/>
      <c r="B78" s="259"/>
      <c r="C78" s="264" t="s">
        <v>171</v>
      </c>
      <c r="D78" s="297" t="n">
        <v>1331.8</v>
      </c>
      <c r="E78" s="297" t="n">
        <f aca="false">Produção_Brasil!D50</f>
        <v>6832.1</v>
      </c>
      <c r="F78" s="297" t="n">
        <v>7200</v>
      </c>
      <c r="G78" s="297" t="n">
        <f aca="false">SUM(D78:F78)</f>
        <v>15363.9</v>
      </c>
      <c r="H78" s="297" t="n">
        <v>12496.2</v>
      </c>
      <c r="I78" s="297" t="n">
        <v>600</v>
      </c>
      <c r="J78" s="298" t="n">
        <f aca="false">SUM(D78:F78)-H78-I78</f>
        <v>2267.7</v>
      </c>
    </row>
    <row r="79" customFormat="false" ht="11.1" hidden="false" customHeight="true" outlineLevel="0" collapsed="false">
      <c r="A79" s="299" t="e">
        <f aca="false">#REF!</f>
        <v>#REF!</v>
      </c>
      <c r="B79" s="300"/>
      <c r="C79" s="300"/>
      <c r="D79" s="300"/>
      <c r="E79" s="300"/>
      <c r="F79" s="300"/>
      <c r="G79" s="300"/>
      <c r="H79" s="300"/>
      <c r="I79" s="300"/>
      <c r="J79" s="300"/>
    </row>
    <row r="80" customFormat="false" ht="11.1" hidden="false" customHeight="true" outlineLevel="0" collapsed="false">
      <c r="A80" s="301" t="s">
        <v>188</v>
      </c>
      <c r="B80" s="301"/>
      <c r="C80" s="301"/>
      <c r="D80" s="301"/>
      <c r="E80" s="301"/>
      <c r="F80" s="301"/>
      <c r="G80" s="301"/>
      <c r="H80" s="301"/>
      <c r="I80" s="301"/>
      <c r="J80" s="301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</sheetData>
  <mergeCells count="39">
    <mergeCell ref="A1:J1"/>
    <mergeCell ref="A2:J2"/>
    <mergeCell ref="A3:J3"/>
    <mergeCell ref="H4:J4"/>
    <mergeCell ref="B5:C5"/>
    <mergeCell ref="A6:A14"/>
    <mergeCell ref="B11:C11"/>
    <mergeCell ref="B12:C12"/>
    <mergeCell ref="B13:B14"/>
    <mergeCell ref="A15:A23"/>
    <mergeCell ref="B20:C20"/>
    <mergeCell ref="B21:C21"/>
    <mergeCell ref="B22:B23"/>
    <mergeCell ref="A24:A32"/>
    <mergeCell ref="B29:C29"/>
    <mergeCell ref="B30:C30"/>
    <mergeCell ref="B31:B32"/>
    <mergeCell ref="A33:A41"/>
    <mergeCell ref="B38:C38"/>
    <mergeCell ref="B39:C39"/>
    <mergeCell ref="B40:B41"/>
    <mergeCell ref="A42:A50"/>
    <mergeCell ref="B47:C47"/>
    <mergeCell ref="B48:C48"/>
    <mergeCell ref="B49:B50"/>
    <mergeCell ref="A51:A59"/>
    <mergeCell ref="B56:C56"/>
    <mergeCell ref="B57:C57"/>
    <mergeCell ref="B58:B59"/>
    <mergeCell ref="A60:A68"/>
    <mergeCell ref="B65:C65"/>
    <mergeCell ref="B66:C66"/>
    <mergeCell ref="B67:B68"/>
    <mergeCell ref="A69:A78"/>
    <mergeCell ref="B74:C74"/>
    <mergeCell ref="B75:C75"/>
    <mergeCell ref="B76:C76"/>
    <mergeCell ref="B77:B78"/>
    <mergeCell ref="A80:J80"/>
  </mergeCells>
  <printOptions headings="false" gridLines="tru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17" width="12.7"/>
    <col collapsed="false" customWidth="true" hidden="false" outlineLevel="0" max="3" min="2" style="217" width="9.41"/>
    <col collapsed="false" customWidth="true" hidden="false" outlineLevel="0" max="4" min="4" style="217" width="11.13"/>
    <col collapsed="false" customWidth="true" hidden="false" outlineLevel="0" max="5" min="5" style="217" width="12.28"/>
    <col collapsed="false" customWidth="false" hidden="false" outlineLevel="0" max="6" min="6" style="217" width="12.42"/>
    <col collapsed="false" customWidth="true" hidden="false" outlineLevel="0" max="7" min="7" style="217" width="13.41"/>
    <col collapsed="false" customWidth="true" hidden="false" outlineLevel="0" max="8" min="8" style="217" width="10.41"/>
    <col collapsed="false" customWidth="true" hidden="false" outlineLevel="0" max="9" min="9" style="217" width="13.41"/>
    <col collapsed="false" customWidth="true" hidden="false" outlineLevel="0" max="10" min="10" style="217" width="10.85"/>
    <col collapsed="false" customWidth="true" hidden="false" outlineLevel="0" max="15" min="11" style="217" width="9.85"/>
    <col collapsed="false" customWidth="false" hidden="false" outlineLevel="0" max="257" min="16" style="217" width="12.42"/>
  </cols>
  <sheetData>
    <row r="1" customFormat="false" ht="11.1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4.1" hidden="false" customHeight="true" outlineLevel="0" collapsed="false">
      <c r="A2" s="219" t="s">
        <v>0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4.1" hidden="false" customHeight="true" outlineLevel="0" collapsed="false">
      <c r="A3" s="219" t="s">
        <v>151</v>
      </c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1.1" hidden="false" customHeight="true" outlineLevel="0" collapsed="false">
      <c r="H4" s="220" t="s">
        <v>152</v>
      </c>
      <c r="I4" s="220"/>
      <c r="J4" s="220"/>
    </row>
    <row r="5" customFormat="false" ht="27.75" hidden="false" customHeight="true" outlineLevel="0" collapsed="false">
      <c r="A5" s="302" t="s">
        <v>61</v>
      </c>
      <c r="B5" s="222" t="s">
        <v>153</v>
      </c>
      <c r="C5" s="222"/>
      <c r="D5" s="223" t="s">
        <v>154</v>
      </c>
      <c r="E5" s="222" t="s">
        <v>155</v>
      </c>
      <c r="F5" s="223" t="s">
        <v>156</v>
      </c>
      <c r="G5" s="223" t="s">
        <v>157</v>
      </c>
      <c r="H5" s="222" t="s">
        <v>158</v>
      </c>
      <c r="I5" s="223" t="s">
        <v>159</v>
      </c>
      <c r="J5" s="224" t="s">
        <v>160</v>
      </c>
    </row>
    <row r="6" customFormat="false" ht="14.25" hidden="true" customHeight="true" outlineLevel="0" collapsed="false">
      <c r="A6" s="303" t="s">
        <v>161</v>
      </c>
      <c r="B6" s="304" t="s">
        <v>162</v>
      </c>
      <c r="C6" s="304"/>
      <c r="D6" s="305" t="n">
        <v>521.7</v>
      </c>
      <c r="E6" s="305" t="n">
        <v>1893.3</v>
      </c>
      <c r="F6" s="305" t="n">
        <v>3.5</v>
      </c>
      <c r="G6" s="305" t="n">
        <v>2418.5</v>
      </c>
      <c r="H6" s="305" t="n">
        <v>895.2</v>
      </c>
      <c r="I6" s="305" t="n">
        <v>1052.8</v>
      </c>
      <c r="J6" s="306" t="n">
        <v>470.5</v>
      </c>
    </row>
    <row r="7" customFormat="false" ht="14.1" hidden="true" customHeight="true" outlineLevel="0" collapsed="false">
      <c r="A7" s="303"/>
      <c r="B7" s="304" t="s">
        <v>163</v>
      </c>
      <c r="C7" s="304"/>
      <c r="D7" s="305" t="n">
        <v>470.5</v>
      </c>
      <c r="E7" s="305" t="n">
        <v>1310.3</v>
      </c>
      <c r="F7" s="305" t="n">
        <v>17.4</v>
      </c>
      <c r="G7" s="305" t="n">
        <v>1798.2</v>
      </c>
      <c r="H7" s="305" t="n">
        <v>920.2</v>
      </c>
      <c r="I7" s="305" t="n">
        <v>572.9</v>
      </c>
      <c r="J7" s="306" t="n">
        <v>305.1</v>
      </c>
    </row>
    <row r="8" customFormat="false" ht="14.1" hidden="false" customHeight="true" outlineLevel="0" collapsed="false">
      <c r="A8" s="303"/>
      <c r="B8" s="304" t="s">
        <v>164</v>
      </c>
      <c r="C8" s="304"/>
      <c r="D8" s="305" t="n">
        <v>445.5</v>
      </c>
      <c r="E8" s="305" t="n">
        <v>1734</v>
      </c>
      <c r="F8" s="305" t="n">
        <v>31.5</v>
      </c>
      <c r="G8" s="305" t="n">
        <v>2211</v>
      </c>
      <c r="H8" s="305" t="n">
        <v>810</v>
      </c>
      <c r="I8" s="305" t="n">
        <v>748.6</v>
      </c>
      <c r="J8" s="306" t="n">
        <v>652.4</v>
      </c>
    </row>
    <row r="9" customFormat="false" ht="14.1" hidden="false" customHeight="true" outlineLevel="0" collapsed="false">
      <c r="A9" s="303"/>
      <c r="B9" s="304" t="s">
        <v>165</v>
      </c>
      <c r="C9" s="304"/>
      <c r="D9" s="305" t="n">
        <v>652.4</v>
      </c>
      <c r="E9" s="305" t="n">
        <v>1562.8</v>
      </c>
      <c r="F9" s="305" t="n">
        <v>2</v>
      </c>
      <c r="G9" s="305" t="n">
        <v>2217.2</v>
      </c>
      <c r="H9" s="305" t="n">
        <v>670</v>
      </c>
      <c r="I9" s="305" t="n">
        <v>834.3</v>
      </c>
      <c r="J9" s="306" t="n">
        <v>712.9</v>
      </c>
    </row>
    <row r="10" customFormat="false" ht="14.1" hidden="false" customHeight="true" outlineLevel="0" collapsed="false">
      <c r="A10" s="303"/>
      <c r="B10" s="304" t="s">
        <v>166</v>
      </c>
      <c r="C10" s="304"/>
      <c r="D10" s="305" t="n">
        <v>712.9</v>
      </c>
      <c r="E10" s="305" t="n">
        <v>1289.2</v>
      </c>
      <c r="F10" s="305" t="n">
        <v>27</v>
      </c>
      <c r="G10" s="305" t="n">
        <v>2029.1</v>
      </c>
      <c r="H10" s="305" t="n">
        <v>640</v>
      </c>
      <c r="I10" s="305" t="n">
        <v>804</v>
      </c>
      <c r="J10" s="306" t="n">
        <v>585.1</v>
      </c>
    </row>
    <row r="11" customFormat="false" ht="14.1" hidden="false" customHeight="true" outlineLevel="0" collapsed="false">
      <c r="A11" s="303"/>
      <c r="B11" s="304" t="s">
        <v>167</v>
      </c>
      <c r="C11" s="304"/>
      <c r="D11" s="305" t="n">
        <v>585.1</v>
      </c>
      <c r="E11" s="307" t="n">
        <v>1529.5</v>
      </c>
      <c r="F11" s="307" t="n">
        <v>33.6</v>
      </c>
      <c r="G11" s="305" t="n">
        <v>2148.2</v>
      </c>
      <c r="H11" s="307" t="n">
        <v>685</v>
      </c>
      <c r="I11" s="307" t="n">
        <v>834.1</v>
      </c>
      <c r="J11" s="306" t="n">
        <v>629.1</v>
      </c>
    </row>
    <row r="12" customFormat="false" ht="14.1" hidden="false" customHeight="true" outlineLevel="0" collapsed="false">
      <c r="A12" s="303"/>
      <c r="B12" s="304" t="s">
        <v>168</v>
      </c>
      <c r="C12" s="304"/>
      <c r="D12" s="293" t="n">
        <v>629.1</v>
      </c>
      <c r="E12" s="240" t="n">
        <v>2005.8</v>
      </c>
      <c r="F12" s="240" t="n">
        <v>30</v>
      </c>
      <c r="G12" s="240" t="n">
        <v>2664.9</v>
      </c>
      <c r="H12" s="240" t="n">
        <v>670</v>
      </c>
      <c r="I12" s="240" t="n">
        <v>974</v>
      </c>
      <c r="J12" s="242" t="n">
        <v>1020.9</v>
      </c>
    </row>
    <row r="13" customFormat="false" ht="14.1" hidden="false" customHeight="true" outlineLevel="0" collapsed="false">
      <c r="A13" s="303"/>
      <c r="B13" s="308" t="s">
        <v>169</v>
      </c>
      <c r="C13" s="308"/>
      <c r="D13" s="309" t="n">
        <v>1020.9</v>
      </c>
      <c r="E13" s="310" t="n">
        <v>2778.8</v>
      </c>
      <c r="F13" s="310" t="n">
        <v>1.7</v>
      </c>
      <c r="G13" s="309" t="n">
        <v>3801.4</v>
      </c>
      <c r="H13" s="310" t="n">
        <v>700</v>
      </c>
      <c r="I13" s="310" t="n">
        <v>1613.7</v>
      </c>
      <c r="J13" s="311" t="n">
        <v>1487.7</v>
      </c>
    </row>
    <row r="14" customFormat="false" ht="14.1" hidden="false" customHeight="true" outlineLevel="0" collapsed="false">
      <c r="A14" s="303"/>
      <c r="B14" s="312" t="s">
        <v>189</v>
      </c>
      <c r="C14" s="313" t="s">
        <v>190</v>
      </c>
      <c r="D14" s="314" t="n">
        <v>1431.9</v>
      </c>
      <c r="E14" s="315" t="n">
        <v>2891.2</v>
      </c>
      <c r="F14" s="315" t="n">
        <v>1</v>
      </c>
      <c r="G14" s="305" t="n">
        <v>4324.1</v>
      </c>
      <c r="H14" s="315" t="n">
        <v>640</v>
      </c>
      <c r="I14" s="315" t="n">
        <v>1700</v>
      </c>
      <c r="J14" s="306" t="n">
        <v>1984.1</v>
      </c>
    </row>
    <row r="15" customFormat="false" ht="14.1" hidden="false" customHeight="true" outlineLevel="0" collapsed="false">
      <c r="A15" s="303"/>
      <c r="B15" s="312"/>
      <c r="C15" s="316" t="s">
        <v>191</v>
      </c>
      <c r="D15" s="317" t="n">
        <v>1487.7</v>
      </c>
      <c r="E15" s="318" t="n">
        <v>2929.7</v>
      </c>
      <c r="F15" s="318" t="n">
        <v>1</v>
      </c>
      <c r="G15" s="319" t="n">
        <v>4418.4</v>
      </c>
      <c r="H15" s="318" t="n">
        <v>570</v>
      </c>
      <c r="I15" s="318" t="n">
        <v>1920</v>
      </c>
      <c r="J15" s="320" t="n">
        <v>1928.4</v>
      </c>
    </row>
    <row r="16" customFormat="false" ht="14.25" hidden="true" customHeight="true" outlineLevel="0" collapsed="false">
      <c r="A16" s="321" t="s">
        <v>172</v>
      </c>
      <c r="B16" s="322" t="s">
        <v>162</v>
      </c>
      <c r="C16" s="322"/>
      <c r="D16" s="323" t="n">
        <v>2569.5</v>
      </c>
      <c r="E16" s="323" t="n">
        <v>11599.5</v>
      </c>
      <c r="F16" s="323" t="n">
        <v>1068</v>
      </c>
      <c r="G16" s="323" t="n">
        <v>15237</v>
      </c>
      <c r="H16" s="323" t="n">
        <v>11656.5</v>
      </c>
      <c r="I16" s="323" t="n">
        <v>1455.2</v>
      </c>
      <c r="J16" s="324" t="n">
        <v>2125.3</v>
      </c>
    </row>
    <row r="17" customFormat="false" ht="14.25" hidden="true" customHeight="true" outlineLevel="0" collapsed="false">
      <c r="A17" s="321"/>
      <c r="B17" s="322" t="s">
        <v>163</v>
      </c>
      <c r="C17" s="322"/>
      <c r="D17" s="323" t="n">
        <v>2125.3</v>
      </c>
      <c r="E17" s="323" t="n">
        <v>11819.7</v>
      </c>
      <c r="F17" s="323" t="n">
        <v>965.5</v>
      </c>
      <c r="G17" s="323" t="n">
        <v>14910.5</v>
      </c>
      <c r="H17" s="323" t="n">
        <v>12617.7</v>
      </c>
      <c r="I17" s="323" t="n">
        <v>1210.7</v>
      </c>
      <c r="J17" s="324" t="n">
        <v>1082.1</v>
      </c>
    </row>
    <row r="18" customFormat="false" ht="14.25" hidden="false" customHeight="true" outlineLevel="0" collapsed="false">
      <c r="A18" s="321"/>
      <c r="B18" s="322" t="s">
        <v>164</v>
      </c>
      <c r="C18" s="322"/>
      <c r="D18" s="323" t="n">
        <v>1082.1</v>
      </c>
      <c r="E18" s="323" t="n">
        <v>12121.6</v>
      </c>
      <c r="F18" s="323" t="n">
        <v>807.2</v>
      </c>
      <c r="G18" s="323" t="n">
        <v>14010.9</v>
      </c>
      <c r="H18" s="323" t="n">
        <v>11954.3</v>
      </c>
      <c r="I18" s="323" t="n">
        <v>1188.4</v>
      </c>
      <c r="J18" s="324" t="n">
        <v>868.2</v>
      </c>
    </row>
    <row r="19" customFormat="false" ht="14.25" hidden="false" customHeight="true" outlineLevel="0" collapsed="false">
      <c r="A19" s="321"/>
      <c r="B19" s="322" t="s">
        <v>165</v>
      </c>
      <c r="C19" s="322"/>
      <c r="D19" s="323" t="n">
        <v>868.2</v>
      </c>
      <c r="E19" s="323" t="n">
        <v>12448.6</v>
      </c>
      <c r="F19" s="323" t="n">
        <v>503.3</v>
      </c>
      <c r="G19" s="323" t="n">
        <v>13820.1</v>
      </c>
      <c r="H19" s="323" t="n">
        <v>11495.1</v>
      </c>
      <c r="I19" s="323" t="n">
        <v>1362.1</v>
      </c>
      <c r="J19" s="324" t="n">
        <v>962.9</v>
      </c>
    </row>
    <row r="20" customFormat="false" ht="14.25" hidden="false" customHeight="true" outlineLevel="0" collapsed="false">
      <c r="A20" s="321"/>
      <c r="B20" s="322" t="s">
        <v>166</v>
      </c>
      <c r="C20" s="322"/>
      <c r="D20" s="323" t="n">
        <v>962.9</v>
      </c>
      <c r="E20" s="323" t="n">
        <v>10603</v>
      </c>
      <c r="F20" s="323" t="n">
        <v>1187.4</v>
      </c>
      <c r="G20" s="323" t="n">
        <v>12753.3</v>
      </c>
      <c r="H20" s="323" t="n">
        <v>11428.8</v>
      </c>
      <c r="I20" s="323" t="n">
        <v>893.7</v>
      </c>
      <c r="J20" s="324" t="n">
        <v>430.8</v>
      </c>
    </row>
    <row r="21" customFormat="false" ht="14.25" hidden="false" customHeight="true" outlineLevel="0" collapsed="false">
      <c r="A21" s="321"/>
      <c r="B21" s="322" t="s">
        <v>167</v>
      </c>
      <c r="C21" s="322"/>
      <c r="D21" s="323" t="n">
        <v>430.8</v>
      </c>
      <c r="E21" s="325" t="n">
        <v>12327.8</v>
      </c>
      <c r="F21" s="325" t="n">
        <v>1042</v>
      </c>
      <c r="G21" s="323" t="n">
        <v>13800.6</v>
      </c>
      <c r="H21" s="325" t="n">
        <v>12024.3</v>
      </c>
      <c r="I21" s="325" t="n">
        <v>1064.7</v>
      </c>
      <c r="J21" s="324" t="n">
        <v>711.6</v>
      </c>
    </row>
    <row r="22" customFormat="false" ht="14.25" hidden="false" customHeight="true" outlineLevel="0" collapsed="false">
      <c r="A22" s="321"/>
      <c r="B22" s="326" t="s">
        <v>168</v>
      </c>
      <c r="C22" s="326"/>
      <c r="D22" s="266" t="n">
        <v>711.6</v>
      </c>
      <c r="E22" s="266" t="n">
        <v>12064.2</v>
      </c>
      <c r="F22" s="266" t="n">
        <v>845.2</v>
      </c>
      <c r="G22" s="266" t="n">
        <v>13621</v>
      </c>
      <c r="H22" s="266" t="n">
        <v>11239</v>
      </c>
      <c r="I22" s="266" t="n">
        <v>1710.2</v>
      </c>
      <c r="J22" s="268" t="n">
        <v>671.800000000002</v>
      </c>
    </row>
    <row r="23" customFormat="false" ht="14.25" hidden="false" customHeight="true" outlineLevel="0" collapsed="false">
      <c r="A23" s="321"/>
      <c r="B23" s="327" t="s">
        <v>169</v>
      </c>
      <c r="C23" s="327"/>
      <c r="D23" s="328" t="n">
        <v>671.8</v>
      </c>
      <c r="E23" s="325" t="n">
        <v>10483.6</v>
      </c>
      <c r="F23" s="325" t="n">
        <v>1037.7</v>
      </c>
      <c r="G23" s="267" t="n">
        <v>12193.1</v>
      </c>
      <c r="H23" s="325" t="n">
        <v>10278.1</v>
      </c>
      <c r="I23" s="325" t="n">
        <v>1360.9</v>
      </c>
      <c r="J23" s="268" t="n">
        <v>554.1</v>
      </c>
    </row>
    <row r="24" customFormat="false" ht="14.25" hidden="false" customHeight="true" outlineLevel="0" collapsed="false">
      <c r="A24" s="321"/>
      <c r="B24" s="259" t="s">
        <v>189</v>
      </c>
      <c r="C24" s="260" t="s">
        <v>190</v>
      </c>
      <c r="D24" s="328" t="n">
        <v>554.1</v>
      </c>
      <c r="E24" s="325" t="n">
        <v>11168.2</v>
      </c>
      <c r="F24" s="325" t="n">
        <v>1100</v>
      </c>
      <c r="G24" s="267" t="n">
        <v>12822.3</v>
      </c>
      <c r="H24" s="325" t="n">
        <v>10800</v>
      </c>
      <c r="I24" s="325" t="n">
        <v>1500</v>
      </c>
      <c r="J24" s="268" t="n">
        <v>522.299999999999</v>
      </c>
    </row>
    <row r="25" customFormat="false" ht="14.1" hidden="false" customHeight="true" outlineLevel="0" collapsed="false">
      <c r="A25" s="321"/>
      <c r="B25" s="259"/>
      <c r="C25" s="264" t="s">
        <v>191</v>
      </c>
      <c r="D25" s="267" t="n">
        <v>554.1</v>
      </c>
      <c r="E25" s="266" t="n">
        <v>11180.1</v>
      </c>
      <c r="F25" s="266" t="n">
        <v>1100</v>
      </c>
      <c r="G25" s="267" t="n">
        <v>12834.2</v>
      </c>
      <c r="H25" s="266" t="n">
        <v>10800</v>
      </c>
      <c r="I25" s="266" t="n">
        <v>1500</v>
      </c>
      <c r="J25" s="268" t="n">
        <v>534.199999999999</v>
      </c>
    </row>
    <row r="26" customFormat="false" ht="14.25" hidden="true" customHeight="true" outlineLevel="0" collapsed="false">
      <c r="A26" s="303" t="s">
        <v>173</v>
      </c>
      <c r="B26" s="329" t="s">
        <v>162</v>
      </c>
      <c r="C26" s="329"/>
      <c r="D26" s="330" t="n">
        <v>686.4</v>
      </c>
      <c r="E26" s="330" t="n">
        <v>2918.4</v>
      </c>
      <c r="F26" s="330" t="n">
        <v>312.3</v>
      </c>
      <c r="G26" s="330" t="n">
        <v>3917.1</v>
      </c>
      <c r="H26" s="330" t="n">
        <v>3500</v>
      </c>
      <c r="I26" s="330" t="n">
        <v>43.3</v>
      </c>
      <c r="J26" s="331" t="n">
        <v>373.8</v>
      </c>
    </row>
    <row r="27" customFormat="false" ht="14.25" hidden="true" customHeight="true" outlineLevel="0" collapsed="false">
      <c r="A27" s="303"/>
      <c r="B27" s="329" t="s">
        <v>163</v>
      </c>
      <c r="C27" s="329"/>
      <c r="D27" s="330" t="n">
        <v>373.8</v>
      </c>
      <c r="E27" s="330" t="n">
        <v>2806.3</v>
      </c>
      <c r="F27" s="330" t="n">
        <v>304.4</v>
      </c>
      <c r="G27" s="330" t="n">
        <v>3484.5</v>
      </c>
      <c r="H27" s="330" t="n">
        <v>3320</v>
      </c>
      <c r="I27" s="330" t="n">
        <v>35.3</v>
      </c>
      <c r="J27" s="331" t="n">
        <v>129.2</v>
      </c>
    </row>
    <row r="28" customFormat="false" ht="14.25" hidden="false" customHeight="true" outlineLevel="0" collapsed="false">
      <c r="A28" s="303"/>
      <c r="B28" s="329" t="s">
        <v>164</v>
      </c>
      <c r="C28" s="329"/>
      <c r="D28" s="330" t="n">
        <v>129.2</v>
      </c>
      <c r="E28" s="330" t="n">
        <v>3453.7</v>
      </c>
      <c r="F28" s="330" t="n">
        <v>135.9</v>
      </c>
      <c r="G28" s="330" t="n">
        <v>3718.8</v>
      </c>
      <c r="H28" s="330" t="n">
        <v>3350</v>
      </c>
      <c r="I28" s="330" t="n">
        <v>65</v>
      </c>
      <c r="J28" s="331" t="n">
        <v>303.8</v>
      </c>
    </row>
    <row r="29" customFormat="false" ht="14.25" hidden="false" customHeight="true" outlineLevel="0" collapsed="false">
      <c r="A29" s="303"/>
      <c r="B29" s="329" t="s">
        <v>165</v>
      </c>
      <c r="C29" s="329"/>
      <c r="D29" s="330" t="n">
        <v>303.8</v>
      </c>
      <c r="E29" s="330" t="n">
        <v>3210.2</v>
      </c>
      <c r="F29" s="330" t="n">
        <v>156.7</v>
      </c>
      <c r="G29" s="330" t="n">
        <v>3670.7</v>
      </c>
      <c r="H29" s="330" t="n">
        <v>3350</v>
      </c>
      <c r="I29" s="330" t="n">
        <v>122.6</v>
      </c>
      <c r="J29" s="331" t="n">
        <v>198.1</v>
      </c>
    </row>
    <row r="30" customFormat="false" ht="14.25" hidden="false" customHeight="true" outlineLevel="0" collapsed="false">
      <c r="A30" s="303"/>
      <c r="B30" s="329" t="s">
        <v>166</v>
      </c>
      <c r="C30" s="329"/>
      <c r="D30" s="330" t="n">
        <v>198.1</v>
      </c>
      <c r="E30" s="330" t="n">
        <v>2512.9</v>
      </c>
      <c r="F30" s="330" t="n">
        <v>325</v>
      </c>
      <c r="G30" s="330" t="n">
        <v>3036</v>
      </c>
      <c r="H30" s="330" t="n">
        <v>2800</v>
      </c>
      <c r="I30" s="330" t="n">
        <v>50</v>
      </c>
      <c r="J30" s="331" t="n">
        <v>186</v>
      </c>
    </row>
    <row r="31" customFormat="false" ht="14.25" hidden="false" customHeight="true" outlineLevel="0" collapsed="false">
      <c r="A31" s="303"/>
      <c r="B31" s="329" t="s">
        <v>167</v>
      </c>
      <c r="C31" s="329"/>
      <c r="D31" s="330" t="n">
        <v>186</v>
      </c>
      <c r="E31" s="307" t="n">
        <v>3399.5</v>
      </c>
      <c r="F31" s="330" t="n">
        <v>137.6</v>
      </c>
      <c r="G31" s="330" t="n">
        <v>3723.1</v>
      </c>
      <c r="H31" s="330" t="n">
        <v>3300</v>
      </c>
      <c r="I31" s="330" t="n">
        <v>120.5</v>
      </c>
      <c r="J31" s="331" t="n">
        <v>302.6</v>
      </c>
    </row>
    <row r="32" customFormat="false" ht="14.25" hidden="false" customHeight="true" outlineLevel="0" collapsed="false">
      <c r="A32" s="303"/>
      <c r="B32" s="304" t="s">
        <v>168</v>
      </c>
      <c r="C32" s="304"/>
      <c r="D32" s="332" t="n">
        <v>302.6</v>
      </c>
      <c r="E32" s="333" t="n">
        <v>3116.1</v>
      </c>
      <c r="F32" s="333" t="n">
        <v>81.1</v>
      </c>
      <c r="G32" s="236" t="n">
        <v>3499.8</v>
      </c>
      <c r="H32" s="333" t="n">
        <v>3050</v>
      </c>
      <c r="I32" s="333" t="n">
        <v>162.4</v>
      </c>
      <c r="J32" s="242" t="n">
        <v>287.4</v>
      </c>
    </row>
    <row r="33" customFormat="false" ht="14.25" hidden="false" customHeight="true" outlineLevel="0" collapsed="false">
      <c r="A33" s="303"/>
      <c r="B33" s="308" t="s">
        <v>169</v>
      </c>
      <c r="C33" s="308"/>
      <c r="D33" s="334" t="n">
        <v>287.4</v>
      </c>
      <c r="E33" s="307" t="n">
        <v>3017.7</v>
      </c>
      <c r="F33" s="307" t="n">
        <v>149.6</v>
      </c>
      <c r="G33" s="307" t="n">
        <v>3454.7</v>
      </c>
      <c r="H33" s="307" t="n">
        <v>3050</v>
      </c>
      <c r="I33" s="307" t="n">
        <v>164</v>
      </c>
      <c r="J33" s="335" t="n">
        <v>240.7</v>
      </c>
    </row>
    <row r="34" customFormat="false" ht="14.25" hidden="false" customHeight="true" outlineLevel="0" collapsed="false">
      <c r="A34" s="303"/>
      <c r="B34" s="312" t="s">
        <v>189</v>
      </c>
      <c r="C34" s="313" t="s">
        <v>190</v>
      </c>
      <c r="D34" s="293" t="n">
        <v>240.7</v>
      </c>
      <c r="E34" s="240" t="n">
        <v>3156.1</v>
      </c>
      <c r="F34" s="240" t="n">
        <v>100</v>
      </c>
      <c r="G34" s="318" t="n">
        <v>3496.8</v>
      </c>
      <c r="H34" s="240" t="n">
        <v>3050</v>
      </c>
      <c r="I34" s="307" t="n">
        <v>160</v>
      </c>
      <c r="J34" s="306" t="n">
        <v>286.8</v>
      </c>
    </row>
    <row r="35" customFormat="false" ht="14.1" hidden="false" customHeight="true" outlineLevel="0" collapsed="false">
      <c r="A35" s="303"/>
      <c r="B35" s="312"/>
      <c r="C35" s="316" t="s">
        <v>191</v>
      </c>
      <c r="D35" s="293" t="n">
        <v>240.7</v>
      </c>
      <c r="E35" s="240" t="n">
        <v>3180.8</v>
      </c>
      <c r="F35" s="240" t="n">
        <v>100</v>
      </c>
      <c r="G35" s="318" t="n">
        <v>3521.5</v>
      </c>
      <c r="H35" s="240" t="n">
        <v>3050</v>
      </c>
      <c r="I35" s="240" t="n">
        <v>160</v>
      </c>
      <c r="J35" s="320" t="n">
        <v>311.5</v>
      </c>
    </row>
    <row r="36" customFormat="false" ht="14.25" hidden="true" customHeight="true" outlineLevel="0" collapsed="false">
      <c r="A36" s="321" t="s">
        <v>174</v>
      </c>
      <c r="B36" s="336" t="s">
        <v>162</v>
      </c>
      <c r="C36" s="336"/>
      <c r="D36" s="323" t="n">
        <v>2353.2</v>
      </c>
      <c r="E36" s="323" t="n">
        <v>72979.5</v>
      </c>
      <c r="F36" s="323" t="n">
        <v>776.1</v>
      </c>
      <c r="G36" s="266" t="n">
        <v>76108.8</v>
      </c>
      <c r="H36" s="323" t="n">
        <v>51683.5</v>
      </c>
      <c r="I36" s="323" t="n">
        <v>22293.4</v>
      </c>
      <c r="J36" s="268" t="n">
        <v>2131.9</v>
      </c>
    </row>
    <row r="37" customFormat="false" ht="14.25" hidden="true" customHeight="true" outlineLevel="0" collapsed="false">
      <c r="A37" s="321"/>
      <c r="B37" s="322" t="s">
        <v>163</v>
      </c>
      <c r="C37" s="322"/>
      <c r="D37" s="323" t="n">
        <v>2131.9</v>
      </c>
      <c r="E37" s="323" t="n">
        <v>81505.7</v>
      </c>
      <c r="F37" s="323" t="n">
        <v>893.2</v>
      </c>
      <c r="G37" s="266" t="n">
        <v>84530.8</v>
      </c>
      <c r="H37" s="323" t="n">
        <v>52646.6</v>
      </c>
      <c r="I37" s="323" t="n">
        <v>26163.4</v>
      </c>
      <c r="J37" s="268" t="n">
        <v>5720.8</v>
      </c>
    </row>
    <row r="38" customFormat="false" ht="14.25" hidden="false" customHeight="true" outlineLevel="0" collapsed="false">
      <c r="A38" s="321"/>
      <c r="B38" s="322" t="s">
        <v>164</v>
      </c>
      <c r="C38" s="322"/>
      <c r="D38" s="266" t="n">
        <v>5720.8</v>
      </c>
      <c r="E38" s="323" t="n">
        <v>80051.7</v>
      </c>
      <c r="F38" s="323" t="n">
        <v>789.2</v>
      </c>
      <c r="G38" s="266" t="n">
        <v>86561.7</v>
      </c>
      <c r="H38" s="323" t="n">
        <v>53520.8</v>
      </c>
      <c r="I38" s="323" t="n">
        <v>20882.8</v>
      </c>
      <c r="J38" s="337" t="n">
        <v>12158.1</v>
      </c>
    </row>
    <row r="39" customFormat="false" ht="14.25" hidden="false" customHeight="true" outlineLevel="0" collapsed="false">
      <c r="A39" s="321"/>
      <c r="B39" s="322" t="s">
        <v>165</v>
      </c>
      <c r="C39" s="322"/>
      <c r="D39" s="266" t="n">
        <v>12158.1</v>
      </c>
      <c r="E39" s="323" t="n">
        <v>84672.4</v>
      </c>
      <c r="F39" s="323" t="n">
        <v>315.4</v>
      </c>
      <c r="G39" s="266" t="n">
        <v>97145.9</v>
      </c>
      <c r="H39" s="323" t="n">
        <v>56483.3</v>
      </c>
      <c r="I39" s="323" t="n">
        <v>30131.3</v>
      </c>
      <c r="J39" s="268" t="n">
        <v>10531.3</v>
      </c>
    </row>
    <row r="40" customFormat="false" ht="14.25" hidden="false" customHeight="true" outlineLevel="0" collapsed="false">
      <c r="A40" s="321"/>
      <c r="B40" s="322" t="s">
        <v>166</v>
      </c>
      <c r="C40" s="322"/>
      <c r="D40" s="266" t="n">
        <v>10531.3</v>
      </c>
      <c r="E40" s="266" t="n">
        <v>66530.6</v>
      </c>
      <c r="F40" s="266" t="n">
        <v>3336.2</v>
      </c>
      <c r="G40" s="266" t="n">
        <v>80398.1</v>
      </c>
      <c r="H40" s="266" t="n">
        <v>56319.1</v>
      </c>
      <c r="I40" s="266" t="n">
        <v>18847.3</v>
      </c>
      <c r="J40" s="268" t="n">
        <v>5231.69999999998</v>
      </c>
    </row>
    <row r="41" customFormat="false" ht="14.25" hidden="false" customHeight="true" outlineLevel="0" collapsed="false">
      <c r="A41" s="321"/>
      <c r="B41" s="322" t="s">
        <v>175</v>
      </c>
      <c r="C41" s="322"/>
      <c r="D41" s="266" t="n">
        <v>5231.69999999998</v>
      </c>
      <c r="E41" s="266" t="n">
        <v>97842.8</v>
      </c>
      <c r="F41" s="266" t="n">
        <v>952.5</v>
      </c>
      <c r="G41" s="266" t="n">
        <v>104027</v>
      </c>
      <c r="H41" s="266" t="n">
        <v>57337.3</v>
      </c>
      <c r="I41" s="266" t="n">
        <v>30813.1</v>
      </c>
      <c r="J41" s="268" t="n">
        <v>15876.6</v>
      </c>
    </row>
    <row r="42" customFormat="false" ht="14.25" hidden="false" customHeight="true" outlineLevel="0" collapsed="false">
      <c r="A42" s="321"/>
      <c r="B42" s="338" t="s">
        <v>168</v>
      </c>
      <c r="C42" s="338"/>
      <c r="D42" s="266" t="n">
        <v>15876.6</v>
      </c>
      <c r="E42" s="266" t="n">
        <v>80709.5</v>
      </c>
      <c r="F42" s="266" t="n">
        <v>900.7</v>
      </c>
      <c r="G42" s="266" t="n">
        <v>97486.8</v>
      </c>
      <c r="H42" s="266" t="n">
        <v>59162</v>
      </c>
      <c r="I42" s="266" t="n">
        <v>23742.2</v>
      </c>
      <c r="J42" s="268" t="n">
        <v>14582.6</v>
      </c>
    </row>
    <row r="43" customFormat="false" ht="14.25" hidden="false" customHeight="true" outlineLevel="0" collapsed="false">
      <c r="A43" s="321"/>
      <c r="B43" s="327" t="s">
        <v>169</v>
      </c>
      <c r="C43" s="327"/>
      <c r="D43" s="266" t="n">
        <v>14582.6</v>
      </c>
      <c r="E43" s="266" t="n">
        <v>100042.7</v>
      </c>
      <c r="F43" s="266" t="n">
        <v>1596.4</v>
      </c>
      <c r="G43" s="266" t="n">
        <v>116221.7</v>
      </c>
      <c r="H43" s="266" t="n">
        <v>64957.8</v>
      </c>
      <c r="I43" s="266" t="n">
        <v>41074</v>
      </c>
      <c r="J43" s="337" t="n">
        <v>10189.9</v>
      </c>
      <c r="L43" s="275"/>
    </row>
    <row r="44" customFormat="false" ht="14.25" hidden="false" customHeight="true" outlineLevel="0" collapsed="false">
      <c r="A44" s="321"/>
      <c r="B44" s="339" t="s">
        <v>189</v>
      </c>
      <c r="C44" s="260" t="s">
        <v>190</v>
      </c>
      <c r="D44" s="266" t="n">
        <v>10189.9</v>
      </c>
      <c r="E44" s="266" t="n">
        <v>100559.5</v>
      </c>
      <c r="F44" s="266" t="n">
        <v>900</v>
      </c>
      <c r="G44" s="266" t="n">
        <v>111649.4</v>
      </c>
      <c r="H44" s="266" t="n">
        <v>68427.5</v>
      </c>
      <c r="I44" s="266" t="n">
        <v>34500</v>
      </c>
      <c r="J44" s="324" t="n">
        <v>8721.89999999998</v>
      </c>
    </row>
    <row r="45" customFormat="false" ht="14.1" hidden="false" customHeight="true" outlineLevel="0" collapsed="false">
      <c r="A45" s="321"/>
      <c r="B45" s="339"/>
      <c r="C45" s="264" t="s">
        <v>191</v>
      </c>
      <c r="D45" s="266" t="n">
        <v>10189.9</v>
      </c>
      <c r="E45" s="266" t="n">
        <v>102142.3</v>
      </c>
      <c r="F45" s="266" t="n">
        <v>900</v>
      </c>
      <c r="G45" s="266" t="n">
        <v>113232.2</v>
      </c>
      <c r="H45" s="266" t="n">
        <v>68427.5</v>
      </c>
      <c r="I45" s="266" t="n">
        <v>34500</v>
      </c>
      <c r="J45" s="340" t="n">
        <v>10304.7</v>
      </c>
    </row>
    <row r="46" customFormat="false" ht="14.25" hidden="true" customHeight="true" outlineLevel="0" collapsed="false">
      <c r="A46" s="225" t="s">
        <v>55</v>
      </c>
      <c r="B46" s="304" t="s">
        <v>182</v>
      </c>
      <c r="C46" s="304"/>
      <c r="D46" s="341" t="n">
        <v>2009.7</v>
      </c>
      <c r="E46" s="341" t="n">
        <v>4379.5</v>
      </c>
      <c r="F46" s="341" t="n">
        <v>7010.2</v>
      </c>
      <c r="G46" s="342" t="n">
        <v>13399.4</v>
      </c>
      <c r="H46" s="341" t="n">
        <v>10092</v>
      </c>
      <c r="I46" s="341" t="n">
        <v>1683.9</v>
      </c>
      <c r="J46" s="343" t="n">
        <v>1623.5</v>
      </c>
    </row>
    <row r="47" customFormat="false" ht="14.25" hidden="true" customHeight="true" outlineLevel="0" collapsed="false">
      <c r="A47" s="225"/>
      <c r="B47" s="304" t="s">
        <v>183</v>
      </c>
      <c r="C47" s="304"/>
      <c r="D47" s="342" t="n">
        <v>1623.5</v>
      </c>
      <c r="E47" s="341" t="n">
        <v>5527.8</v>
      </c>
      <c r="F47" s="341" t="n">
        <v>6642.4</v>
      </c>
      <c r="G47" s="342" t="n">
        <v>13793.7</v>
      </c>
      <c r="H47" s="341" t="n">
        <v>11332.2</v>
      </c>
      <c r="I47" s="341" t="n">
        <v>47.4</v>
      </c>
      <c r="J47" s="343" t="n">
        <v>2414.1</v>
      </c>
    </row>
    <row r="48" customFormat="false" ht="14.25" hidden="false" customHeight="true" outlineLevel="0" collapsed="false">
      <c r="A48" s="225"/>
      <c r="B48" s="308" t="n">
        <v>2014</v>
      </c>
      <c r="C48" s="308"/>
      <c r="D48" s="342" t="n">
        <v>2414.1</v>
      </c>
      <c r="E48" s="341" t="n">
        <v>5971.1</v>
      </c>
      <c r="F48" s="341" t="n">
        <v>5328.9</v>
      </c>
      <c r="G48" s="342" t="n">
        <v>13714.1</v>
      </c>
      <c r="H48" s="341" t="n">
        <v>10652.2</v>
      </c>
      <c r="I48" s="341" t="n">
        <v>1680.5</v>
      </c>
      <c r="J48" s="344" t="n">
        <v>1381.4</v>
      </c>
    </row>
    <row r="49" customFormat="false" ht="14.25" hidden="false" customHeight="true" outlineLevel="0" collapsed="false">
      <c r="A49" s="225"/>
      <c r="B49" s="308" t="n">
        <v>2015</v>
      </c>
      <c r="C49" s="308"/>
      <c r="D49" s="342" t="n">
        <v>1381.4</v>
      </c>
      <c r="E49" s="341" t="n">
        <v>5534.9</v>
      </c>
      <c r="F49" s="341" t="n">
        <v>5517.6</v>
      </c>
      <c r="G49" s="342" t="n">
        <v>12433.9</v>
      </c>
      <c r="H49" s="341" t="n">
        <v>10312.7</v>
      </c>
      <c r="I49" s="341" t="n">
        <v>1050.5</v>
      </c>
      <c r="J49" s="343" t="n">
        <v>1070.7</v>
      </c>
    </row>
    <row r="50" customFormat="false" ht="14.25" hidden="false" customHeight="true" outlineLevel="0" collapsed="false">
      <c r="A50" s="225"/>
      <c r="B50" s="304" t="n">
        <v>2016</v>
      </c>
      <c r="C50" s="304"/>
      <c r="D50" s="342" t="n">
        <v>1070.7</v>
      </c>
      <c r="E50" s="341" t="n">
        <v>6726.8</v>
      </c>
      <c r="F50" s="341" t="n">
        <v>7088.5</v>
      </c>
      <c r="G50" s="342" t="n">
        <v>14886</v>
      </c>
      <c r="H50" s="341" t="n">
        <v>11470.5</v>
      </c>
      <c r="I50" s="341" t="n">
        <v>576.8</v>
      </c>
      <c r="J50" s="343" t="n">
        <v>2838.7</v>
      </c>
    </row>
    <row r="51" customFormat="false" ht="14.25" hidden="false" customHeight="true" outlineLevel="0" collapsed="false">
      <c r="A51" s="225"/>
      <c r="B51" s="308" t="n">
        <v>2017</v>
      </c>
      <c r="C51" s="308"/>
      <c r="D51" s="342" t="n">
        <v>2838.7</v>
      </c>
      <c r="E51" s="307" t="n">
        <v>4262.1</v>
      </c>
      <c r="F51" s="307" t="n">
        <v>6387</v>
      </c>
      <c r="G51" s="342" t="n">
        <v>13487.8</v>
      </c>
      <c r="H51" s="307" t="n">
        <v>11244.7</v>
      </c>
      <c r="I51" s="307" t="n">
        <v>206.2</v>
      </c>
      <c r="J51" s="343" t="n">
        <v>2036.89999999999</v>
      </c>
    </row>
    <row r="52" customFormat="false" ht="14.25" hidden="false" customHeight="true" outlineLevel="0" collapsed="false">
      <c r="A52" s="225"/>
      <c r="B52" s="308" t="n">
        <v>2018</v>
      </c>
      <c r="C52" s="308"/>
      <c r="D52" s="342" t="n">
        <v>2036.89999999999</v>
      </c>
      <c r="E52" s="342" t="n">
        <v>5427.6</v>
      </c>
      <c r="F52" s="342" t="n">
        <v>6753.1</v>
      </c>
      <c r="G52" s="342" t="n">
        <v>14217.6</v>
      </c>
      <c r="H52" s="342" t="n">
        <v>12435.8</v>
      </c>
      <c r="I52" s="342" t="n">
        <v>582.9</v>
      </c>
      <c r="J52" s="343" t="n">
        <v>1198.9</v>
      </c>
    </row>
    <row r="53" customFormat="false" ht="14.25" hidden="false" customHeight="true" outlineLevel="0" collapsed="false">
      <c r="A53" s="225"/>
      <c r="B53" s="308" t="n">
        <v>2019</v>
      </c>
      <c r="C53" s="308"/>
      <c r="D53" s="342" t="n">
        <v>1198.9</v>
      </c>
      <c r="E53" s="240" t="n">
        <v>5154.7</v>
      </c>
      <c r="F53" s="240" t="n">
        <v>6676.7</v>
      </c>
      <c r="G53" s="240" t="n">
        <v>13030.3</v>
      </c>
      <c r="H53" s="240" t="n">
        <v>12460.6</v>
      </c>
      <c r="I53" s="240" t="n">
        <v>342.3</v>
      </c>
      <c r="J53" s="306" t="n">
        <v>227.399999999995</v>
      </c>
    </row>
    <row r="54" customFormat="false" ht="14.25" hidden="false" customHeight="true" outlineLevel="0" collapsed="false">
      <c r="A54" s="225"/>
      <c r="B54" s="345" t="n">
        <v>2020</v>
      </c>
      <c r="C54" s="231" t="s">
        <v>190</v>
      </c>
      <c r="D54" s="240" t="n">
        <v>100.6</v>
      </c>
      <c r="E54" s="240" t="n">
        <v>6315.9</v>
      </c>
      <c r="F54" s="240" t="n">
        <v>7300</v>
      </c>
      <c r="G54" s="240" t="n">
        <v>13716.5</v>
      </c>
      <c r="H54" s="240" t="n">
        <v>12547.9</v>
      </c>
      <c r="I54" s="240" t="n">
        <v>300</v>
      </c>
      <c r="J54" s="344" t="n">
        <v>868.6</v>
      </c>
    </row>
    <row r="55" customFormat="false" ht="14.25" hidden="false" customHeight="true" outlineLevel="0" collapsed="false">
      <c r="A55" s="225"/>
      <c r="B55" s="345"/>
      <c r="C55" s="239" t="s">
        <v>191</v>
      </c>
      <c r="D55" s="240" t="n">
        <v>227.399999999995</v>
      </c>
      <c r="E55" s="240" t="n">
        <v>6832.1</v>
      </c>
      <c r="F55" s="240" t="n">
        <v>6700</v>
      </c>
      <c r="G55" s="240" t="n">
        <v>13759.5</v>
      </c>
      <c r="H55" s="240" t="n">
        <v>12497.4</v>
      </c>
      <c r="I55" s="240" t="n">
        <v>500</v>
      </c>
      <c r="J55" s="344" t="n">
        <v>762.099999999995</v>
      </c>
    </row>
    <row r="56" customFormat="false" ht="14.25" hidden="false" customHeight="true" outlineLevel="0" collapsed="false">
      <c r="A56" s="299" t="s">
        <v>58</v>
      </c>
      <c r="B56" s="299"/>
      <c r="C56" s="299"/>
      <c r="D56" s="299"/>
      <c r="E56" s="299"/>
      <c r="F56" s="299"/>
      <c r="G56" s="299"/>
      <c r="H56" s="299"/>
      <c r="I56" s="299"/>
      <c r="J56" s="299"/>
    </row>
    <row r="57" customFormat="false" ht="11.1" hidden="false" customHeight="true" outlineLevel="0" collapsed="false">
      <c r="A57" s="299" t="s">
        <v>192</v>
      </c>
      <c r="B57" s="301"/>
      <c r="C57" s="301"/>
      <c r="D57" s="301"/>
      <c r="E57" s="301"/>
      <c r="F57" s="301"/>
      <c r="G57" s="301"/>
      <c r="H57" s="301"/>
      <c r="I57" s="301"/>
      <c r="J57" s="301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55">
    <mergeCell ref="A1:J1"/>
    <mergeCell ref="A2:J2"/>
    <mergeCell ref="A3:J3"/>
    <mergeCell ref="H4:J4"/>
    <mergeCell ref="B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B15"/>
    <mergeCell ref="A16:A25"/>
    <mergeCell ref="B16:C16"/>
    <mergeCell ref="B17:C17"/>
    <mergeCell ref="B18:C18"/>
    <mergeCell ref="B19:C19"/>
    <mergeCell ref="B20:C20"/>
    <mergeCell ref="B21:C21"/>
    <mergeCell ref="B22:C22"/>
    <mergeCell ref="B23:C23"/>
    <mergeCell ref="B24:B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B35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B45"/>
    <mergeCell ref="A46:A55"/>
    <mergeCell ref="B46:C46"/>
    <mergeCell ref="B47:C47"/>
    <mergeCell ref="B48:C48"/>
    <mergeCell ref="B49:C49"/>
    <mergeCell ref="B50:C50"/>
    <mergeCell ref="B51:C51"/>
    <mergeCell ref="B52:C52"/>
    <mergeCell ref="B53:C53"/>
    <mergeCell ref="B54:B5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7.42"/>
    <col collapsed="false" customWidth="false" hidden="false" outlineLevel="0" max="6" min="5" style="1" width="11.42"/>
    <col collapsed="false" customWidth="true" hidden="false" outlineLevel="0" max="7" min="7" style="1" width="8.7"/>
    <col collapsed="false" customWidth="true" hidden="false" outlineLevel="0" max="9" min="8" style="1" width="11.13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2" t="s">
        <v>12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7.1" hidden="false" customHeight="true" outlineLevel="0" collapsed="false">
      <c r="A5" s="61"/>
      <c r="B5" s="61"/>
      <c r="C5" s="61"/>
      <c r="D5" s="61"/>
      <c r="E5" s="61"/>
      <c r="F5" s="61"/>
      <c r="G5" s="61"/>
    </row>
    <row r="6" customFormat="false" ht="17.1" hidden="false" customHeight="true" outlineLevel="0" collapsed="false">
      <c r="A6" s="5" t="s">
        <v>71</v>
      </c>
      <c r="B6" s="6" t="s">
        <v>72</v>
      </c>
      <c r="C6" s="6"/>
      <c r="D6" s="6"/>
      <c r="E6" s="6" t="s">
        <v>73</v>
      </c>
      <c r="F6" s="6"/>
      <c r="G6" s="6"/>
      <c r="H6" s="7" t="s">
        <v>74</v>
      </c>
      <c r="I6" s="7"/>
      <c r="J6" s="7"/>
    </row>
    <row r="7" customFormat="false" ht="17.1" hidden="false" customHeight="true" outlineLevel="0" collapsed="false">
      <c r="A7" s="5"/>
      <c r="B7" s="8" t="s">
        <v>75</v>
      </c>
      <c r="C7" s="8" t="s">
        <v>76</v>
      </c>
      <c r="D7" s="8" t="s">
        <v>77</v>
      </c>
      <c r="E7" s="8" t="s">
        <v>75</v>
      </c>
      <c r="F7" s="8" t="s">
        <v>76</v>
      </c>
      <c r="G7" s="8" t="s">
        <v>77</v>
      </c>
      <c r="H7" s="8" t="s">
        <v>75</v>
      </c>
      <c r="I7" s="8" t="s">
        <v>76</v>
      </c>
      <c r="J7" s="8" t="s">
        <v>77</v>
      </c>
    </row>
    <row r="8" customFormat="false" ht="18.75" hidden="false" customHeight="true" outlineLevel="0" collapsed="false">
      <c r="A8" s="5"/>
      <c r="B8" s="14" t="s">
        <v>48</v>
      </c>
      <c r="C8" s="14" t="s">
        <v>78</v>
      </c>
      <c r="D8" s="14" t="s">
        <v>79</v>
      </c>
      <c r="E8" s="14" t="s">
        <v>80</v>
      </c>
      <c r="F8" s="14" t="s">
        <v>81</v>
      </c>
      <c r="G8" s="14" t="s">
        <v>82</v>
      </c>
      <c r="H8" s="14" t="s">
        <v>83</v>
      </c>
      <c r="I8" s="14" t="s">
        <v>84</v>
      </c>
      <c r="J8" s="15" t="s">
        <v>85</v>
      </c>
    </row>
    <row r="9" customFormat="false" ht="17.1" hidden="false" customHeight="true" outlineLevel="0" collapsed="false">
      <c r="A9" s="16" t="s">
        <v>62</v>
      </c>
      <c r="B9" s="17" t="n">
        <v>1618.2</v>
      </c>
      <c r="C9" s="22" t="n">
        <v>1670.9</v>
      </c>
      <c r="D9" s="21" t="n">
        <v>3.3</v>
      </c>
      <c r="E9" s="62" t="n">
        <v>2574.57777839575</v>
      </c>
      <c r="F9" s="143" t="n">
        <v>2628.6098396074</v>
      </c>
      <c r="G9" s="21" t="n">
        <v>2.1</v>
      </c>
      <c r="H9" s="22" t="n">
        <v>4166.3</v>
      </c>
      <c r="I9" s="22" t="n">
        <v>4392.2</v>
      </c>
      <c r="J9" s="22" t="n">
        <v>5.4</v>
      </c>
    </row>
    <row r="10" customFormat="false" ht="17.1" hidden="false" customHeight="true" outlineLevel="0" collapsed="false">
      <c r="A10" s="23" t="s">
        <v>68</v>
      </c>
      <c r="B10" s="24" t="n">
        <v>1618.2</v>
      </c>
      <c r="C10" s="25" t="n">
        <v>1670.9</v>
      </c>
      <c r="D10" s="26" t="n">
        <v>3.3</v>
      </c>
      <c r="E10" s="64" t="n">
        <v>1717.27879063157</v>
      </c>
      <c r="F10" s="88" t="n">
        <v>1753.37735292357</v>
      </c>
      <c r="G10" s="26" t="n">
        <v>2.1</v>
      </c>
      <c r="H10" s="25" t="n">
        <v>2778.8</v>
      </c>
      <c r="I10" s="25" t="n">
        <v>2929.7</v>
      </c>
      <c r="J10" s="25" t="n">
        <v>5.4</v>
      </c>
    </row>
    <row r="11" customFormat="false" ht="17.1" hidden="false" customHeight="true" outlineLevel="0" collapsed="false">
      <c r="A11" s="23" t="s">
        <v>19</v>
      </c>
      <c r="B11" s="24" t="n">
        <v>146.8</v>
      </c>
      <c r="C11" s="25" t="n">
        <v>160.5</v>
      </c>
      <c r="D11" s="26" t="n">
        <v>9.3</v>
      </c>
      <c r="E11" s="64" t="n">
        <v>2961.71525885559</v>
      </c>
      <c r="F11" s="88" t="n">
        <v>3474.32274143302</v>
      </c>
      <c r="G11" s="26" t="n">
        <v>17.3</v>
      </c>
      <c r="H11" s="25" t="n">
        <v>434.6</v>
      </c>
      <c r="I11" s="25" t="n">
        <v>557.5</v>
      </c>
      <c r="J11" s="25" t="n">
        <v>28.3</v>
      </c>
    </row>
    <row r="12" customFormat="false" ht="17.1" hidden="false" customHeight="true" outlineLevel="0" collapsed="false">
      <c r="A12" s="28" t="s">
        <v>20</v>
      </c>
      <c r="B12" s="29" t="n">
        <v>139.8</v>
      </c>
      <c r="C12" s="30" t="n">
        <v>153.3</v>
      </c>
      <c r="D12" s="26" t="n">
        <v>9.7</v>
      </c>
      <c r="E12" s="67" t="n">
        <v>3021.14663805436</v>
      </c>
      <c r="F12" s="144" t="n">
        <v>3554.33137638617</v>
      </c>
      <c r="G12" s="31" t="n">
        <v>17.6</v>
      </c>
      <c r="H12" s="30" t="n">
        <v>422.2</v>
      </c>
      <c r="I12" s="30" t="n">
        <v>544.8</v>
      </c>
      <c r="J12" s="30" t="n">
        <v>29</v>
      </c>
    </row>
    <row r="13" customFormat="false" ht="17.1" hidden="false" customHeight="true" outlineLevel="0" collapsed="false">
      <c r="A13" s="28" t="s">
        <v>21</v>
      </c>
      <c r="B13" s="29" t="n">
        <v>7</v>
      </c>
      <c r="C13" s="30" t="n">
        <v>7.2</v>
      </c>
      <c r="D13" s="26" t="n">
        <v>2.9</v>
      </c>
      <c r="E13" s="67" t="n">
        <v>1774.78571428571</v>
      </c>
      <c r="F13" s="144" t="n">
        <v>1770.80555555556</v>
      </c>
      <c r="G13" s="31" t="n">
        <v>-0.2</v>
      </c>
      <c r="H13" s="30" t="n">
        <v>12.4</v>
      </c>
      <c r="I13" s="30" t="n">
        <v>12.7</v>
      </c>
      <c r="J13" s="30" t="n">
        <v>2.4</v>
      </c>
    </row>
    <row r="14" customFormat="false" ht="17.1" hidden="false" customHeight="true" outlineLevel="0" collapsed="false">
      <c r="A14" s="23" t="s">
        <v>22</v>
      </c>
      <c r="B14" s="24" t="n">
        <v>1702.5</v>
      </c>
      <c r="C14" s="25" t="n">
        <v>1665.9</v>
      </c>
      <c r="D14" s="26" t="n">
        <v>-2.1</v>
      </c>
      <c r="E14" s="64" t="n">
        <v>6157.57327459618</v>
      </c>
      <c r="F14" s="88" t="n">
        <v>6711.11567320968</v>
      </c>
      <c r="G14" s="26" t="n">
        <v>9</v>
      </c>
      <c r="H14" s="25" t="n">
        <v>10483.6</v>
      </c>
      <c r="I14" s="25" t="n">
        <v>11180.1</v>
      </c>
      <c r="J14" s="25" t="n">
        <v>6.6</v>
      </c>
    </row>
    <row r="15" customFormat="false" ht="17.1" hidden="false" customHeight="true" outlineLevel="0" collapsed="false">
      <c r="A15" s="28" t="s">
        <v>23</v>
      </c>
      <c r="B15" s="29" t="n">
        <v>346.6</v>
      </c>
      <c r="C15" s="30" t="n">
        <v>367</v>
      </c>
      <c r="D15" s="26" t="n">
        <v>5.9</v>
      </c>
      <c r="E15" s="67" t="n">
        <v>2354.20282746682</v>
      </c>
      <c r="F15" s="144" t="n">
        <v>2479.19155313352</v>
      </c>
      <c r="G15" s="31" t="n">
        <v>5.3</v>
      </c>
      <c r="H15" s="30" t="n">
        <v>816.1</v>
      </c>
      <c r="I15" s="30" t="n">
        <v>909.8</v>
      </c>
      <c r="J15" s="30" t="n">
        <v>11.5</v>
      </c>
    </row>
    <row r="16" customFormat="false" ht="17.1" hidden="false" customHeight="true" outlineLevel="0" collapsed="false">
      <c r="A16" s="28" t="s">
        <v>24</v>
      </c>
      <c r="B16" s="29" t="n">
        <v>1355.9</v>
      </c>
      <c r="C16" s="30" t="n">
        <v>1298.9</v>
      </c>
      <c r="D16" s="26" t="n">
        <v>-4.2</v>
      </c>
      <c r="E16" s="67" t="n">
        <v>7129.80441035475</v>
      </c>
      <c r="F16" s="144" t="n">
        <v>7906.83216567865</v>
      </c>
      <c r="G16" s="31" t="n">
        <v>10.9</v>
      </c>
      <c r="H16" s="30" t="n">
        <v>9667.5</v>
      </c>
      <c r="I16" s="30" t="n">
        <v>10270.3</v>
      </c>
      <c r="J16" s="30" t="n">
        <v>6.2</v>
      </c>
    </row>
    <row r="17" customFormat="false" ht="17.1" hidden="false" customHeight="true" outlineLevel="0" collapsed="false">
      <c r="A17" s="23" t="s">
        <v>25</v>
      </c>
      <c r="B17" s="24" t="n">
        <v>2922.2</v>
      </c>
      <c r="C17" s="25" t="n">
        <v>2920.7</v>
      </c>
      <c r="D17" s="26" t="n">
        <v>-0.1</v>
      </c>
      <c r="E17" s="64" t="n">
        <v>1032.67031688454</v>
      </c>
      <c r="F17" s="88" t="n">
        <v>1089.05012497004</v>
      </c>
      <c r="G17" s="26" t="n">
        <v>5.5</v>
      </c>
      <c r="H17" s="25" t="n">
        <v>3017.7</v>
      </c>
      <c r="I17" s="25" t="n">
        <v>3180.8</v>
      </c>
      <c r="J17" s="25" t="n">
        <v>5.4</v>
      </c>
    </row>
    <row r="18" customFormat="false" ht="17.1" hidden="false" customHeight="true" outlineLevel="0" collapsed="false">
      <c r="A18" s="35" t="s">
        <v>29</v>
      </c>
      <c r="B18" s="24" t="n">
        <v>922.6</v>
      </c>
      <c r="C18" s="25" t="n">
        <v>914.5</v>
      </c>
      <c r="D18" s="26" t="n">
        <v>-0.9</v>
      </c>
      <c r="E18" s="64" t="n">
        <v>1072.18653804466</v>
      </c>
      <c r="F18" s="88" t="n">
        <v>1208.57922361946</v>
      </c>
      <c r="G18" s="26" t="n">
        <v>12.7</v>
      </c>
      <c r="H18" s="25" t="n">
        <v>989.1</v>
      </c>
      <c r="I18" s="25" t="n">
        <v>1105.6</v>
      </c>
      <c r="J18" s="25" t="n">
        <v>11.8</v>
      </c>
    </row>
    <row r="19" s="33" customFormat="true" ht="17.1" hidden="false" customHeight="true" outlineLevel="0" collapsed="false">
      <c r="A19" s="36" t="s">
        <v>30</v>
      </c>
      <c r="B19" s="29" t="n">
        <v>376.2</v>
      </c>
      <c r="C19" s="30" t="n">
        <v>365.9</v>
      </c>
      <c r="D19" s="26" t="n">
        <v>-2.7</v>
      </c>
      <c r="E19" s="67" t="n">
        <v>1497.84051036683</v>
      </c>
      <c r="F19" s="144" t="n">
        <v>1663.83082809511</v>
      </c>
      <c r="G19" s="31" t="n">
        <v>11.1</v>
      </c>
      <c r="H19" s="30" t="n">
        <v>563.4</v>
      </c>
      <c r="I19" s="30" t="n">
        <v>609</v>
      </c>
      <c r="J19" s="30" t="n">
        <v>8.1</v>
      </c>
    </row>
    <row r="20" s="33" customFormat="true" ht="17.1" hidden="false" customHeight="true" outlineLevel="0" collapsed="false">
      <c r="A20" s="36" t="s">
        <v>31</v>
      </c>
      <c r="B20" s="29" t="n">
        <v>169.8</v>
      </c>
      <c r="C20" s="30" t="n">
        <v>162.4</v>
      </c>
      <c r="D20" s="26" t="n">
        <v>-4.4</v>
      </c>
      <c r="E20" s="67" t="n">
        <v>1513.37279151943</v>
      </c>
      <c r="F20" s="144" t="n">
        <v>1926.92795566502</v>
      </c>
      <c r="G20" s="31" t="n">
        <v>27.3</v>
      </c>
      <c r="H20" s="30" t="n">
        <v>256.9</v>
      </c>
      <c r="I20" s="30" t="n">
        <v>313</v>
      </c>
      <c r="J20" s="30" t="n">
        <v>21.8</v>
      </c>
    </row>
    <row r="21" s="33" customFormat="true" ht="17.1" hidden="false" customHeight="true" outlineLevel="0" collapsed="false">
      <c r="A21" s="36" t="s">
        <v>32</v>
      </c>
      <c r="B21" s="29" t="n">
        <v>376.6</v>
      </c>
      <c r="C21" s="30" t="n">
        <v>386.2</v>
      </c>
      <c r="D21" s="26" t="n">
        <v>2.5</v>
      </c>
      <c r="E21" s="67" t="n">
        <v>448.064259160914</v>
      </c>
      <c r="F21" s="144" t="n">
        <v>475.186172967374</v>
      </c>
      <c r="G21" s="31" t="n">
        <v>6.1</v>
      </c>
      <c r="H21" s="30" t="n">
        <v>168.8</v>
      </c>
      <c r="I21" s="30" t="n">
        <v>183.6</v>
      </c>
      <c r="J21" s="30" t="n">
        <v>8.8</v>
      </c>
    </row>
    <row r="22" customFormat="false" ht="17.1" hidden="false" customHeight="true" outlineLevel="0" collapsed="false">
      <c r="A22" s="35" t="s">
        <v>33</v>
      </c>
      <c r="B22" s="24" t="n">
        <v>1418.6</v>
      </c>
      <c r="C22" s="25" t="n">
        <v>1426.6</v>
      </c>
      <c r="D22" s="26" t="n">
        <v>0.6</v>
      </c>
      <c r="E22" s="64" t="n">
        <v>916.755392640632</v>
      </c>
      <c r="F22" s="88" t="n">
        <v>876.036870881817</v>
      </c>
      <c r="G22" s="26" t="n">
        <v>-4.4</v>
      </c>
      <c r="H22" s="25" t="n">
        <v>1300.4</v>
      </c>
      <c r="I22" s="25" t="n">
        <v>1249.9</v>
      </c>
      <c r="J22" s="25" t="n">
        <v>-3.9</v>
      </c>
    </row>
    <row r="23" s="33" customFormat="true" ht="17.1" hidden="false" customHeight="true" outlineLevel="0" collapsed="false">
      <c r="A23" s="36" t="s">
        <v>30</v>
      </c>
      <c r="B23" s="29" t="n">
        <v>442.2</v>
      </c>
      <c r="C23" s="30" t="n">
        <v>407.1</v>
      </c>
      <c r="D23" s="26" t="n">
        <v>-7.9</v>
      </c>
      <c r="E23" s="67" t="n">
        <v>1474.1157847128</v>
      </c>
      <c r="F23" s="144" t="n">
        <v>1385.20805698845</v>
      </c>
      <c r="G23" s="31" t="n">
        <v>-6</v>
      </c>
      <c r="H23" s="30" t="n">
        <v>652</v>
      </c>
      <c r="I23" s="30" t="n">
        <v>564.1</v>
      </c>
      <c r="J23" s="30" t="n">
        <v>-13.5</v>
      </c>
    </row>
    <row r="24" s="33" customFormat="true" ht="17.1" hidden="false" customHeight="true" outlineLevel="0" collapsed="false">
      <c r="A24" s="36" t="s">
        <v>31</v>
      </c>
      <c r="B24" s="29" t="n">
        <v>153.5</v>
      </c>
      <c r="C24" s="30" t="n">
        <v>159.6</v>
      </c>
      <c r="D24" s="26" t="n">
        <v>4</v>
      </c>
      <c r="E24" s="67" t="n">
        <v>1490.53680781759</v>
      </c>
      <c r="F24" s="144" t="n">
        <v>1155.36152882206</v>
      </c>
      <c r="G24" s="31" t="n">
        <v>-22.5</v>
      </c>
      <c r="H24" s="30" t="n">
        <v>228.7</v>
      </c>
      <c r="I24" s="30" t="n">
        <v>184.5</v>
      </c>
      <c r="J24" s="30" t="n">
        <v>-19.3</v>
      </c>
    </row>
    <row r="25" s="33" customFormat="true" ht="17.1" hidden="false" customHeight="true" outlineLevel="0" collapsed="false">
      <c r="A25" s="36" t="s">
        <v>32</v>
      </c>
      <c r="B25" s="29" t="n">
        <v>811.2</v>
      </c>
      <c r="C25" s="30" t="n">
        <v>859.9</v>
      </c>
      <c r="D25" s="26" t="n">
        <v>6</v>
      </c>
      <c r="E25" s="67" t="n">
        <v>517.576183431953</v>
      </c>
      <c r="F25" s="144" t="n">
        <v>583.137923014304</v>
      </c>
      <c r="G25" s="31" t="n">
        <v>12.7</v>
      </c>
      <c r="H25" s="30" t="n">
        <v>419.7</v>
      </c>
      <c r="I25" s="30" t="n">
        <v>501.5</v>
      </c>
      <c r="J25" s="30" t="n">
        <v>19.5</v>
      </c>
    </row>
    <row r="26" customFormat="false" ht="17.1" hidden="false" customHeight="true" outlineLevel="0" collapsed="false">
      <c r="A26" s="35" t="s">
        <v>34</v>
      </c>
      <c r="B26" s="24" t="n">
        <v>581</v>
      </c>
      <c r="C26" s="25" t="n">
        <v>579.6</v>
      </c>
      <c r="D26" s="26" t="n">
        <v>-0.2</v>
      </c>
      <c r="E26" s="64" t="n">
        <v>1252.94440619621</v>
      </c>
      <c r="F26" s="88" t="n">
        <v>1424.75638371291</v>
      </c>
      <c r="G26" s="26" t="n">
        <v>13.7</v>
      </c>
      <c r="H26" s="25" t="n">
        <v>728</v>
      </c>
      <c r="I26" s="25" t="n">
        <v>825.7</v>
      </c>
      <c r="J26" s="25" t="n">
        <v>13.4</v>
      </c>
    </row>
    <row r="27" s="33" customFormat="true" ht="17.1" hidden="false" customHeight="true" outlineLevel="0" collapsed="false">
      <c r="A27" s="36" t="s">
        <v>30</v>
      </c>
      <c r="B27" s="29" t="n">
        <v>493.2</v>
      </c>
      <c r="C27" s="30" t="n">
        <v>498.8</v>
      </c>
      <c r="D27" s="26" t="n">
        <v>1.1</v>
      </c>
      <c r="E27" s="67" t="n">
        <v>1363.26784266018</v>
      </c>
      <c r="F27" s="144" t="n">
        <v>1557.15577385726</v>
      </c>
      <c r="G27" s="31" t="n">
        <v>14.2</v>
      </c>
      <c r="H27" s="30" t="n">
        <v>672.4</v>
      </c>
      <c r="I27" s="30" t="n">
        <v>776.7</v>
      </c>
      <c r="J27" s="30" t="n">
        <v>15.5</v>
      </c>
    </row>
    <row r="28" s="33" customFormat="true" ht="17.1" hidden="false" customHeight="true" outlineLevel="0" collapsed="false">
      <c r="A28" s="36" t="s">
        <v>31</v>
      </c>
      <c r="B28" s="29" t="n">
        <v>11.1</v>
      </c>
      <c r="C28" s="30" t="n">
        <v>16.5</v>
      </c>
      <c r="D28" s="26" t="n">
        <v>48.6</v>
      </c>
      <c r="E28" s="67" t="n">
        <v>702.324324324324</v>
      </c>
      <c r="F28" s="144" t="n">
        <v>715.412121212121</v>
      </c>
      <c r="G28" s="31" t="n">
        <v>1.9</v>
      </c>
      <c r="H28" s="30" t="n">
        <v>7.8</v>
      </c>
      <c r="I28" s="30" t="n">
        <v>11.8</v>
      </c>
      <c r="J28" s="30" t="n">
        <v>51.3</v>
      </c>
    </row>
    <row r="29" s="33" customFormat="true" ht="17.1" hidden="false" customHeight="true" outlineLevel="0" collapsed="false">
      <c r="A29" s="36" t="s">
        <v>32</v>
      </c>
      <c r="B29" s="29" t="n">
        <v>76.7</v>
      </c>
      <c r="C29" s="30" t="n">
        <v>64.3</v>
      </c>
      <c r="D29" s="26" t="n">
        <v>-16.2</v>
      </c>
      <c r="E29" s="67" t="n">
        <v>623.22294654498</v>
      </c>
      <c r="F29" s="144" t="n">
        <v>579.707620528771</v>
      </c>
      <c r="G29" s="31" t="n">
        <v>-7</v>
      </c>
      <c r="H29" s="30" t="n">
        <v>47.9</v>
      </c>
      <c r="I29" s="30" t="n">
        <v>37.2</v>
      </c>
      <c r="J29" s="30" t="n">
        <v>-22.3</v>
      </c>
    </row>
    <row r="30" s="33" customFormat="true" ht="17.1" hidden="false" customHeight="true" outlineLevel="0" collapsed="false">
      <c r="A30" s="23" t="s">
        <v>35</v>
      </c>
      <c r="B30" s="24" t="n">
        <v>53</v>
      </c>
      <c r="C30" s="25" t="n">
        <v>175</v>
      </c>
      <c r="D30" s="26" t="n">
        <v>230.2</v>
      </c>
      <c r="E30" s="64" t="n">
        <v>780</v>
      </c>
      <c r="F30" s="88" t="n">
        <v>658.24</v>
      </c>
      <c r="G30" s="26" t="n">
        <v>-15.6</v>
      </c>
      <c r="H30" s="25" t="n">
        <v>41.3</v>
      </c>
      <c r="I30" s="25" t="n">
        <v>115.2</v>
      </c>
      <c r="J30" s="25" t="n">
        <v>178.9</v>
      </c>
    </row>
    <row r="31" customFormat="false" ht="17.1" hidden="false" customHeight="true" outlineLevel="0" collapsed="false">
      <c r="A31" s="23" t="s">
        <v>36</v>
      </c>
      <c r="B31" s="24" t="n">
        <v>62.8</v>
      </c>
      <c r="C31" s="25" t="n">
        <v>50.5</v>
      </c>
      <c r="D31" s="26" t="n">
        <v>-19.6</v>
      </c>
      <c r="E31" s="64" t="n">
        <v>1668.91082802548</v>
      </c>
      <c r="F31" s="88" t="n">
        <v>1685.87128712871</v>
      </c>
      <c r="G31" s="26" t="n">
        <v>1</v>
      </c>
      <c r="H31" s="25" t="n">
        <v>104.9</v>
      </c>
      <c r="I31" s="25" t="n">
        <v>85.2</v>
      </c>
      <c r="J31" s="25" t="n">
        <v>-18.8</v>
      </c>
    </row>
    <row r="32" customFormat="false" ht="17.1" hidden="false" customHeight="true" outlineLevel="0" collapsed="false">
      <c r="A32" s="23" t="s">
        <v>37</v>
      </c>
      <c r="B32" s="24" t="n">
        <v>46.6</v>
      </c>
      <c r="C32" s="25" t="n">
        <v>45.5</v>
      </c>
      <c r="D32" s="26" t="n">
        <v>-2.4</v>
      </c>
      <c r="E32" s="64" t="n">
        <v>657.755364806867</v>
      </c>
      <c r="F32" s="88" t="n">
        <v>894.553846153846</v>
      </c>
      <c r="G32" s="26" t="n">
        <v>36</v>
      </c>
      <c r="H32" s="25" t="n">
        <v>30.6</v>
      </c>
      <c r="I32" s="25" t="n">
        <v>40.7</v>
      </c>
      <c r="J32" s="25" t="n">
        <v>33</v>
      </c>
    </row>
    <row r="33" customFormat="false" ht="17.1" hidden="false" customHeight="true" outlineLevel="0" collapsed="false">
      <c r="A33" s="23" t="s">
        <v>38</v>
      </c>
      <c r="B33" s="24" t="n">
        <v>17492.9</v>
      </c>
      <c r="C33" s="25" t="n">
        <v>18502.4</v>
      </c>
      <c r="D33" s="26" t="n">
        <v>5.8</v>
      </c>
      <c r="E33" s="64" t="n">
        <v>5719.05738671118</v>
      </c>
      <c r="F33" s="88" t="n">
        <v>5520.49036341231</v>
      </c>
      <c r="G33" s="26" t="n">
        <v>-3.5</v>
      </c>
      <c r="H33" s="25" t="n">
        <v>100042.7</v>
      </c>
      <c r="I33" s="25" t="n">
        <v>102142.3</v>
      </c>
      <c r="J33" s="25" t="n">
        <v>2.1</v>
      </c>
    </row>
    <row r="34" customFormat="false" ht="17.1" hidden="false" customHeight="true" outlineLevel="0" collapsed="false">
      <c r="A34" s="35" t="s">
        <v>39</v>
      </c>
      <c r="B34" s="24" t="n">
        <v>4103.9</v>
      </c>
      <c r="C34" s="25" t="n">
        <v>4235.8</v>
      </c>
      <c r="D34" s="26" t="n">
        <v>3.2</v>
      </c>
      <c r="E34" s="64" t="n">
        <v>6249.32661614562</v>
      </c>
      <c r="F34" s="88" t="n">
        <v>6064.91198829029</v>
      </c>
      <c r="G34" s="26" t="n">
        <v>-3</v>
      </c>
      <c r="H34" s="25" t="n">
        <v>25646.7007</v>
      </c>
      <c r="I34" s="25" t="n">
        <v>25689.6</v>
      </c>
      <c r="J34" s="25" t="n">
        <v>0.2</v>
      </c>
    </row>
    <row r="35" customFormat="false" ht="17.1" hidden="false" customHeight="true" outlineLevel="0" collapsed="false">
      <c r="A35" s="35" t="s">
        <v>40</v>
      </c>
      <c r="B35" s="24" t="n">
        <v>12878</v>
      </c>
      <c r="C35" s="25" t="n">
        <v>13735.8</v>
      </c>
      <c r="D35" s="26" t="n">
        <v>6.7</v>
      </c>
      <c r="E35" s="64" t="n">
        <v>5682.37446808511</v>
      </c>
      <c r="F35" s="88" t="n">
        <v>5453.82651174304</v>
      </c>
      <c r="G35" s="26" t="n">
        <v>-4</v>
      </c>
      <c r="H35" s="25" t="n">
        <v>73177.7</v>
      </c>
      <c r="I35" s="25" t="n">
        <v>74912.7</v>
      </c>
      <c r="J35" s="25" t="n">
        <v>2.4</v>
      </c>
    </row>
    <row r="36" customFormat="false" ht="17.1" hidden="false" customHeight="true" outlineLevel="0" collapsed="false">
      <c r="A36" s="35" t="s">
        <v>41</v>
      </c>
      <c r="B36" s="24" t="n">
        <v>511</v>
      </c>
      <c r="C36" s="25" t="n">
        <v>530.8</v>
      </c>
      <c r="D36" s="26" t="n">
        <v>3.9</v>
      </c>
      <c r="E36" s="64" t="n">
        <v>2384.87095890411</v>
      </c>
      <c r="F36" s="88" t="n">
        <v>2901.08609645818</v>
      </c>
      <c r="G36" s="26" t="n">
        <v>21.6</v>
      </c>
      <c r="H36" s="25" t="n">
        <v>1218.7</v>
      </c>
      <c r="I36" s="25" t="n">
        <v>1539.9</v>
      </c>
      <c r="J36" s="25" t="n">
        <v>26.4</v>
      </c>
    </row>
    <row r="37" customFormat="false" ht="17.1" hidden="false" customHeight="true" outlineLevel="0" collapsed="false">
      <c r="A37" s="23" t="s">
        <v>42</v>
      </c>
      <c r="B37" s="24" t="n">
        <v>35874</v>
      </c>
      <c r="C37" s="25" t="n">
        <v>36949</v>
      </c>
      <c r="D37" s="26" t="n">
        <v>3</v>
      </c>
      <c r="E37" s="64" t="n">
        <v>3206.49435245582</v>
      </c>
      <c r="F37" s="88" t="n">
        <v>3273.05732496143</v>
      </c>
      <c r="G37" s="26" t="n">
        <v>2.1</v>
      </c>
      <c r="H37" s="25" t="n">
        <v>115029.9</v>
      </c>
      <c r="I37" s="25" t="n">
        <v>120936.4</v>
      </c>
      <c r="J37" s="25" t="n">
        <v>5.1</v>
      </c>
    </row>
    <row r="38" customFormat="false" ht="17.1" hidden="false" customHeight="true" outlineLevel="0" collapsed="false">
      <c r="A38" s="89" t="s">
        <v>43</v>
      </c>
      <c r="B38" s="38" t="n">
        <v>732.3</v>
      </c>
      <c r="C38" s="39" t="n">
        <v>830.5</v>
      </c>
      <c r="D38" s="40" t="n">
        <v>13.4</v>
      </c>
      <c r="E38" s="90" t="n">
        <v>2972.97145978424</v>
      </c>
      <c r="F38" s="91" t="n">
        <v>3126.69536423841</v>
      </c>
      <c r="G38" s="40" t="n">
        <v>5.2</v>
      </c>
      <c r="H38" s="39" t="n">
        <v>2177</v>
      </c>
      <c r="I38" s="39" t="n">
        <v>2596.8</v>
      </c>
      <c r="J38" s="39" t="n">
        <v>19.3</v>
      </c>
    </row>
    <row r="39" customFormat="false" ht="17.1" hidden="false" customHeight="true" outlineLevel="0" collapsed="false">
      <c r="A39" s="44" t="s">
        <v>44</v>
      </c>
      <c r="B39" s="45" t="n">
        <v>60651.3</v>
      </c>
      <c r="C39" s="45" t="n">
        <v>62970.9</v>
      </c>
      <c r="D39" s="47" t="n">
        <v>3.8</v>
      </c>
      <c r="E39" s="77" t="n">
        <v>3883</v>
      </c>
      <c r="F39" s="95" t="n">
        <v>3894</v>
      </c>
      <c r="G39" s="47" t="n">
        <v>0.3</v>
      </c>
      <c r="H39" s="46" t="n">
        <v>235528.6</v>
      </c>
      <c r="I39" s="46" t="n">
        <v>245227.2</v>
      </c>
      <c r="J39" s="139" t="n">
        <v>4.1</v>
      </c>
    </row>
    <row r="40" customFormat="false" ht="17.1" hidden="false" customHeight="true" outlineLevel="0" collapsed="false">
      <c r="A40" s="5" t="s">
        <v>45</v>
      </c>
      <c r="B40" s="6" t="s">
        <v>72</v>
      </c>
      <c r="C40" s="6"/>
      <c r="D40" s="6"/>
      <c r="E40" s="6" t="s">
        <v>73</v>
      </c>
      <c r="F40" s="6"/>
      <c r="G40" s="6"/>
      <c r="H40" s="7" t="s">
        <v>74</v>
      </c>
      <c r="I40" s="7"/>
      <c r="J40" s="7"/>
    </row>
    <row r="41" customFormat="false" ht="17.1" hidden="false" customHeight="true" outlineLevel="0" collapsed="false">
      <c r="A41" s="5"/>
      <c r="B41" s="145" t="n">
        <v>2019</v>
      </c>
      <c r="C41" s="146" t="n">
        <v>2020</v>
      </c>
      <c r="D41" s="147" t="s">
        <v>77</v>
      </c>
      <c r="E41" s="145" t="n">
        <v>2019</v>
      </c>
      <c r="F41" s="146" t="n">
        <v>2020</v>
      </c>
      <c r="G41" s="147" t="s">
        <v>77</v>
      </c>
      <c r="H41" s="145" t="n">
        <v>2019</v>
      </c>
      <c r="I41" s="146" t="n">
        <v>2020</v>
      </c>
      <c r="J41" s="148" t="s">
        <v>77</v>
      </c>
    </row>
    <row r="42" customFormat="false" ht="13.5" hidden="false" customHeight="true" outlineLevel="0" collapsed="false">
      <c r="A42" s="5"/>
      <c r="B42" s="14" t="s">
        <v>48</v>
      </c>
      <c r="C42" s="11" t="s">
        <v>78</v>
      </c>
      <c r="D42" s="13" t="s">
        <v>79</v>
      </c>
      <c r="E42" s="149" t="s">
        <v>81</v>
      </c>
      <c r="F42" s="85" t="s">
        <v>83</v>
      </c>
      <c r="G42" s="82" t="s">
        <v>122</v>
      </c>
      <c r="H42" s="14" t="s">
        <v>84</v>
      </c>
      <c r="I42" s="85" t="s">
        <v>123</v>
      </c>
      <c r="J42" s="150" t="s">
        <v>124</v>
      </c>
    </row>
    <row r="43" customFormat="false" ht="17.1" hidden="false" customHeight="true" outlineLevel="0" collapsed="false">
      <c r="A43" s="23" t="s">
        <v>51</v>
      </c>
      <c r="B43" s="22" t="n">
        <v>398</v>
      </c>
      <c r="C43" s="22" t="n">
        <v>430.8</v>
      </c>
      <c r="D43" s="21" t="n">
        <v>8.2</v>
      </c>
      <c r="E43" s="143" t="n">
        <v>2209</v>
      </c>
      <c r="F43" s="143" t="n">
        <v>2574</v>
      </c>
      <c r="G43" s="26" t="n">
        <v>16.5</v>
      </c>
      <c r="H43" s="22" t="n">
        <v>879.1</v>
      </c>
      <c r="I43" s="22" t="n">
        <v>1109</v>
      </c>
      <c r="J43" s="22" t="n">
        <v>26.2</v>
      </c>
    </row>
    <row r="44" customFormat="false" ht="17.1" hidden="false" customHeight="true" outlineLevel="0" collapsed="false">
      <c r="A44" s="23" t="s">
        <v>52</v>
      </c>
      <c r="B44" s="25" t="n">
        <v>34</v>
      </c>
      <c r="C44" s="25" t="n">
        <v>35.2</v>
      </c>
      <c r="D44" s="26" t="n">
        <v>3.5</v>
      </c>
      <c r="E44" s="88" t="n">
        <v>1429</v>
      </c>
      <c r="F44" s="88" t="n">
        <v>1580</v>
      </c>
      <c r="G44" s="26" t="n">
        <v>10.6</v>
      </c>
      <c r="H44" s="25" t="n">
        <v>48.6</v>
      </c>
      <c r="I44" s="25" t="n">
        <v>55.6</v>
      </c>
      <c r="J44" s="25" t="n">
        <v>14.4</v>
      </c>
    </row>
    <row r="45" customFormat="false" ht="17.1" hidden="false" customHeight="true" outlineLevel="0" collapsed="false">
      <c r="A45" s="23" t="s">
        <v>53</v>
      </c>
      <c r="B45" s="25" t="n">
        <v>4</v>
      </c>
      <c r="C45" s="25" t="n">
        <v>4.7</v>
      </c>
      <c r="D45" s="26" t="n">
        <v>17.5</v>
      </c>
      <c r="E45" s="88" t="n">
        <v>2083</v>
      </c>
      <c r="F45" s="88" t="n">
        <v>2489</v>
      </c>
      <c r="G45" s="26" t="n">
        <v>19.5</v>
      </c>
      <c r="H45" s="25" t="n">
        <v>9.4</v>
      </c>
      <c r="I45" s="25" t="n">
        <v>11.7</v>
      </c>
      <c r="J45" s="25" t="n">
        <v>24.5</v>
      </c>
    </row>
    <row r="46" customFormat="false" ht="17.1" hidden="false" customHeight="true" outlineLevel="0" collapsed="false">
      <c r="A46" s="23" t="s">
        <v>54</v>
      </c>
      <c r="B46" s="25" t="n">
        <v>118.8</v>
      </c>
      <c r="C46" s="25" t="n">
        <v>112.7</v>
      </c>
      <c r="D46" s="26" t="n">
        <v>-5.1</v>
      </c>
      <c r="E46" s="88" t="n">
        <v>3612</v>
      </c>
      <c r="F46" s="88" t="n">
        <v>3520</v>
      </c>
      <c r="G46" s="26" t="n">
        <v>-2.5</v>
      </c>
      <c r="H46" s="25" t="n">
        <v>429.1</v>
      </c>
      <c r="I46" s="25" t="n">
        <v>396.7</v>
      </c>
      <c r="J46" s="25" t="n">
        <v>-7.6</v>
      </c>
    </row>
    <row r="47" customFormat="false" ht="17.1" hidden="false" customHeight="true" outlineLevel="0" collapsed="false">
      <c r="A47" s="23" t="s">
        <v>55</v>
      </c>
      <c r="B47" s="25" t="n">
        <v>2040.5</v>
      </c>
      <c r="C47" s="25" t="n">
        <v>2329.2</v>
      </c>
      <c r="D47" s="26" t="n">
        <v>14.1</v>
      </c>
      <c r="E47" s="88" t="n">
        <v>2526</v>
      </c>
      <c r="F47" s="88" t="n">
        <v>2933</v>
      </c>
      <c r="G47" s="26" t="n">
        <v>16.1</v>
      </c>
      <c r="H47" s="25" t="n">
        <v>5154.7</v>
      </c>
      <c r="I47" s="25" t="n">
        <v>6832.1</v>
      </c>
      <c r="J47" s="25" t="n">
        <v>32.5</v>
      </c>
    </row>
    <row r="48" customFormat="false" ht="17.1" hidden="false" customHeight="true" outlineLevel="0" collapsed="false">
      <c r="A48" s="89" t="s">
        <v>56</v>
      </c>
      <c r="B48" s="25" t="n">
        <v>15.6</v>
      </c>
      <c r="C48" s="25" t="n">
        <v>15.5</v>
      </c>
      <c r="D48" s="40" t="n">
        <v>-0.6</v>
      </c>
      <c r="E48" s="91" t="n">
        <v>2904</v>
      </c>
      <c r="F48" s="91" t="n">
        <v>2916</v>
      </c>
      <c r="G48" s="40" t="n">
        <v>0.4</v>
      </c>
      <c r="H48" s="39" t="n">
        <v>45.3</v>
      </c>
      <c r="I48" s="39" t="n">
        <v>45.2</v>
      </c>
      <c r="J48" s="25" t="n">
        <v>-0.2</v>
      </c>
    </row>
    <row r="49" customFormat="false" ht="17.1" hidden="false" customHeight="true" outlineLevel="0" collapsed="false">
      <c r="A49" s="44" t="s">
        <v>44</v>
      </c>
      <c r="B49" s="45" t="n">
        <v>2610.9</v>
      </c>
      <c r="C49" s="46" t="n">
        <v>2928.1</v>
      </c>
      <c r="D49" s="21" t="n">
        <v>12.1</v>
      </c>
      <c r="E49" s="95" t="n">
        <v>2515</v>
      </c>
      <c r="F49" s="95" t="n">
        <v>2886</v>
      </c>
      <c r="G49" s="47" t="n">
        <v>14.8</v>
      </c>
      <c r="H49" s="46" t="n">
        <v>6566.2</v>
      </c>
      <c r="I49" s="46" t="n">
        <v>8450.3</v>
      </c>
      <c r="J49" s="139" t="n">
        <v>28.7</v>
      </c>
    </row>
    <row r="50" customFormat="false" ht="17.1" hidden="false" customHeight="true" outlineLevel="0" collapsed="false">
      <c r="A50" s="54" t="s">
        <v>64</v>
      </c>
      <c r="B50" s="55" t="n">
        <v>63262.2</v>
      </c>
      <c r="C50" s="56" t="n">
        <v>65899</v>
      </c>
      <c r="D50" s="47" t="n">
        <v>4.2</v>
      </c>
      <c r="E50" s="77" t="n">
        <v>3827</v>
      </c>
      <c r="F50" s="95" t="n">
        <v>3849</v>
      </c>
      <c r="G50" s="47" t="n">
        <v>0.6</v>
      </c>
      <c r="H50" s="55" t="n">
        <v>242094.8</v>
      </c>
      <c r="I50" s="56" t="n">
        <v>253677.5</v>
      </c>
      <c r="J50" s="139" t="n">
        <v>4.8</v>
      </c>
    </row>
    <row r="51" customFormat="false" ht="13.35" hidden="false" customHeight="true" outlineLevel="0" collapsed="false">
      <c r="A51" s="58" t="s">
        <v>57</v>
      </c>
      <c r="B51" s="58"/>
      <c r="C51" s="58"/>
      <c r="D51" s="58"/>
      <c r="E51" s="58"/>
      <c r="F51" s="58"/>
    </row>
    <row r="52" customFormat="false" ht="13.35" hidden="false" customHeight="true" outlineLevel="0" collapsed="false">
      <c r="A52" s="58" t="s">
        <v>58</v>
      </c>
      <c r="B52" s="58"/>
      <c r="C52" s="58"/>
      <c r="D52" s="58"/>
      <c r="E52" s="58"/>
      <c r="F52" s="58"/>
      <c r="G52" s="113"/>
    </row>
  </sheetData>
  <mergeCells count="11">
    <mergeCell ref="A2:J2"/>
    <mergeCell ref="A3:J3"/>
    <mergeCell ref="A4:J4"/>
    <mergeCell ref="A6:A8"/>
    <mergeCell ref="B6:D6"/>
    <mergeCell ref="E6:G6"/>
    <mergeCell ref="H6:J6"/>
    <mergeCell ref="A40:A42"/>
    <mergeCell ref="B40:D40"/>
    <mergeCell ref="E40:G40"/>
    <mergeCell ref="H40:J40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28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125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154" t="s">
        <v>75</v>
      </c>
      <c r="C6" s="154" t="s">
        <v>76</v>
      </c>
      <c r="D6" s="154" t="s">
        <v>77</v>
      </c>
      <c r="E6" s="154" t="s">
        <v>75</v>
      </c>
      <c r="F6" s="154" t="s">
        <v>76</v>
      </c>
      <c r="G6" s="154" t="s">
        <v>77</v>
      </c>
      <c r="H6" s="154" t="s">
        <v>75</v>
      </c>
      <c r="I6" s="154" t="s">
        <v>76</v>
      </c>
      <c r="J6" s="10" t="s">
        <v>77</v>
      </c>
    </row>
    <row r="7" customFormat="false" ht="20.1" hidden="false" customHeight="true" outlineLevel="0" collapsed="false">
      <c r="A7" s="5"/>
      <c r="B7" s="85" t="s">
        <v>48</v>
      </c>
      <c r="C7" s="85" t="s">
        <v>78</v>
      </c>
      <c r="D7" s="85" t="s">
        <v>79</v>
      </c>
      <c r="E7" s="85" t="s">
        <v>80</v>
      </c>
      <c r="F7" s="85" t="s">
        <v>81</v>
      </c>
      <c r="G7" s="85" t="s">
        <v>82</v>
      </c>
      <c r="H7" s="85" t="s">
        <v>83</v>
      </c>
      <c r="I7" s="85" t="s">
        <v>84</v>
      </c>
      <c r="J7" s="149" t="s">
        <v>85</v>
      </c>
    </row>
    <row r="8" customFormat="false" ht="15.6" hidden="false" customHeight="true" outlineLevel="0" collapsed="false">
      <c r="A8" s="114" t="s">
        <v>86</v>
      </c>
      <c r="B8" s="155" t="n">
        <v>15.6</v>
      </c>
      <c r="C8" s="156" t="n">
        <v>17.7</v>
      </c>
      <c r="D8" s="157" t="n">
        <v>13.5</v>
      </c>
      <c r="E8" s="158" t="n">
        <v>4164.15384615385</v>
      </c>
      <c r="F8" s="159" t="n">
        <v>3919.61016949153</v>
      </c>
      <c r="G8" s="157" t="n">
        <v>-5.9</v>
      </c>
      <c r="H8" s="156" t="n">
        <v>64.9</v>
      </c>
      <c r="I8" s="156" t="n">
        <v>69.3</v>
      </c>
      <c r="J8" s="156" t="n">
        <v>6.8</v>
      </c>
    </row>
    <row r="9" customFormat="false" ht="15.6" hidden="false" customHeight="true" outlineLevel="0" collapsed="false">
      <c r="A9" s="34" t="s">
        <v>87</v>
      </c>
      <c r="B9" s="29" t="n">
        <v>6</v>
      </c>
      <c r="C9" s="30" t="n">
        <v>1.2</v>
      </c>
      <c r="D9" s="31" t="n">
        <v>-80.8</v>
      </c>
      <c r="E9" s="67" t="n">
        <v>4620</v>
      </c>
      <c r="F9" s="144" t="n">
        <v>4340</v>
      </c>
      <c r="G9" s="160" t="n">
        <v>-6.1</v>
      </c>
      <c r="H9" s="30" t="n">
        <v>27.7</v>
      </c>
      <c r="I9" s="30" t="n">
        <v>5.2</v>
      </c>
      <c r="J9" s="30" t="n">
        <v>-81.2</v>
      </c>
    </row>
    <row r="10" customFormat="false" ht="15.6" hidden="false" customHeight="true" outlineLevel="0" collapsed="false">
      <c r="A10" s="34" t="s">
        <v>88</v>
      </c>
      <c r="B10" s="29" t="n">
        <v>5.2</v>
      </c>
      <c r="C10" s="30" t="n">
        <v>9.8</v>
      </c>
      <c r="D10" s="31" t="n">
        <v>88.5</v>
      </c>
      <c r="E10" s="67" t="n">
        <v>3750</v>
      </c>
      <c r="F10" s="144" t="n">
        <v>3900</v>
      </c>
      <c r="G10" s="160" t="n">
        <v>4</v>
      </c>
      <c r="H10" s="30" t="n">
        <v>19.5</v>
      </c>
      <c r="I10" s="30" t="n">
        <v>38.2</v>
      </c>
      <c r="J10" s="30" t="n">
        <v>95.9</v>
      </c>
    </row>
    <row r="11" customFormat="false" ht="15.6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67" t="n">
        <v>0</v>
      </c>
      <c r="F11" s="144" t="n">
        <v>0</v>
      </c>
      <c r="G11" s="160" t="n">
        <v>0</v>
      </c>
      <c r="H11" s="30" t="n">
        <v>0</v>
      </c>
      <c r="I11" s="30" t="n">
        <v>0</v>
      </c>
      <c r="J11" s="30" t="n">
        <v>0</v>
      </c>
    </row>
    <row r="12" customFormat="false" ht="15.6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67" t="n">
        <v>0</v>
      </c>
      <c r="F12" s="144" t="n">
        <v>0</v>
      </c>
      <c r="G12" s="160" t="n">
        <v>0</v>
      </c>
      <c r="H12" s="30" t="n">
        <v>0</v>
      </c>
      <c r="I12" s="30" t="n">
        <v>0</v>
      </c>
      <c r="J12" s="30" t="n">
        <v>0</v>
      </c>
    </row>
    <row r="13" customFormat="false" ht="15.6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67" t="n">
        <v>0</v>
      </c>
      <c r="F13" s="144" t="n">
        <v>0</v>
      </c>
      <c r="G13" s="160" t="n">
        <v>0</v>
      </c>
      <c r="H13" s="30" t="n">
        <v>0</v>
      </c>
      <c r="I13" s="30" t="n">
        <v>0</v>
      </c>
      <c r="J13" s="30" t="n">
        <v>0</v>
      </c>
    </row>
    <row r="14" customFormat="false" ht="15.6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67" t="n">
        <v>0</v>
      </c>
      <c r="F14" s="144" t="n">
        <v>0</v>
      </c>
      <c r="G14" s="160" t="n">
        <v>0</v>
      </c>
      <c r="H14" s="30" t="n">
        <v>0</v>
      </c>
      <c r="I14" s="30" t="n">
        <v>0</v>
      </c>
      <c r="J14" s="30" t="n">
        <v>0</v>
      </c>
    </row>
    <row r="15" customFormat="false" ht="15.6" hidden="false" customHeight="true" outlineLevel="0" collapsed="false">
      <c r="A15" s="34" t="s">
        <v>93</v>
      </c>
      <c r="B15" s="29" t="n">
        <v>4.4</v>
      </c>
      <c r="C15" s="30" t="n">
        <v>6.7</v>
      </c>
      <c r="D15" s="31" t="n">
        <v>53.2</v>
      </c>
      <c r="E15" s="67" t="n">
        <v>4032</v>
      </c>
      <c r="F15" s="144" t="n">
        <v>3873</v>
      </c>
      <c r="G15" s="160" t="n">
        <v>-3.9</v>
      </c>
      <c r="H15" s="30" t="n">
        <v>17.7</v>
      </c>
      <c r="I15" s="30" t="n">
        <v>25.9</v>
      </c>
      <c r="J15" s="30" t="n">
        <v>46.3</v>
      </c>
    </row>
    <row r="16" customFormat="false" ht="15.6" hidden="false" customHeight="true" outlineLevel="0" collapsed="false">
      <c r="A16" s="125" t="s">
        <v>94</v>
      </c>
      <c r="B16" s="161" t="n">
        <v>377.8</v>
      </c>
      <c r="C16" s="162" t="n">
        <v>366.4</v>
      </c>
      <c r="D16" s="163" t="n">
        <v>-3</v>
      </c>
      <c r="E16" s="164" t="n">
        <v>4386.19163578613</v>
      </c>
      <c r="F16" s="165" t="n">
        <v>4493.92849344978</v>
      </c>
      <c r="G16" s="163" t="n">
        <v>2.5</v>
      </c>
      <c r="H16" s="162" t="n">
        <v>1657.2</v>
      </c>
      <c r="I16" s="162" t="n">
        <v>1646.6</v>
      </c>
      <c r="J16" s="162" t="n">
        <v>-0.6</v>
      </c>
    </row>
    <row r="17" customFormat="false" ht="15.6" hidden="false" customHeight="true" outlineLevel="0" collapsed="false">
      <c r="A17" s="34" t="s">
        <v>95</v>
      </c>
      <c r="B17" s="29" t="n">
        <v>27.7</v>
      </c>
      <c r="C17" s="30" t="n">
        <v>27.8</v>
      </c>
      <c r="D17" s="31" t="n">
        <v>0.4</v>
      </c>
      <c r="E17" s="67" t="n">
        <v>3707</v>
      </c>
      <c r="F17" s="144" t="n">
        <v>4145</v>
      </c>
      <c r="G17" s="160" t="n">
        <v>11.8</v>
      </c>
      <c r="H17" s="30" t="n">
        <v>102.7</v>
      </c>
      <c r="I17" s="30" t="n">
        <v>115.2</v>
      </c>
      <c r="J17" s="30" t="n">
        <v>12.2</v>
      </c>
    </row>
    <row r="18" customFormat="false" ht="15.6" hidden="false" customHeight="true" outlineLevel="0" collapsed="false">
      <c r="A18" s="34" t="s">
        <v>96</v>
      </c>
      <c r="B18" s="29" t="n">
        <v>16.1</v>
      </c>
      <c r="C18" s="30" t="n">
        <v>19.5</v>
      </c>
      <c r="D18" s="31" t="n">
        <v>21</v>
      </c>
      <c r="E18" s="67" t="n">
        <v>3588</v>
      </c>
      <c r="F18" s="144" t="n">
        <v>3975</v>
      </c>
      <c r="G18" s="160" t="n">
        <v>10.8</v>
      </c>
      <c r="H18" s="30" t="n">
        <v>57.8</v>
      </c>
      <c r="I18" s="30" t="n">
        <v>77.5</v>
      </c>
      <c r="J18" s="30" t="n">
        <v>34.1</v>
      </c>
    </row>
    <row r="19" customFormat="false" ht="15.6" hidden="false" customHeight="true" outlineLevel="0" collapsed="false">
      <c r="A19" s="34" t="s">
        <v>97</v>
      </c>
      <c r="B19" s="29" t="n">
        <v>1</v>
      </c>
      <c r="C19" s="30" t="n">
        <v>2.6</v>
      </c>
      <c r="D19" s="31" t="n">
        <v>160</v>
      </c>
      <c r="E19" s="67" t="n">
        <v>871</v>
      </c>
      <c r="F19" s="144" t="n">
        <v>1098</v>
      </c>
      <c r="G19" s="160" t="n">
        <v>26.1</v>
      </c>
      <c r="H19" s="30" t="n">
        <v>0.9</v>
      </c>
      <c r="I19" s="30" t="n">
        <v>2.9</v>
      </c>
      <c r="J19" s="30" t="n">
        <v>222.2</v>
      </c>
    </row>
    <row r="20" customFormat="false" ht="15.6" hidden="false" customHeight="true" outlineLevel="0" collapsed="false">
      <c r="A20" s="34" t="s">
        <v>98</v>
      </c>
      <c r="B20" s="29" t="n">
        <v>0.3</v>
      </c>
      <c r="C20" s="30" t="n">
        <v>0.3</v>
      </c>
      <c r="D20" s="31" t="n">
        <v>0</v>
      </c>
      <c r="E20" s="67" t="n">
        <v>3738</v>
      </c>
      <c r="F20" s="144" t="n">
        <v>3738</v>
      </c>
      <c r="G20" s="160" t="n">
        <v>0</v>
      </c>
      <c r="H20" s="30" t="n">
        <v>1.1</v>
      </c>
      <c r="I20" s="30" t="n">
        <v>1.1</v>
      </c>
      <c r="J20" s="30" t="n">
        <v>0</v>
      </c>
    </row>
    <row r="21" customFormat="false" ht="15.6" hidden="false" customHeight="true" outlineLevel="0" collapsed="false">
      <c r="A21" s="34" t="s">
        <v>99</v>
      </c>
      <c r="B21" s="29" t="n">
        <v>0.7</v>
      </c>
      <c r="C21" s="30" t="n">
        <v>1.9</v>
      </c>
      <c r="D21" s="31" t="n">
        <v>175</v>
      </c>
      <c r="E21" s="67" t="n">
        <v>943</v>
      </c>
      <c r="F21" s="144" t="n">
        <v>1588</v>
      </c>
      <c r="G21" s="160" t="n">
        <v>68.4</v>
      </c>
      <c r="H21" s="30" t="n">
        <v>0.7</v>
      </c>
      <c r="I21" s="30" t="n">
        <v>3</v>
      </c>
      <c r="J21" s="30" t="n">
        <v>328.6</v>
      </c>
    </row>
    <row r="22" customFormat="false" ht="15.6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67" t="n">
        <v>0</v>
      </c>
      <c r="F22" s="144" t="n">
        <v>0</v>
      </c>
      <c r="G22" s="160" t="n">
        <v>0</v>
      </c>
      <c r="H22" s="30" t="n">
        <v>0</v>
      </c>
      <c r="I22" s="30" t="n">
        <v>0</v>
      </c>
      <c r="J22" s="30" t="n">
        <v>0</v>
      </c>
    </row>
    <row r="23" customFormat="false" ht="15.6" hidden="false" customHeight="true" outlineLevel="0" collapsed="false">
      <c r="A23" s="34" t="s">
        <v>101</v>
      </c>
      <c r="B23" s="29" t="n">
        <v>0</v>
      </c>
      <c r="C23" s="30" t="n">
        <v>0.6</v>
      </c>
      <c r="D23" s="31" t="n">
        <v>0</v>
      </c>
      <c r="E23" s="67" t="n">
        <v>0</v>
      </c>
      <c r="F23" s="144" t="n">
        <v>3750</v>
      </c>
      <c r="G23" s="160" t="n">
        <v>0</v>
      </c>
      <c r="H23" s="30" t="n">
        <v>0</v>
      </c>
      <c r="I23" s="30" t="n">
        <v>2.3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67" t="n">
        <v>0</v>
      </c>
      <c r="F24" s="144" t="n">
        <v>0</v>
      </c>
      <c r="G24" s="160" t="n">
        <v>0</v>
      </c>
      <c r="H24" s="30" t="n">
        <v>0</v>
      </c>
      <c r="I24" s="30" t="n">
        <v>0</v>
      </c>
      <c r="J24" s="30" t="n">
        <v>0</v>
      </c>
    </row>
    <row r="25" customFormat="false" ht="15.6" hidden="false" customHeight="true" outlineLevel="0" collapsed="false">
      <c r="A25" s="34" t="s">
        <v>103</v>
      </c>
      <c r="B25" s="29" t="n">
        <v>332</v>
      </c>
      <c r="C25" s="30" t="n">
        <v>313.7</v>
      </c>
      <c r="D25" s="31" t="n">
        <v>-5.5</v>
      </c>
      <c r="E25" s="67" t="n">
        <v>4500</v>
      </c>
      <c r="F25" s="144" t="n">
        <v>4605</v>
      </c>
      <c r="G25" s="160" t="n">
        <v>2.3</v>
      </c>
      <c r="H25" s="30" t="n">
        <v>1494</v>
      </c>
      <c r="I25" s="30" t="n">
        <v>1444.6</v>
      </c>
      <c r="J25" s="30" t="n">
        <v>-3.3</v>
      </c>
    </row>
    <row r="26" customFormat="false" ht="15.6" hidden="false" customHeight="true" outlineLevel="0" collapsed="false">
      <c r="A26" s="125" t="s">
        <v>104</v>
      </c>
      <c r="B26" s="161" t="n">
        <v>1172.2</v>
      </c>
      <c r="C26" s="162" t="n">
        <v>1236.5</v>
      </c>
      <c r="D26" s="163" t="n">
        <v>5.5</v>
      </c>
      <c r="E26" s="164" t="n">
        <v>4274.57259853267</v>
      </c>
      <c r="F26" s="165" t="n">
        <v>4364.12211888395</v>
      </c>
      <c r="G26" s="163" t="n">
        <v>2.1</v>
      </c>
      <c r="H26" s="162" t="n">
        <v>5010.6</v>
      </c>
      <c r="I26" s="162" t="n">
        <v>5396.3</v>
      </c>
      <c r="J26" s="162" t="n">
        <v>7.7</v>
      </c>
    </row>
    <row r="27" customFormat="false" ht="15.6" hidden="false" customHeight="true" outlineLevel="0" collapsed="false">
      <c r="A27" s="34" t="s">
        <v>105</v>
      </c>
      <c r="B27" s="29" t="n">
        <v>1092.8</v>
      </c>
      <c r="C27" s="30" t="n">
        <v>1166</v>
      </c>
      <c r="D27" s="31" t="n">
        <v>6.7</v>
      </c>
      <c r="E27" s="67" t="n">
        <v>4275</v>
      </c>
      <c r="F27" s="144" t="n">
        <v>4368</v>
      </c>
      <c r="G27" s="160" t="n">
        <v>2.2</v>
      </c>
      <c r="H27" s="30" t="n">
        <v>4671.7</v>
      </c>
      <c r="I27" s="30" t="n">
        <v>5093.1</v>
      </c>
      <c r="J27" s="30" t="n">
        <v>9</v>
      </c>
    </row>
    <row r="28" customFormat="false" ht="15.6" hidden="false" customHeight="true" outlineLevel="0" collapsed="false">
      <c r="A28" s="34" t="s">
        <v>106</v>
      </c>
      <c r="B28" s="29" t="n">
        <v>37</v>
      </c>
      <c r="C28" s="30" t="n">
        <v>32</v>
      </c>
      <c r="D28" s="31" t="n">
        <v>-13.5</v>
      </c>
      <c r="E28" s="67" t="n">
        <v>4462</v>
      </c>
      <c r="F28" s="144" t="n">
        <v>4312</v>
      </c>
      <c r="G28" s="160" t="n">
        <v>-3.4</v>
      </c>
      <c r="H28" s="30" t="n">
        <v>165.1</v>
      </c>
      <c r="I28" s="30" t="n">
        <v>138</v>
      </c>
      <c r="J28" s="30" t="n">
        <v>-16.4</v>
      </c>
    </row>
    <row r="29" customFormat="false" ht="15.6" hidden="false" customHeight="true" outlineLevel="0" collapsed="false">
      <c r="A29" s="34" t="s">
        <v>107</v>
      </c>
      <c r="B29" s="29" t="n">
        <v>42.4</v>
      </c>
      <c r="C29" s="30" t="n">
        <v>38.5</v>
      </c>
      <c r="D29" s="31" t="n">
        <v>-9.2</v>
      </c>
      <c r="E29" s="67" t="n">
        <v>4100</v>
      </c>
      <c r="F29" s="144" t="n">
        <v>4290</v>
      </c>
      <c r="G29" s="160" t="n">
        <v>4.6</v>
      </c>
      <c r="H29" s="30" t="n">
        <v>173.8</v>
      </c>
      <c r="I29" s="30" t="n">
        <v>165.2</v>
      </c>
      <c r="J29" s="30" t="n">
        <v>-4.9</v>
      </c>
    </row>
    <row r="30" customFormat="false" ht="15.6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67" t="n">
        <v>0</v>
      </c>
      <c r="F30" s="144" t="n">
        <v>0</v>
      </c>
      <c r="G30" s="160" t="n">
        <v>0</v>
      </c>
      <c r="H30" s="30" t="n">
        <v>0</v>
      </c>
      <c r="I30" s="30" t="n">
        <v>0</v>
      </c>
      <c r="J30" s="30" t="n">
        <v>0</v>
      </c>
    </row>
    <row r="31" customFormat="false" ht="15.6" hidden="false" customHeight="true" outlineLevel="0" collapsed="false">
      <c r="A31" s="125" t="s">
        <v>109</v>
      </c>
      <c r="B31" s="161" t="n">
        <v>51.9</v>
      </c>
      <c r="C31" s="162" t="n">
        <v>49.1</v>
      </c>
      <c r="D31" s="163" t="n">
        <v>-5.4</v>
      </c>
      <c r="E31" s="164" t="n">
        <v>4051.33526011561</v>
      </c>
      <c r="F31" s="165" t="n">
        <v>4204.33604887984</v>
      </c>
      <c r="G31" s="163" t="n">
        <v>3.8</v>
      </c>
      <c r="H31" s="162" t="n">
        <v>210.3</v>
      </c>
      <c r="I31" s="162" t="n">
        <v>206.5</v>
      </c>
      <c r="J31" s="162" t="n">
        <v>-1.8</v>
      </c>
    </row>
    <row r="32" customFormat="false" ht="15.6" hidden="false" customHeight="true" outlineLevel="0" collapsed="false">
      <c r="A32" s="34" t="s">
        <v>110</v>
      </c>
      <c r="B32" s="29" t="n">
        <v>42</v>
      </c>
      <c r="C32" s="30" t="n">
        <v>38.1</v>
      </c>
      <c r="D32" s="31" t="n">
        <v>-9.3</v>
      </c>
      <c r="E32" s="67" t="n">
        <v>4017</v>
      </c>
      <c r="F32" s="144" t="n">
        <v>4259</v>
      </c>
      <c r="G32" s="160" t="n">
        <v>6</v>
      </c>
      <c r="H32" s="30" t="n">
        <v>168.7</v>
      </c>
      <c r="I32" s="30" t="n">
        <v>162.3</v>
      </c>
      <c r="J32" s="30" t="n">
        <v>-3.8</v>
      </c>
    </row>
    <row r="33" customFormat="false" ht="15.6" hidden="true" customHeight="true" outlineLevel="0" collapsed="false">
      <c r="A33" s="34" t="s">
        <v>111</v>
      </c>
      <c r="B33" s="29" t="n">
        <v>0</v>
      </c>
      <c r="C33" s="30" t="n">
        <v>0</v>
      </c>
      <c r="D33" s="31" t="n">
        <v>0</v>
      </c>
      <c r="E33" s="67" t="n">
        <v>0</v>
      </c>
      <c r="F33" s="144" t="n">
        <v>0</v>
      </c>
      <c r="G33" s="160" t="n">
        <v>0</v>
      </c>
      <c r="H33" s="30" t="n">
        <v>0</v>
      </c>
      <c r="I33" s="30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29" t="n">
        <v>0</v>
      </c>
      <c r="C34" s="30" t="n">
        <v>0</v>
      </c>
      <c r="D34" s="31" t="n">
        <v>0</v>
      </c>
      <c r="E34" s="67" t="n">
        <v>0</v>
      </c>
      <c r="F34" s="144" t="n">
        <v>0</v>
      </c>
      <c r="G34" s="160" t="n">
        <v>0</v>
      </c>
      <c r="H34" s="30" t="n">
        <v>0</v>
      </c>
      <c r="I34" s="30" t="n">
        <v>0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29" t="n">
        <v>9.9</v>
      </c>
      <c r="C35" s="30" t="n">
        <v>11</v>
      </c>
      <c r="D35" s="31" t="n">
        <v>11</v>
      </c>
      <c r="E35" s="67" t="n">
        <v>4197</v>
      </c>
      <c r="F35" s="144" t="n">
        <v>4015</v>
      </c>
      <c r="G35" s="160" t="n">
        <v>-4.3</v>
      </c>
      <c r="H35" s="30" t="n">
        <v>41.6</v>
      </c>
      <c r="I35" s="30" t="n">
        <v>44.2</v>
      </c>
      <c r="J35" s="30" t="n">
        <v>6.3</v>
      </c>
    </row>
    <row r="36" customFormat="false" ht="15.6" hidden="false" customHeight="true" outlineLevel="0" collapsed="false">
      <c r="A36" s="125" t="s">
        <v>114</v>
      </c>
      <c r="B36" s="161" t="n">
        <v>0.7</v>
      </c>
      <c r="C36" s="162" t="n">
        <v>1.2</v>
      </c>
      <c r="D36" s="163" t="n">
        <v>71.4</v>
      </c>
      <c r="E36" s="164" t="n">
        <v>3000</v>
      </c>
      <c r="F36" s="165" t="n">
        <v>2700</v>
      </c>
      <c r="G36" s="163" t="n">
        <v>-10</v>
      </c>
      <c r="H36" s="162" t="n">
        <v>2.1</v>
      </c>
      <c r="I36" s="162" t="n">
        <v>3.2</v>
      </c>
      <c r="J36" s="162" t="n">
        <v>52.4</v>
      </c>
    </row>
    <row r="37" customFormat="false" ht="15.6" hidden="false" customHeight="true" outlineLevel="0" collapsed="false">
      <c r="A37" s="34" t="s">
        <v>115</v>
      </c>
      <c r="B37" s="29" t="n">
        <v>0.7</v>
      </c>
      <c r="C37" s="30" t="n">
        <v>1.2</v>
      </c>
      <c r="D37" s="31" t="n">
        <v>71.4</v>
      </c>
      <c r="E37" s="67" t="n">
        <v>3000</v>
      </c>
      <c r="F37" s="144" t="n">
        <v>2700</v>
      </c>
      <c r="G37" s="160" t="n">
        <v>-10</v>
      </c>
      <c r="H37" s="30" t="n">
        <v>2.1</v>
      </c>
      <c r="I37" s="30" t="n">
        <v>3.2</v>
      </c>
      <c r="J37" s="30" t="n">
        <v>52.4</v>
      </c>
    </row>
    <row r="38" customFormat="false" ht="15.6" hidden="true" customHeight="true" outlineLevel="0" collapsed="false">
      <c r="A38" s="34" t="s">
        <v>116</v>
      </c>
      <c r="B38" s="29" t="n">
        <v>0</v>
      </c>
      <c r="C38" s="30" t="n">
        <v>0</v>
      </c>
      <c r="D38" s="31" t="n">
        <v>0</v>
      </c>
      <c r="E38" s="67" t="n">
        <v>0</v>
      </c>
      <c r="F38" s="144" t="n">
        <v>0</v>
      </c>
      <c r="G38" s="160" t="n">
        <v>0</v>
      </c>
      <c r="H38" s="30" t="n">
        <v>0</v>
      </c>
      <c r="I38" s="30" t="n">
        <v>0</v>
      </c>
      <c r="J38" s="30" t="n">
        <v>0</v>
      </c>
    </row>
    <row r="39" customFormat="false" ht="15.6" hidden="true" customHeight="true" outlineLevel="0" collapsed="false">
      <c r="A39" s="131" t="s">
        <v>117</v>
      </c>
      <c r="B39" s="166" t="n">
        <v>0</v>
      </c>
      <c r="C39" s="167" t="n">
        <v>0</v>
      </c>
      <c r="D39" s="168" t="n">
        <v>0</v>
      </c>
      <c r="E39" s="169" t="n">
        <v>0</v>
      </c>
      <c r="F39" s="170" t="n">
        <v>0</v>
      </c>
      <c r="G39" s="171" t="n">
        <v>0</v>
      </c>
      <c r="H39" s="167" t="n">
        <v>0</v>
      </c>
      <c r="I39" s="167" t="n">
        <v>0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5" t="n">
        <v>393.4</v>
      </c>
      <c r="C40" s="56" t="n">
        <v>384.1</v>
      </c>
      <c r="D40" s="57" t="n">
        <v>-2.4</v>
      </c>
      <c r="E40" s="96" t="n">
        <v>4377.38688357905</v>
      </c>
      <c r="F40" s="97" t="n">
        <v>4467.46290028638</v>
      </c>
      <c r="G40" s="57" t="n">
        <v>2.1</v>
      </c>
      <c r="H40" s="56" t="n">
        <v>1722.1</v>
      </c>
      <c r="I40" s="56" t="n">
        <v>1715.9</v>
      </c>
      <c r="J40" s="56" t="n">
        <v>-0.4</v>
      </c>
    </row>
    <row r="41" customFormat="false" ht="15.6" hidden="false" customHeight="true" outlineLevel="0" collapsed="false">
      <c r="A41" s="137" t="s">
        <v>119</v>
      </c>
      <c r="B41" s="55" t="n">
        <v>1224.8</v>
      </c>
      <c r="C41" s="56" t="n">
        <v>1286.8</v>
      </c>
      <c r="D41" s="57" t="n">
        <v>5.1</v>
      </c>
      <c r="E41" s="96" t="n">
        <v>4264.384634226</v>
      </c>
      <c r="F41" s="97" t="n">
        <v>4356.47334473112</v>
      </c>
      <c r="G41" s="57" t="n">
        <v>2.2</v>
      </c>
      <c r="H41" s="56" t="n">
        <v>5223</v>
      </c>
      <c r="I41" s="56" t="n">
        <v>5606</v>
      </c>
      <c r="J41" s="56" t="n">
        <v>7.3</v>
      </c>
    </row>
    <row r="42" customFormat="false" ht="15.6" hidden="false" customHeight="true" outlineLevel="0" collapsed="false">
      <c r="A42" s="137" t="s">
        <v>0</v>
      </c>
      <c r="B42" s="55" t="n">
        <v>1618.2</v>
      </c>
      <c r="C42" s="56" t="n">
        <v>1670.9</v>
      </c>
      <c r="D42" s="57" t="n">
        <v>3.3</v>
      </c>
      <c r="E42" s="96" t="n">
        <v>4291.85656902731</v>
      </c>
      <c r="F42" s="97" t="n">
        <v>4381.98719253097</v>
      </c>
      <c r="G42" s="57" t="n">
        <v>2.1</v>
      </c>
      <c r="H42" s="56" t="n">
        <v>6945.1</v>
      </c>
      <c r="I42" s="56" t="n">
        <v>7321.9</v>
      </c>
      <c r="J42" s="56" t="n">
        <v>5.4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28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7.85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63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154" t="s">
        <v>75</v>
      </c>
      <c r="C6" s="154" t="s">
        <v>76</v>
      </c>
      <c r="D6" s="154" t="s">
        <v>77</v>
      </c>
      <c r="E6" s="154" t="s">
        <v>75</v>
      </c>
      <c r="F6" s="154" t="s">
        <v>76</v>
      </c>
      <c r="G6" s="154" t="s">
        <v>77</v>
      </c>
      <c r="H6" s="154" t="s">
        <v>75</v>
      </c>
      <c r="I6" s="154" t="s">
        <v>76</v>
      </c>
      <c r="J6" s="10" t="s">
        <v>77</v>
      </c>
    </row>
    <row r="7" customFormat="false" ht="20.1" hidden="false" customHeight="true" outlineLevel="0" collapsed="false">
      <c r="A7" s="5"/>
      <c r="B7" s="85" t="s">
        <v>48</v>
      </c>
      <c r="C7" s="85" t="s">
        <v>78</v>
      </c>
      <c r="D7" s="85" t="s">
        <v>79</v>
      </c>
      <c r="E7" s="85" t="s">
        <v>80</v>
      </c>
      <c r="F7" s="85" t="s">
        <v>81</v>
      </c>
      <c r="G7" s="85" t="s">
        <v>82</v>
      </c>
      <c r="H7" s="85" t="s">
        <v>83</v>
      </c>
      <c r="I7" s="85" t="s">
        <v>84</v>
      </c>
      <c r="J7" s="149" t="s">
        <v>85</v>
      </c>
    </row>
    <row r="8" customFormat="false" ht="15.6" hidden="false" customHeight="true" outlineLevel="0" collapsed="false">
      <c r="A8" s="114" t="s">
        <v>86</v>
      </c>
      <c r="B8" s="155" t="n">
        <v>15.6</v>
      </c>
      <c r="C8" s="156" t="n">
        <v>17.7</v>
      </c>
      <c r="D8" s="157" t="n">
        <v>13.5</v>
      </c>
      <c r="E8" s="158" t="n">
        <v>1605.12307692308</v>
      </c>
      <c r="F8" s="159" t="n">
        <v>1518.77288135593</v>
      </c>
      <c r="G8" s="157" t="n">
        <v>-5.4</v>
      </c>
      <c r="H8" s="156" t="n">
        <v>25</v>
      </c>
      <c r="I8" s="156" t="n">
        <v>26.9</v>
      </c>
      <c r="J8" s="156" t="n">
        <v>7.6</v>
      </c>
    </row>
    <row r="9" customFormat="false" ht="15.6" hidden="false" customHeight="true" outlineLevel="0" collapsed="false">
      <c r="A9" s="34" t="s">
        <v>87</v>
      </c>
      <c r="B9" s="29" t="n">
        <v>6</v>
      </c>
      <c r="C9" s="30" t="n">
        <v>1.2</v>
      </c>
      <c r="D9" s="31" t="n">
        <v>-80.8</v>
      </c>
      <c r="E9" s="67" t="n">
        <v>1755.6</v>
      </c>
      <c r="F9" s="144" t="n">
        <v>1649.2</v>
      </c>
      <c r="G9" s="160" t="n">
        <v>-6.1</v>
      </c>
      <c r="H9" s="30" t="n">
        <v>10.5</v>
      </c>
      <c r="I9" s="30" t="n">
        <v>2</v>
      </c>
      <c r="J9" s="30" t="n">
        <v>-81</v>
      </c>
    </row>
    <row r="10" customFormat="false" ht="15.6" hidden="false" customHeight="true" outlineLevel="0" collapsed="false">
      <c r="A10" s="34" t="s">
        <v>88</v>
      </c>
      <c r="B10" s="29" t="n">
        <v>5.2</v>
      </c>
      <c r="C10" s="30" t="n">
        <v>9.8</v>
      </c>
      <c r="D10" s="31" t="n">
        <v>88.5</v>
      </c>
      <c r="E10" s="67" t="n">
        <v>1425</v>
      </c>
      <c r="F10" s="144" t="n">
        <v>1482</v>
      </c>
      <c r="G10" s="160" t="n">
        <v>4</v>
      </c>
      <c r="H10" s="30" t="n">
        <v>7.4</v>
      </c>
      <c r="I10" s="30" t="n">
        <v>14.5</v>
      </c>
      <c r="J10" s="30" t="n">
        <v>95.9</v>
      </c>
    </row>
    <row r="11" customFormat="false" ht="15.6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67" t="n">
        <v>0</v>
      </c>
      <c r="F11" s="144" t="n">
        <v>0</v>
      </c>
      <c r="G11" s="160" t="n">
        <v>0</v>
      </c>
      <c r="H11" s="30" t="n">
        <v>0</v>
      </c>
      <c r="I11" s="30" t="n">
        <v>0</v>
      </c>
      <c r="J11" s="30" t="n">
        <v>0</v>
      </c>
    </row>
    <row r="12" customFormat="false" ht="15.6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67" t="n">
        <v>0</v>
      </c>
      <c r="F12" s="144" t="n">
        <v>0</v>
      </c>
      <c r="G12" s="160" t="n">
        <v>0</v>
      </c>
      <c r="H12" s="30" t="n">
        <v>0</v>
      </c>
      <c r="I12" s="30" t="n">
        <v>0</v>
      </c>
      <c r="J12" s="30" t="n">
        <v>0</v>
      </c>
    </row>
    <row r="13" customFormat="false" ht="15.6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67" t="n">
        <v>0</v>
      </c>
      <c r="F13" s="144" t="n">
        <v>0</v>
      </c>
      <c r="G13" s="160" t="n">
        <v>0</v>
      </c>
      <c r="H13" s="30" t="n">
        <v>0</v>
      </c>
      <c r="I13" s="30" t="n">
        <v>0</v>
      </c>
      <c r="J13" s="30" t="n">
        <v>0</v>
      </c>
    </row>
    <row r="14" customFormat="false" ht="15.6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67" t="n">
        <v>0</v>
      </c>
      <c r="F14" s="144" t="n">
        <v>0</v>
      </c>
      <c r="G14" s="160" t="n">
        <v>0</v>
      </c>
      <c r="H14" s="30" t="n">
        <v>0</v>
      </c>
      <c r="I14" s="30" t="n">
        <v>0</v>
      </c>
      <c r="J14" s="30" t="n">
        <v>0</v>
      </c>
    </row>
    <row r="15" customFormat="false" ht="15.6" hidden="false" customHeight="true" outlineLevel="0" collapsed="false">
      <c r="A15" s="34" t="s">
        <v>93</v>
      </c>
      <c r="B15" s="29" t="n">
        <v>4.4</v>
      </c>
      <c r="C15" s="30" t="n">
        <v>6.7</v>
      </c>
      <c r="D15" s="31" t="n">
        <v>53.2</v>
      </c>
      <c r="E15" s="67" t="n">
        <v>1612.8</v>
      </c>
      <c r="F15" s="144" t="n">
        <v>1549.2</v>
      </c>
      <c r="G15" s="160" t="n">
        <v>-3.9</v>
      </c>
      <c r="H15" s="30" t="n">
        <v>7.1</v>
      </c>
      <c r="I15" s="30" t="n">
        <v>10.4</v>
      </c>
      <c r="J15" s="30" t="n">
        <v>46.5</v>
      </c>
    </row>
    <row r="16" customFormat="false" ht="15.6" hidden="false" customHeight="true" outlineLevel="0" collapsed="false">
      <c r="A16" s="125" t="s">
        <v>94</v>
      </c>
      <c r="B16" s="161" t="n">
        <v>377.8</v>
      </c>
      <c r="C16" s="162" t="n">
        <v>366.4</v>
      </c>
      <c r="D16" s="163" t="n">
        <v>-3</v>
      </c>
      <c r="E16" s="164" t="n">
        <v>1758.81922181048</v>
      </c>
      <c r="F16" s="165" t="n">
        <v>1802.83072871179</v>
      </c>
      <c r="G16" s="163" t="n">
        <v>2.5</v>
      </c>
      <c r="H16" s="162" t="n">
        <v>664.4</v>
      </c>
      <c r="I16" s="162" t="n">
        <v>660.5</v>
      </c>
      <c r="J16" s="162" t="n">
        <v>-0.6</v>
      </c>
    </row>
    <row r="17" customFormat="false" ht="15.6" hidden="false" customHeight="true" outlineLevel="0" collapsed="false">
      <c r="A17" s="34" t="s">
        <v>95</v>
      </c>
      <c r="B17" s="29" t="n">
        <v>27.7</v>
      </c>
      <c r="C17" s="30" t="n">
        <v>27.8</v>
      </c>
      <c r="D17" s="31" t="n">
        <v>0.4</v>
      </c>
      <c r="E17" s="67" t="n">
        <v>1482.8</v>
      </c>
      <c r="F17" s="144" t="n">
        <v>1658</v>
      </c>
      <c r="G17" s="160" t="n">
        <v>11.8</v>
      </c>
      <c r="H17" s="30" t="n">
        <v>41.1</v>
      </c>
      <c r="I17" s="30" t="n">
        <v>46.1</v>
      </c>
      <c r="J17" s="30" t="n">
        <v>12.2</v>
      </c>
    </row>
    <row r="18" customFormat="false" ht="15.6" hidden="false" customHeight="true" outlineLevel="0" collapsed="false">
      <c r="A18" s="34" t="s">
        <v>96</v>
      </c>
      <c r="B18" s="29" t="n">
        <v>16.1</v>
      </c>
      <c r="C18" s="30" t="n">
        <v>19.5</v>
      </c>
      <c r="D18" s="31" t="n">
        <v>21</v>
      </c>
      <c r="E18" s="67" t="n">
        <v>1542.84</v>
      </c>
      <c r="F18" s="144" t="n">
        <v>1709.25</v>
      </c>
      <c r="G18" s="160" t="n">
        <v>10.8</v>
      </c>
      <c r="H18" s="30" t="n">
        <v>24.8</v>
      </c>
      <c r="I18" s="30" t="n">
        <v>33.3</v>
      </c>
      <c r="J18" s="30" t="n">
        <v>34.3</v>
      </c>
    </row>
    <row r="19" customFormat="false" ht="15.6" hidden="false" customHeight="true" outlineLevel="0" collapsed="false">
      <c r="A19" s="34" t="s">
        <v>97</v>
      </c>
      <c r="B19" s="29" t="n">
        <v>1</v>
      </c>
      <c r="C19" s="30" t="n">
        <v>2.6</v>
      </c>
      <c r="D19" s="31" t="n">
        <v>160</v>
      </c>
      <c r="E19" s="67" t="n">
        <v>304.85</v>
      </c>
      <c r="F19" s="144" t="n">
        <v>384.3</v>
      </c>
      <c r="G19" s="160" t="n">
        <v>26.1</v>
      </c>
      <c r="H19" s="30" t="n">
        <v>0.3</v>
      </c>
      <c r="I19" s="30" t="n">
        <v>1</v>
      </c>
      <c r="J19" s="30" t="n">
        <v>233.3</v>
      </c>
    </row>
    <row r="20" customFormat="false" ht="15.6" hidden="false" customHeight="true" outlineLevel="0" collapsed="false">
      <c r="A20" s="34" t="s">
        <v>98</v>
      </c>
      <c r="B20" s="29" t="n">
        <v>0.3</v>
      </c>
      <c r="C20" s="30" t="n">
        <v>0.3</v>
      </c>
      <c r="D20" s="31" t="n">
        <v>0</v>
      </c>
      <c r="E20" s="67" t="n">
        <v>1495.3</v>
      </c>
      <c r="F20" s="144" t="n">
        <v>1420.44</v>
      </c>
      <c r="G20" s="160" t="n">
        <v>-5</v>
      </c>
      <c r="H20" s="30" t="n">
        <v>0.4</v>
      </c>
      <c r="I20" s="30" t="n">
        <v>0.4</v>
      </c>
      <c r="J20" s="30" t="n">
        <v>0</v>
      </c>
    </row>
    <row r="21" customFormat="false" ht="15.6" hidden="false" customHeight="true" outlineLevel="0" collapsed="false">
      <c r="A21" s="34" t="s">
        <v>99</v>
      </c>
      <c r="B21" s="29" t="n">
        <v>0.7</v>
      </c>
      <c r="C21" s="30" t="n">
        <v>1.9</v>
      </c>
      <c r="D21" s="31" t="n">
        <v>175</v>
      </c>
      <c r="E21" s="67" t="n">
        <v>339.48</v>
      </c>
      <c r="F21" s="144" t="n">
        <v>571.68</v>
      </c>
      <c r="G21" s="160" t="n">
        <v>68.4</v>
      </c>
      <c r="H21" s="30" t="n">
        <v>0.2</v>
      </c>
      <c r="I21" s="30" t="n">
        <v>1.1</v>
      </c>
      <c r="J21" s="30" t="n">
        <v>450</v>
      </c>
    </row>
    <row r="22" customFormat="false" ht="15.6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67" t="n">
        <v>0</v>
      </c>
      <c r="F22" s="144" t="n">
        <v>0</v>
      </c>
      <c r="G22" s="160" t="n">
        <v>0</v>
      </c>
      <c r="H22" s="30" t="n">
        <v>0</v>
      </c>
      <c r="I22" s="30" t="n">
        <v>0</v>
      </c>
      <c r="J22" s="30" t="n">
        <v>0</v>
      </c>
    </row>
    <row r="23" customFormat="false" ht="15.6" hidden="false" customHeight="true" outlineLevel="0" collapsed="false">
      <c r="A23" s="34" t="s">
        <v>101</v>
      </c>
      <c r="B23" s="29" t="n">
        <v>0</v>
      </c>
      <c r="C23" s="30" t="n">
        <v>0.6</v>
      </c>
      <c r="D23" s="31" t="n">
        <v>0</v>
      </c>
      <c r="E23" s="67" t="n">
        <v>0</v>
      </c>
      <c r="F23" s="144" t="n">
        <v>1313</v>
      </c>
      <c r="G23" s="160" t="n">
        <v>0</v>
      </c>
      <c r="H23" s="30" t="n">
        <v>0</v>
      </c>
      <c r="I23" s="30" t="n">
        <v>0.8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67" t="n">
        <v>0</v>
      </c>
      <c r="F24" s="144" t="n">
        <v>0</v>
      </c>
      <c r="G24" s="160" t="n">
        <v>0</v>
      </c>
      <c r="H24" s="30" t="n">
        <v>0</v>
      </c>
      <c r="I24" s="30" t="n">
        <v>0</v>
      </c>
      <c r="J24" s="30" t="n">
        <v>0</v>
      </c>
    </row>
    <row r="25" customFormat="false" ht="15.6" hidden="false" customHeight="true" outlineLevel="0" collapsed="false">
      <c r="A25" s="34" t="s">
        <v>103</v>
      </c>
      <c r="B25" s="29" t="n">
        <v>332</v>
      </c>
      <c r="C25" s="30" t="n">
        <v>313.7</v>
      </c>
      <c r="D25" s="31" t="n">
        <v>-5.5</v>
      </c>
      <c r="E25" s="67" t="n">
        <v>1800</v>
      </c>
      <c r="F25" s="144" t="n">
        <v>1842</v>
      </c>
      <c r="G25" s="160" t="n">
        <v>2.3</v>
      </c>
      <c r="H25" s="30" t="n">
        <v>597.6</v>
      </c>
      <c r="I25" s="30" t="n">
        <v>577.8</v>
      </c>
      <c r="J25" s="30" t="n">
        <v>-3.3</v>
      </c>
    </row>
    <row r="26" customFormat="false" ht="15.6" hidden="false" customHeight="true" outlineLevel="0" collapsed="false">
      <c r="A26" s="125" t="s">
        <v>104</v>
      </c>
      <c r="B26" s="161" t="n">
        <v>1172.2</v>
      </c>
      <c r="C26" s="162" t="n">
        <v>1236.5</v>
      </c>
      <c r="D26" s="163" t="n">
        <v>5.5</v>
      </c>
      <c r="E26" s="164" t="n">
        <v>1710.34763692203</v>
      </c>
      <c r="F26" s="165" t="n">
        <v>1745.9633238981</v>
      </c>
      <c r="G26" s="163" t="n">
        <v>2.1</v>
      </c>
      <c r="H26" s="162" t="n">
        <v>2004.9</v>
      </c>
      <c r="I26" s="162" t="n">
        <v>2158.9</v>
      </c>
      <c r="J26" s="162" t="n">
        <v>7.7</v>
      </c>
    </row>
    <row r="27" customFormat="false" ht="15.6" hidden="false" customHeight="true" outlineLevel="0" collapsed="false">
      <c r="A27" s="34" t="s">
        <v>105</v>
      </c>
      <c r="B27" s="29" t="n">
        <v>1092.8</v>
      </c>
      <c r="C27" s="30" t="n">
        <v>1166</v>
      </c>
      <c r="D27" s="31" t="n">
        <v>6.7</v>
      </c>
      <c r="E27" s="67" t="n">
        <v>1661.6</v>
      </c>
      <c r="F27" s="144" t="n">
        <v>1747.2</v>
      </c>
      <c r="G27" s="160" t="n">
        <v>5.2</v>
      </c>
      <c r="H27" s="30" t="n">
        <v>1868.7</v>
      </c>
      <c r="I27" s="30" t="n">
        <v>2037.2</v>
      </c>
      <c r="J27" s="30" t="n">
        <v>9</v>
      </c>
    </row>
    <row r="28" customFormat="false" ht="15.6" hidden="false" customHeight="true" outlineLevel="0" collapsed="false">
      <c r="A28" s="34" t="s">
        <v>106</v>
      </c>
      <c r="B28" s="29" t="n">
        <v>37</v>
      </c>
      <c r="C28" s="30" t="n">
        <v>32</v>
      </c>
      <c r="D28" s="31" t="n">
        <v>-13.5</v>
      </c>
      <c r="E28" s="67" t="n">
        <v>1829.42</v>
      </c>
      <c r="F28" s="144" t="n">
        <v>1767.92</v>
      </c>
      <c r="G28" s="160" t="n">
        <v>-3.4</v>
      </c>
      <c r="H28" s="30" t="n">
        <v>67.7</v>
      </c>
      <c r="I28" s="30" t="n">
        <v>56.6</v>
      </c>
      <c r="J28" s="30" t="n">
        <v>-16.4</v>
      </c>
    </row>
    <row r="29" customFormat="false" ht="15.6" hidden="false" customHeight="true" outlineLevel="0" collapsed="false">
      <c r="A29" s="34" t="s">
        <v>107</v>
      </c>
      <c r="B29" s="29" t="n">
        <v>42.4</v>
      </c>
      <c r="C29" s="30" t="n">
        <v>38.5</v>
      </c>
      <c r="D29" s="31" t="n">
        <v>-9.2</v>
      </c>
      <c r="E29" s="67" t="n">
        <v>1615.4</v>
      </c>
      <c r="F29" s="144" t="n">
        <v>1690.26</v>
      </c>
      <c r="G29" s="160" t="n">
        <v>4.6</v>
      </c>
      <c r="H29" s="30" t="n">
        <v>68.5</v>
      </c>
      <c r="I29" s="30" t="n">
        <v>65.1</v>
      </c>
      <c r="J29" s="30" t="n">
        <v>-5</v>
      </c>
    </row>
    <row r="30" customFormat="false" ht="15.6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67" t="n">
        <v>0</v>
      </c>
      <c r="F30" s="144" t="n">
        <v>0</v>
      </c>
      <c r="G30" s="160" t="n">
        <v>0</v>
      </c>
      <c r="H30" s="30" t="n">
        <v>0</v>
      </c>
      <c r="I30" s="30" t="n">
        <v>0</v>
      </c>
      <c r="J30" s="30" t="n">
        <v>0</v>
      </c>
    </row>
    <row r="31" customFormat="false" ht="15.6" hidden="false" customHeight="true" outlineLevel="0" collapsed="false">
      <c r="A31" s="125" t="s">
        <v>109</v>
      </c>
      <c r="B31" s="161" t="n">
        <v>51.9</v>
      </c>
      <c r="C31" s="162" t="n">
        <v>49.1</v>
      </c>
      <c r="D31" s="163" t="n">
        <v>-5.4</v>
      </c>
      <c r="E31" s="164" t="n">
        <v>1612.52826589595</v>
      </c>
      <c r="F31" s="165" t="n">
        <v>1672.73951120163</v>
      </c>
      <c r="G31" s="163" t="n">
        <v>3.7</v>
      </c>
      <c r="H31" s="162" t="n">
        <v>83.7</v>
      </c>
      <c r="I31" s="162" t="n">
        <v>82.1</v>
      </c>
      <c r="J31" s="162" t="n">
        <v>-1.9</v>
      </c>
    </row>
    <row r="32" customFormat="false" ht="17.25" hidden="false" customHeight="true" outlineLevel="0" collapsed="false">
      <c r="A32" s="34" t="s">
        <v>110</v>
      </c>
      <c r="B32" s="29" t="n">
        <v>42</v>
      </c>
      <c r="C32" s="30" t="n">
        <v>38.1</v>
      </c>
      <c r="D32" s="31" t="n">
        <v>-9.3</v>
      </c>
      <c r="E32" s="67" t="n">
        <v>1606.8</v>
      </c>
      <c r="F32" s="144" t="n">
        <v>1703.6</v>
      </c>
      <c r="G32" s="160" t="n">
        <v>6</v>
      </c>
      <c r="H32" s="30" t="n">
        <v>67.5</v>
      </c>
      <c r="I32" s="30" t="n">
        <v>64.9</v>
      </c>
      <c r="J32" s="30" t="n">
        <v>-3.9</v>
      </c>
    </row>
    <row r="33" customFormat="false" ht="15.6" hidden="true" customHeight="true" outlineLevel="0" collapsed="false">
      <c r="A33" s="34" t="s">
        <v>111</v>
      </c>
      <c r="B33" s="29" t="n">
        <v>0</v>
      </c>
      <c r="C33" s="30" t="n">
        <v>0</v>
      </c>
      <c r="D33" s="31" t="n">
        <v>0</v>
      </c>
      <c r="E33" s="67" t="n">
        <v>0</v>
      </c>
      <c r="F33" s="144" t="n">
        <v>0</v>
      </c>
      <c r="G33" s="160" t="n">
        <v>0</v>
      </c>
      <c r="H33" s="30" t="n">
        <v>0</v>
      </c>
      <c r="I33" s="30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29" t="n">
        <v>0</v>
      </c>
      <c r="C34" s="30" t="n">
        <v>0</v>
      </c>
      <c r="D34" s="31" t="n">
        <v>0</v>
      </c>
      <c r="E34" s="67" t="n">
        <v>0</v>
      </c>
      <c r="F34" s="144" t="n">
        <v>0</v>
      </c>
      <c r="G34" s="160" t="n">
        <v>0</v>
      </c>
      <c r="H34" s="30" t="n">
        <v>0</v>
      </c>
      <c r="I34" s="30" t="n">
        <v>0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29" t="n">
        <v>9.9</v>
      </c>
      <c r="C35" s="30" t="n">
        <v>11</v>
      </c>
      <c r="D35" s="31" t="n">
        <v>11</v>
      </c>
      <c r="E35" s="67" t="n">
        <v>1636.83</v>
      </c>
      <c r="F35" s="144" t="n">
        <v>1565.85</v>
      </c>
      <c r="G35" s="160" t="n">
        <v>-4.3</v>
      </c>
      <c r="H35" s="30" t="n">
        <v>16.2</v>
      </c>
      <c r="I35" s="30" t="n">
        <v>17.2</v>
      </c>
      <c r="J35" s="30" t="n">
        <v>6.2</v>
      </c>
    </row>
    <row r="36" customFormat="false" ht="15.6" hidden="false" customHeight="true" outlineLevel="0" collapsed="false">
      <c r="A36" s="125" t="s">
        <v>114</v>
      </c>
      <c r="B36" s="161" t="n">
        <v>0.7</v>
      </c>
      <c r="C36" s="162" t="n">
        <v>1.2</v>
      </c>
      <c r="D36" s="163" t="n">
        <v>71.4</v>
      </c>
      <c r="E36" s="164" t="n">
        <v>1170</v>
      </c>
      <c r="F36" s="165" t="n">
        <v>1053</v>
      </c>
      <c r="G36" s="163" t="n">
        <v>-10</v>
      </c>
      <c r="H36" s="162" t="n">
        <v>0.8</v>
      </c>
      <c r="I36" s="162" t="n">
        <v>1.3</v>
      </c>
      <c r="J36" s="162" t="n">
        <v>62.5</v>
      </c>
    </row>
    <row r="37" customFormat="false" ht="15.6" hidden="false" customHeight="true" outlineLevel="0" collapsed="false">
      <c r="A37" s="34" t="s">
        <v>115</v>
      </c>
      <c r="B37" s="29" t="n">
        <v>0.7</v>
      </c>
      <c r="C37" s="30" t="n">
        <v>1.2</v>
      </c>
      <c r="D37" s="31" t="n">
        <v>71.4</v>
      </c>
      <c r="E37" s="67" t="n">
        <v>1170</v>
      </c>
      <c r="F37" s="144" t="n">
        <v>1053</v>
      </c>
      <c r="G37" s="160" t="n">
        <v>-10</v>
      </c>
      <c r="H37" s="30" t="n">
        <v>0.8</v>
      </c>
      <c r="I37" s="30" t="n">
        <v>1.3</v>
      </c>
      <c r="J37" s="30" t="n">
        <v>62.5</v>
      </c>
    </row>
    <row r="38" customFormat="false" ht="15.6" hidden="true" customHeight="true" outlineLevel="0" collapsed="false">
      <c r="A38" s="34" t="s">
        <v>116</v>
      </c>
      <c r="B38" s="29" t="n">
        <v>0</v>
      </c>
      <c r="C38" s="30" t="n">
        <v>0</v>
      </c>
      <c r="D38" s="31" t="n">
        <v>0</v>
      </c>
      <c r="E38" s="67" t="n">
        <v>0</v>
      </c>
      <c r="F38" s="144" t="n">
        <v>0</v>
      </c>
      <c r="G38" s="160" t="n">
        <v>0</v>
      </c>
      <c r="H38" s="30" t="n">
        <v>0</v>
      </c>
      <c r="I38" s="30" t="n">
        <v>0</v>
      </c>
      <c r="J38" s="30" t="n">
        <v>0</v>
      </c>
    </row>
    <row r="39" customFormat="false" ht="15.6" hidden="true" customHeight="true" outlineLevel="0" collapsed="false">
      <c r="A39" s="131" t="s">
        <v>117</v>
      </c>
      <c r="B39" s="166" t="n">
        <v>0</v>
      </c>
      <c r="C39" s="167" t="n">
        <v>0</v>
      </c>
      <c r="D39" s="168" t="n">
        <v>0</v>
      </c>
      <c r="E39" s="169" t="n">
        <v>0</v>
      </c>
      <c r="F39" s="170" t="n">
        <v>0</v>
      </c>
      <c r="G39" s="171" t="n">
        <v>0</v>
      </c>
      <c r="H39" s="167" t="n">
        <v>0</v>
      </c>
      <c r="I39" s="167" t="n">
        <v>0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5" t="n">
        <v>393.4</v>
      </c>
      <c r="C40" s="56" t="n">
        <v>384.1</v>
      </c>
      <c r="D40" s="57" t="n">
        <v>-2.4</v>
      </c>
      <c r="E40" s="96" t="n">
        <v>1752.72450940519</v>
      </c>
      <c r="F40" s="97" t="n">
        <v>1789.74084613382</v>
      </c>
      <c r="G40" s="57" t="n">
        <v>2.1</v>
      </c>
      <c r="H40" s="56" t="n">
        <v>689.4</v>
      </c>
      <c r="I40" s="56" t="n">
        <v>687.4</v>
      </c>
      <c r="J40" s="56" t="n">
        <v>-0.3</v>
      </c>
    </row>
    <row r="41" customFormat="false" ht="15.6" hidden="false" customHeight="true" outlineLevel="0" collapsed="false">
      <c r="A41" s="137" t="s">
        <v>119</v>
      </c>
      <c r="B41" s="55" t="n">
        <v>1224.8</v>
      </c>
      <c r="C41" s="56" t="n">
        <v>1286.8</v>
      </c>
      <c r="D41" s="57" t="n">
        <v>5.1</v>
      </c>
      <c r="E41" s="96" t="n">
        <v>1705.89379245591</v>
      </c>
      <c r="F41" s="97" t="n">
        <v>1742.52312713708</v>
      </c>
      <c r="G41" s="57" t="n">
        <v>2.1</v>
      </c>
      <c r="H41" s="56" t="n">
        <v>2089.4</v>
      </c>
      <c r="I41" s="56" t="n">
        <v>2242.3</v>
      </c>
      <c r="J41" s="56" t="n">
        <v>7.3</v>
      </c>
    </row>
    <row r="42" customFormat="false" ht="15.6" hidden="false" customHeight="true" outlineLevel="0" collapsed="false">
      <c r="A42" s="137" t="s">
        <v>0</v>
      </c>
      <c r="B42" s="55" t="n">
        <v>1618.2</v>
      </c>
      <c r="C42" s="56" t="n">
        <v>1670.9</v>
      </c>
      <c r="D42" s="57" t="n">
        <v>3.3</v>
      </c>
      <c r="E42" s="96" t="n">
        <v>1717.27879063157</v>
      </c>
      <c r="F42" s="97" t="n">
        <v>1753.37735292357</v>
      </c>
      <c r="G42" s="57" t="n">
        <v>2.1</v>
      </c>
      <c r="H42" s="56" t="n">
        <v>2778.8</v>
      </c>
      <c r="I42" s="56" t="n">
        <v>2929.7</v>
      </c>
      <c r="J42" s="56" t="n">
        <v>5.4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33" width="11.28"/>
    <col collapsed="false" customWidth="true" hidden="false" outlineLevel="0" max="4" min="4" style="33" width="7.28"/>
    <col collapsed="false" customWidth="true" hidden="false" outlineLevel="0" max="6" min="5" style="33" width="11.28"/>
    <col collapsed="false" customWidth="true" hidden="false" outlineLevel="0" max="7" min="7" style="33" width="7.7"/>
    <col collapsed="false" customWidth="true" hidden="false" outlineLevel="0" max="9" min="8" style="33" width="11.28"/>
    <col collapsed="false" customWidth="true" hidden="false" outlineLevel="0" max="10" min="10" style="33" width="7.7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151" t="s">
        <v>127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6" hidden="false" customHeight="true" outlineLevel="0" collapsed="false">
      <c r="A3" s="151" t="s">
        <v>126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.6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0.1" hidden="false" customHeight="true" outlineLevel="0" collapsed="false">
      <c r="A5" s="5" t="s">
        <v>71</v>
      </c>
      <c r="B5" s="152" t="s">
        <v>72</v>
      </c>
      <c r="C5" s="152"/>
      <c r="D5" s="152"/>
      <c r="E5" s="6" t="s">
        <v>73</v>
      </c>
      <c r="F5" s="6"/>
      <c r="G5" s="6"/>
      <c r="H5" s="153" t="s">
        <v>74</v>
      </c>
      <c r="I5" s="153"/>
      <c r="J5" s="153"/>
    </row>
    <row r="6" customFormat="false" ht="20.1" hidden="false" customHeight="true" outlineLevel="0" collapsed="false">
      <c r="A6" s="5"/>
      <c r="B6" s="154" t="s">
        <v>75</v>
      </c>
      <c r="C6" s="154" t="s">
        <v>76</v>
      </c>
      <c r="D6" s="154" t="s">
        <v>77</v>
      </c>
      <c r="E6" s="154" t="s">
        <v>75</v>
      </c>
      <c r="F6" s="154" t="s">
        <v>76</v>
      </c>
      <c r="G6" s="154" t="s">
        <v>77</v>
      </c>
      <c r="H6" s="154" t="s">
        <v>75</v>
      </c>
      <c r="I6" s="154" t="s">
        <v>76</v>
      </c>
      <c r="J6" s="10" t="s">
        <v>77</v>
      </c>
    </row>
    <row r="7" customFormat="false" ht="20.1" hidden="false" customHeight="true" outlineLevel="0" collapsed="false">
      <c r="A7" s="5"/>
      <c r="B7" s="85" t="s">
        <v>48</v>
      </c>
      <c r="C7" s="85" t="s">
        <v>78</v>
      </c>
      <c r="D7" s="85" t="s">
        <v>79</v>
      </c>
      <c r="E7" s="85" t="s">
        <v>80</v>
      </c>
      <c r="F7" s="85" t="s">
        <v>81</v>
      </c>
      <c r="G7" s="85" t="s">
        <v>82</v>
      </c>
      <c r="H7" s="85" t="s">
        <v>83</v>
      </c>
      <c r="I7" s="85" t="s">
        <v>84</v>
      </c>
      <c r="J7" s="149" t="s">
        <v>85</v>
      </c>
    </row>
    <row r="8" customFormat="false" ht="15.6" hidden="false" customHeight="true" outlineLevel="0" collapsed="false">
      <c r="A8" s="114" t="s">
        <v>86</v>
      </c>
      <c r="B8" s="155" t="n">
        <v>15.6</v>
      </c>
      <c r="C8" s="156" t="n">
        <v>17.7</v>
      </c>
      <c r="D8" s="157" t="n">
        <v>13.5</v>
      </c>
      <c r="E8" s="158" t="n">
        <v>2559.03076923077</v>
      </c>
      <c r="F8" s="159" t="n">
        <v>2400.83728813559</v>
      </c>
      <c r="G8" s="157" t="n">
        <v>-6.2</v>
      </c>
      <c r="H8" s="156" t="n">
        <v>39.9</v>
      </c>
      <c r="I8" s="156" t="n">
        <v>42.4</v>
      </c>
      <c r="J8" s="156" t="n">
        <v>6.3</v>
      </c>
    </row>
    <row r="9" customFormat="false" ht="15.6" hidden="false" customHeight="true" outlineLevel="0" collapsed="false">
      <c r="A9" s="34" t="s">
        <v>87</v>
      </c>
      <c r="B9" s="29" t="n">
        <v>6</v>
      </c>
      <c r="C9" s="30" t="n">
        <v>1.2</v>
      </c>
      <c r="D9" s="31" t="n">
        <v>-80.8</v>
      </c>
      <c r="E9" s="67" t="n">
        <v>2864.4</v>
      </c>
      <c r="F9" s="144" t="n">
        <v>2690.8</v>
      </c>
      <c r="G9" s="160" t="n">
        <v>-6.1</v>
      </c>
      <c r="H9" s="30" t="n">
        <v>17.2</v>
      </c>
      <c r="I9" s="30" t="n">
        <v>3.2</v>
      </c>
      <c r="J9" s="30" t="n">
        <v>-81.4</v>
      </c>
    </row>
    <row r="10" customFormat="false" ht="15.6" hidden="false" customHeight="true" outlineLevel="0" collapsed="false">
      <c r="A10" s="34" t="s">
        <v>88</v>
      </c>
      <c r="B10" s="29" t="n">
        <v>5.2</v>
      </c>
      <c r="C10" s="30" t="n">
        <v>9.8</v>
      </c>
      <c r="D10" s="31" t="n">
        <v>88.5</v>
      </c>
      <c r="E10" s="67" t="n">
        <v>2325</v>
      </c>
      <c r="F10" s="144" t="n">
        <v>2418</v>
      </c>
      <c r="G10" s="160" t="n">
        <v>4</v>
      </c>
      <c r="H10" s="30" t="n">
        <v>12.1</v>
      </c>
      <c r="I10" s="30" t="n">
        <v>23.7</v>
      </c>
      <c r="J10" s="30" t="n">
        <v>95.9</v>
      </c>
    </row>
    <row r="11" customFormat="false" ht="15.6" hidden="true" customHeight="true" outlineLevel="0" collapsed="false">
      <c r="A11" s="34" t="s">
        <v>89</v>
      </c>
      <c r="B11" s="29" t="n">
        <v>0</v>
      </c>
      <c r="C11" s="30" t="n">
        <v>0</v>
      </c>
      <c r="D11" s="31" t="n">
        <v>0</v>
      </c>
      <c r="E11" s="67" t="n">
        <v>0</v>
      </c>
      <c r="F11" s="144" t="n">
        <v>0</v>
      </c>
      <c r="G11" s="160" t="n">
        <v>0</v>
      </c>
      <c r="H11" s="30" t="n">
        <v>0</v>
      </c>
      <c r="I11" s="30" t="n">
        <v>0</v>
      </c>
      <c r="J11" s="30" t="n">
        <v>0</v>
      </c>
    </row>
    <row r="12" customFormat="false" ht="15.6" hidden="true" customHeight="true" outlineLevel="0" collapsed="false">
      <c r="A12" s="34" t="s">
        <v>90</v>
      </c>
      <c r="B12" s="29" t="n">
        <v>0</v>
      </c>
      <c r="C12" s="30" t="n">
        <v>0</v>
      </c>
      <c r="D12" s="31" t="n">
        <v>0</v>
      </c>
      <c r="E12" s="67" t="n">
        <v>0</v>
      </c>
      <c r="F12" s="144" t="n">
        <v>0</v>
      </c>
      <c r="G12" s="160" t="n">
        <v>0</v>
      </c>
      <c r="H12" s="30" t="n">
        <v>0</v>
      </c>
      <c r="I12" s="30" t="n">
        <v>0</v>
      </c>
      <c r="J12" s="30" t="n">
        <v>0</v>
      </c>
    </row>
    <row r="13" customFormat="false" ht="15.6" hidden="true" customHeight="true" outlineLevel="0" collapsed="false">
      <c r="A13" s="34" t="s">
        <v>91</v>
      </c>
      <c r="B13" s="29" t="n">
        <v>0</v>
      </c>
      <c r="C13" s="30" t="n">
        <v>0</v>
      </c>
      <c r="D13" s="31" t="n">
        <v>0</v>
      </c>
      <c r="E13" s="67" t="n">
        <v>0</v>
      </c>
      <c r="F13" s="144" t="n">
        <v>0</v>
      </c>
      <c r="G13" s="160" t="n">
        <v>0</v>
      </c>
      <c r="H13" s="30" t="n">
        <v>0</v>
      </c>
      <c r="I13" s="30" t="n">
        <v>0</v>
      </c>
      <c r="J13" s="30" t="n">
        <v>0</v>
      </c>
    </row>
    <row r="14" customFormat="false" ht="15.6" hidden="true" customHeight="true" outlineLevel="0" collapsed="false">
      <c r="A14" s="34" t="s">
        <v>92</v>
      </c>
      <c r="B14" s="29" t="n">
        <v>0</v>
      </c>
      <c r="C14" s="30" t="n">
        <v>0</v>
      </c>
      <c r="D14" s="31" t="n">
        <v>0</v>
      </c>
      <c r="E14" s="67" t="n">
        <v>0</v>
      </c>
      <c r="F14" s="144" t="n">
        <v>0</v>
      </c>
      <c r="G14" s="160" t="n">
        <v>0</v>
      </c>
      <c r="H14" s="30" t="n">
        <v>0</v>
      </c>
      <c r="I14" s="30" t="n">
        <v>0</v>
      </c>
      <c r="J14" s="30" t="n">
        <v>0</v>
      </c>
    </row>
    <row r="15" customFormat="false" ht="15.6" hidden="false" customHeight="true" outlineLevel="0" collapsed="false">
      <c r="A15" s="34" t="s">
        <v>93</v>
      </c>
      <c r="B15" s="29" t="n">
        <v>4.4</v>
      </c>
      <c r="C15" s="30" t="n">
        <v>6.7</v>
      </c>
      <c r="D15" s="31" t="n">
        <v>53.2</v>
      </c>
      <c r="E15" s="67" t="n">
        <v>2419.2</v>
      </c>
      <c r="F15" s="144" t="n">
        <v>2323.8</v>
      </c>
      <c r="G15" s="160" t="n">
        <v>-3.9</v>
      </c>
      <c r="H15" s="30" t="n">
        <v>10.6</v>
      </c>
      <c r="I15" s="30" t="n">
        <v>15.5</v>
      </c>
      <c r="J15" s="30" t="n">
        <v>46.2</v>
      </c>
    </row>
    <row r="16" customFormat="false" ht="15.6" hidden="false" customHeight="true" outlineLevel="0" collapsed="false">
      <c r="A16" s="125" t="s">
        <v>94</v>
      </c>
      <c r="B16" s="161" t="n">
        <v>377.8</v>
      </c>
      <c r="C16" s="162" t="n">
        <v>366.4</v>
      </c>
      <c r="D16" s="163" t="n">
        <v>-3</v>
      </c>
      <c r="E16" s="164" t="n">
        <v>2627.37241397565</v>
      </c>
      <c r="F16" s="165" t="n">
        <v>2691.09776473799</v>
      </c>
      <c r="G16" s="163" t="n">
        <v>2.4</v>
      </c>
      <c r="H16" s="162" t="n">
        <v>992.8</v>
      </c>
      <c r="I16" s="162" t="n">
        <v>986.1</v>
      </c>
      <c r="J16" s="162" t="n">
        <v>-0.7</v>
      </c>
    </row>
    <row r="17" customFormat="false" ht="15.6" hidden="false" customHeight="true" outlineLevel="0" collapsed="false">
      <c r="A17" s="34" t="s">
        <v>95</v>
      </c>
      <c r="B17" s="29" t="n">
        <v>27.7</v>
      </c>
      <c r="C17" s="30" t="n">
        <v>27.8</v>
      </c>
      <c r="D17" s="31" t="n">
        <v>0.4</v>
      </c>
      <c r="E17" s="67" t="n">
        <v>2224.2</v>
      </c>
      <c r="F17" s="144" t="n">
        <v>2487</v>
      </c>
      <c r="G17" s="160" t="n">
        <v>11.8</v>
      </c>
      <c r="H17" s="30" t="n">
        <v>61.6</v>
      </c>
      <c r="I17" s="30" t="n">
        <v>69.1</v>
      </c>
      <c r="J17" s="30" t="n">
        <v>12.2</v>
      </c>
    </row>
    <row r="18" customFormat="false" ht="15.6" hidden="false" customHeight="true" outlineLevel="0" collapsed="false">
      <c r="A18" s="34" t="s">
        <v>96</v>
      </c>
      <c r="B18" s="29" t="n">
        <v>16.1</v>
      </c>
      <c r="C18" s="30" t="n">
        <v>19.5</v>
      </c>
      <c r="D18" s="31" t="n">
        <v>21</v>
      </c>
      <c r="E18" s="67" t="n">
        <v>2045.16</v>
      </c>
      <c r="F18" s="144" t="n">
        <v>2265.75</v>
      </c>
      <c r="G18" s="160" t="n">
        <v>10.8</v>
      </c>
      <c r="H18" s="30" t="n">
        <v>33</v>
      </c>
      <c r="I18" s="30" t="n">
        <v>44.2</v>
      </c>
      <c r="J18" s="30" t="n">
        <v>33.9</v>
      </c>
    </row>
    <row r="19" customFormat="false" ht="15.6" hidden="false" customHeight="true" outlineLevel="0" collapsed="false">
      <c r="A19" s="34" t="s">
        <v>97</v>
      </c>
      <c r="B19" s="29" t="n">
        <v>1</v>
      </c>
      <c r="C19" s="30" t="n">
        <v>2.6</v>
      </c>
      <c r="D19" s="31" t="n">
        <v>160</v>
      </c>
      <c r="E19" s="67" t="n">
        <v>566.15</v>
      </c>
      <c r="F19" s="144" t="n">
        <v>713.7</v>
      </c>
      <c r="G19" s="160" t="n">
        <v>26.1</v>
      </c>
      <c r="H19" s="30" t="n">
        <v>0.6</v>
      </c>
      <c r="I19" s="30" t="n">
        <v>1.9</v>
      </c>
      <c r="J19" s="30" t="n">
        <v>216.7</v>
      </c>
    </row>
    <row r="20" customFormat="false" ht="15.6" hidden="false" customHeight="true" outlineLevel="0" collapsed="false">
      <c r="A20" s="34" t="s">
        <v>98</v>
      </c>
      <c r="B20" s="29" t="n">
        <v>0.3</v>
      </c>
      <c r="C20" s="30" t="n">
        <v>0.3</v>
      </c>
      <c r="D20" s="31" t="n">
        <v>0</v>
      </c>
      <c r="E20" s="67" t="n">
        <v>2439.7</v>
      </c>
      <c r="F20" s="144" t="n">
        <v>2317.56</v>
      </c>
      <c r="G20" s="160" t="n">
        <v>-5</v>
      </c>
      <c r="H20" s="30" t="n">
        <v>0.7</v>
      </c>
      <c r="I20" s="30" t="n">
        <v>0.7</v>
      </c>
      <c r="J20" s="30" t="n">
        <v>0</v>
      </c>
    </row>
    <row r="21" customFormat="false" ht="15.6" hidden="false" customHeight="true" outlineLevel="0" collapsed="false">
      <c r="A21" s="34" t="s">
        <v>99</v>
      </c>
      <c r="B21" s="29" t="n">
        <v>0.7</v>
      </c>
      <c r="C21" s="30" t="n">
        <v>1.9</v>
      </c>
      <c r="D21" s="31" t="n">
        <v>175</v>
      </c>
      <c r="E21" s="67" t="n">
        <v>603.52</v>
      </c>
      <c r="F21" s="144" t="n">
        <v>1016.32</v>
      </c>
      <c r="G21" s="160" t="n">
        <v>68.4</v>
      </c>
      <c r="H21" s="30" t="n">
        <v>0.5</v>
      </c>
      <c r="I21" s="30" t="n">
        <v>1.9</v>
      </c>
      <c r="J21" s="30" t="n">
        <v>280</v>
      </c>
    </row>
    <row r="22" customFormat="false" ht="15.6" hidden="true" customHeight="true" outlineLevel="0" collapsed="false">
      <c r="A22" s="34" t="s">
        <v>100</v>
      </c>
      <c r="B22" s="29" t="n">
        <v>0</v>
      </c>
      <c r="C22" s="30" t="n">
        <v>0</v>
      </c>
      <c r="D22" s="31" t="n">
        <v>0</v>
      </c>
      <c r="E22" s="67" t="n">
        <v>0</v>
      </c>
      <c r="F22" s="144" t="n">
        <v>0</v>
      </c>
      <c r="G22" s="160" t="n">
        <v>0</v>
      </c>
      <c r="H22" s="30" t="n">
        <v>0</v>
      </c>
      <c r="I22" s="30" t="n">
        <v>0</v>
      </c>
      <c r="J22" s="30" t="n">
        <v>0</v>
      </c>
    </row>
    <row r="23" customFormat="false" ht="15.6" hidden="false" customHeight="true" outlineLevel="0" collapsed="false">
      <c r="A23" s="34" t="s">
        <v>101</v>
      </c>
      <c r="B23" s="29" t="n">
        <v>0</v>
      </c>
      <c r="C23" s="30" t="n">
        <v>0.6</v>
      </c>
      <c r="D23" s="31" t="n">
        <v>0</v>
      </c>
      <c r="E23" s="67" t="n">
        <v>0</v>
      </c>
      <c r="F23" s="144" t="n">
        <v>2438</v>
      </c>
      <c r="G23" s="160" t="n">
        <v>0</v>
      </c>
      <c r="H23" s="30" t="n">
        <v>0</v>
      </c>
      <c r="I23" s="30" t="n">
        <v>1.5</v>
      </c>
      <c r="J23" s="30" t="n">
        <v>0</v>
      </c>
    </row>
    <row r="24" customFormat="false" ht="15.6" hidden="true" customHeight="true" outlineLevel="0" collapsed="false">
      <c r="A24" s="34" t="s">
        <v>102</v>
      </c>
      <c r="B24" s="29" t="n">
        <v>0</v>
      </c>
      <c r="C24" s="30" t="n">
        <v>0</v>
      </c>
      <c r="D24" s="31" t="n">
        <v>0</v>
      </c>
      <c r="E24" s="67" t="n">
        <v>0</v>
      </c>
      <c r="F24" s="144" t="n">
        <v>0</v>
      </c>
      <c r="G24" s="160" t="n">
        <v>0</v>
      </c>
      <c r="H24" s="30" t="n">
        <v>0</v>
      </c>
      <c r="I24" s="30" t="n">
        <v>0</v>
      </c>
      <c r="J24" s="30" t="n">
        <v>0</v>
      </c>
    </row>
    <row r="25" customFormat="false" ht="15.6" hidden="false" customHeight="true" outlineLevel="0" collapsed="false">
      <c r="A25" s="34" t="s">
        <v>103</v>
      </c>
      <c r="B25" s="29" t="n">
        <v>332</v>
      </c>
      <c r="C25" s="30" t="n">
        <v>313.7</v>
      </c>
      <c r="D25" s="31" t="n">
        <v>-5.5</v>
      </c>
      <c r="E25" s="67" t="n">
        <v>2700</v>
      </c>
      <c r="F25" s="144" t="n">
        <v>2763</v>
      </c>
      <c r="G25" s="160" t="n">
        <v>2.3</v>
      </c>
      <c r="H25" s="30" t="n">
        <v>896.4</v>
      </c>
      <c r="I25" s="30" t="n">
        <v>866.8</v>
      </c>
      <c r="J25" s="30" t="n">
        <v>-3.3</v>
      </c>
    </row>
    <row r="26" customFormat="false" ht="15.6" hidden="false" customHeight="true" outlineLevel="0" collapsed="false">
      <c r="A26" s="125" t="s">
        <v>104</v>
      </c>
      <c r="B26" s="161" t="n">
        <v>1172.2</v>
      </c>
      <c r="C26" s="162" t="n">
        <v>1236.5</v>
      </c>
      <c r="D26" s="163" t="n">
        <v>5.5</v>
      </c>
      <c r="E26" s="164" t="n">
        <v>2564.22496161065</v>
      </c>
      <c r="F26" s="165" t="n">
        <v>2618.15879498585</v>
      </c>
      <c r="G26" s="163" t="n">
        <v>2.1</v>
      </c>
      <c r="H26" s="162" t="n">
        <v>3005.7</v>
      </c>
      <c r="I26" s="162" t="n">
        <v>3237.4</v>
      </c>
      <c r="J26" s="162" t="n">
        <v>7.7</v>
      </c>
    </row>
    <row r="27" customFormat="false" ht="15.6" hidden="false" customHeight="true" outlineLevel="0" collapsed="false">
      <c r="A27" s="34" t="s">
        <v>105</v>
      </c>
      <c r="B27" s="29" t="n">
        <v>1092.8</v>
      </c>
      <c r="C27" s="30" t="n">
        <v>1166</v>
      </c>
      <c r="D27" s="31" t="n">
        <v>6.7</v>
      </c>
      <c r="E27" s="67" t="n">
        <v>2492.4</v>
      </c>
      <c r="F27" s="144" t="n">
        <v>2620.8</v>
      </c>
      <c r="G27" s="160" t="n">
        <v>5.2</v>
      </c>
      <c r="H27" s="30" t="n">
        <v>2803</v>
      </c>
      <c r="I27" s="30" t="n">
        <v>3055.9</v>
      </c>
      <c r="J27" s="30" t="n">
        <v>9</v>
      </c>
    </row>
    <row r="28" customFormat="false" ht="15.6" hidden="false" customHeight="true" outlineLevel="0" collapsed="false">
      <c r="A28" s="34" t="s">
        <v>106</v>
      </c>
      <c r="B28" s="29" t="n">
        <v>37</v>
      </c>
      <c r="C28" s="30" t="n">
        <v>32</v>
      </c>
      <c r="D28" s="31" t="n">
        <v>-13.5</v>
      </c>
      <c r="E28" s="67" t="n">
        <v>2632.58</v>
      </c>
      <c r="F28" s="144" t="n">
        <v>2544.08</v>
      </c>
      <c r="G28" s="160" t="n">
        <v>-3.4</v>
      </c>
      <c r="H28" s="30" t="n">
        <v>97.4</v>
      </c>
      <c r="I28" s="30" t="n">
        <v>81.4</v>
      </c>
      <c r="J28" s="30" t="n">
        <v>-16.4</v>
      </c>
    </row>
    <row r="29" customFormat="false" ht="15.6" hidden="false" customHeight="true" outlineLevel="0" collapsed="false">
      <c r="A29" s="34" t="s">
        <v>107</v>
      </c>
      <c r="B29" s="29" t="n">
        <v>42.4</v>
      </c>
      <c r="C29" s="30" t="n">
        <v>38.5</v>
      </c>
      <c r="D29" s="31" t="n">
        <v>-9.2</v>
      </c>
      <c r="E29" s="67" t="n">
        <v>2484.6</v>
      </c>
      <c r="F29" s="144" t="n">
        <v>2599.74</v>
      </c>
      <c r="G29" s="160" t="n">
        <v>4.6</v>
      </c>
      <c r="H29" s="30" t="n">
        <v>105.3</v>
      </c>
      <c r="I29" s="30" t="n">
        <v>100.1</v>
      </c>
      <c r="J29" s="30" t="n">
        <v>-4.9</v>
      </c>
    </row>
    <row r="30" customFormat="false" ht="15.6" hidden="true" customHeight="true" outlineLevel="0" collapsed="false">
      <c r="A30" s="34" t="s">
        <v>108</v>
      </c>
      <c r="B30" s="29" t="n">
        <v>0</v>
      </c>
      <c r="C30" s="30" t="n">
        <v>0</v>
      </c>
      <c r="D30" s="31" t="n">
        <v>0</v>
      </c>
      <c r="E30" s="67" t="n">
        <v>0</v>
      </c>
      <c r="F30" s="144" t="n">
        <v>0</v>
      </c>
      <c r="G30" s="160" t="n">
        <v>0</v>
      </c>
      <c r="H30" s="30" t="n">
        <v>0</v>
      </c>
      <c r="I30" s="30" t="n">
        <v>0</v>
      </c>
      <c r="J30" s="30" t="n">
        <v>0</v>
      </c>
    </row>
    <row r="31" customFormat="false" ht="15.6" hidden="false" customHeight="true" outlineLevel="0" collapsed="false">
      <c r="A31" s="125" t="s">
        <v>109</v>
      </c>
      <c r="B31" s="161" t="n">
        <v>51.9</v>
      </c>
      <c r="C31" s="162" t="n">
        <v>49.1</v>
      </c>
      <c r="D31" s="163" t="n">
        <v>-5.4</v>
      </c>
      <c r="E31" s="164" t="n">
        <v>2438.80699421965</v>
      </c>
      <c r="F31" s="165" t="n">
        <v>2531.59653767821</v>
      </c>
      <c r="G31" s="163" t="n">
        <v>3.8</v>
      </c>
      <c r="H31" s="162" t="n">
        <v>126.6</v>
      </c>
      <c r="I31" s="162" t="n">
        <v>124.4</v>
      </c>
      <c r="J31" s="162" t="n">
        <v>-1.7</v>
      </c>
    </row>
    <row r="32" customFormat="false" ht="15.6" hidden="false" customHeight="true" outlineLevel="0" collapsed="false">
      <c r="A32" s="34" t="s">
        <v>110</v>
      </c>
      <c r="B32" s="29" t="n">
        <v>42</v>
      </c>
      <c r="C32" s="30" t="n">
        <v>38.1</v>
      </c>
      <c r="D32" s="31" t="n">
        <v>-9.3</v>
      </c>
      <c r="E32" s="67" t="n">
        <v>2410.2</v>
      </c>
      <c r="F32" s="144" t="n">
        <v>2555.4</v>
      </c>
      <c r="G32" s="160" t="n">
        <v>6</v>
      </c>
      <c r="H32" s="30" t="n">
        <v>101.2</v>
      </c>
      <c r="I32" s="30" t="n">
        <v>97.4</v>
      </c>
      <c r="J32" s="30" t="n">
        <v>-3.8</v>
      </c>
    </row>
    <row r="33" customFormat="false" ht="15.6" hidden="true" customHeight="true" outlineLevel="0" collapsed="false">
      <c r="A33" s="34" t="s">
        <v>111</v>
      </c>
      <c r="B33" s="29" t="n">
        <v>0</v>
      </c>
      <c r="C33" s="30" t="n">
        <v>0</v>
      </c>
      <c r="D33" s="31" t="n">
        <v>0</v>
      </c>
      <c r="E33" s="67" t="n">
        <v>0</v>
      </c>
      <c r="F33" s="144" t="n">
        <v>0</v>
      </c>
      <c r="G33" s="160" t="n">
        <v>0</v>
      </c>
      <c r="H33" s="30" t="n">
        <v>0</v>
      </c>
      <c r="I33" s="30" t="n">
        <v>0</v>
      </c>
      <c r="J33" s="30" t="n">
        <v>0</v>
      </c>
    </row>
    <row r="34" customFormat="false" ht="15.6" hidden="true" customHeight="true" outlineLevel="0" collapsed="false">
      <c r="A34" s="34" t="s">
        <v>112</v>
      </c>
      <c r="B34" s="29" t="n">
        <v>0</v>
      </c>
      <c r="C34" s="30" t="n">
        <v>0</v>
      </c>
      <c r="D34" s="31" t="n">
        <v>0</v>
      </c>
      <c r="E34" s="67" t="n">
        <v>0</v>
      </c>
      <c r="F34" s="144" t="n">
        <v>0</v>
      </c>
      <c r="G34" s="160" t="n">
        <v>0</v>
      </c>
      <c r="H34" s="30" t="n">
        <v>0</v>
      </c>
      <c r="I34" s="30" t="n">
        <v>0</v>
      </c>
      <c r="J34" s="30" t="n">
        <v>0</v>
      </c>
    </row>
    <row r="35" customFormat="false" ht="15.6" hidden="false" customHeight="true" outlineLevel="0" collapsed="false">
      <c r="A35" s="34" t="s">
        <v>113</v>
      </c>
      <c r="B35" s="29" t="n">
        <v>9.9</v>
      </c>
      <c r="C35" s="30" t="n">
        <v>11</v>
      </c>
      <c r="D35" s="31" t="n">
        <v>11</v>
      </c>
      <c r="E35" s="67" t="n">
        <v>2560.17</v>
      </c>
      <c r="F35" s="144" t="n">
        <v>2449.15</v>
      </c>
      <c r="G35" s="160" t="n">
        <v>-4.3</v>
      </c>
      <c r="H35" s="30" t="n">
        <v>25.4</v>
      </c>
      <c r="I35" s="30" t="n">
        <v>27</v>
      </c>
      <c r="J35" s="30" t="n">
        <v>6.3</v>
      </c>
    </row>
    <row r="36" customFormat="false" ht="15.6" hidden="false" customHeight="true" outlineLevel="0" collapsed="false">
      <c r="A36" s="125" t="s">
        <v>114</v>
      </c>
      <c r="B36" s="161" t="n">
        <v>0.7</v>
      </c>
      <c r="C36" s="162" t="n">
        <v>1.2</v>
      </c>
      <c r="D36" s="163" t="n">
        <v>71.4</v>
      </c>
      <c r="E36" s="164" t="n">
        <v>1830</v>
      </c>
      <c r="F36" s="165" t="n">
        <v>1647</v>
      </c>
      <c r="G36" s="163" t="n">
        <v>-10</v>
      </c>
      <c r="H36" s="162" t="n">
        <v>1.3</v>
      </c>
      <c r="I36" s="162" t="n">
        <v>1.9</v>
      </c>
      <c r="J36" s="162" t="n">
        <v>46.2</v>
      </c>
    </row>
    <row r="37" customFormat="false" ht="15.6" hidden="false" customHeight="true" outlineLevel="0" collapsed="false">
      <c r="A37" s="34" t="s">
        <v>115</v>
      </c>
      <c r="B37" s="29" t="n">
        <v>0.7</v>
      </c>
      <c r="C37" s="30" t="n">
        <v>1.2</v>
      </c>
      <c r="D37" s="31" t="n">
        <v>71.4</v>
      </c>
      <c r="E37" s="67" t="n">
        <v>1830</v>
      </c>
      <c r="F37" s="144" t="n">
        <v>1647</v>
      </c>
      <c r="G37" s="160" t="n">
        <v>-10</v>
      </c>
      <c r="H37" s="30" t="n">
        <v>1.3</v>
      </c>
      <c r="I37" s="30" t="n">
        <v>1.9</v>
      </c>
      <c r="J37" s="30" t="n">
        <v>46.2</v>
      </c>
    </row>
    <row r="38" customFormat="false" ht="15.6" hidden="true" customHeight="true" outlineLevel="0" collapsed="false">
      <c r="A38" s="34" t="s">
        <v>116</v>
      </c>
      <c r="B38" s="29" t="n">
        <v>0</v>
      </c>
      <c r="C38" s="30" t="n">
        <v>0</v>
      </c>
      <c r="D38" s="31" t="n">
        <v>0</v>
      </c>
      <c r="E38" s="67" t="n">
        <v>0</v>
      </c>
      <c r="F38" s="144" t="n">
        <v>0</v>
      </c>
      <c r="G38" s="160" t="n">
        <v>0</v>
      </c>
      <c r="H38" s="30" t="n">
        <v>0</v>
      </c>
      <c r="I38" s="30" t="n">
        <v>0</v>
      </c>
      <c r="J38" s="30" t="n">
        <v>0</v>
      </c>
    </row>
    <row r="39" customFormat="false" ht="15.6" hidden="true" customHeight="true" outlineLevel="0" collapsed="false">
      <c r="A39" s="131" t="s">
        <v>117</v>
      </c>
      <c r="B39" s="166" t="n">
        <v>0</v>
      </c>
      <c r="C39" s="167" t="n">
        <v>0</v>
      </c>
      <c r="D39" s="168" t="n">
        <v>0</v>
      </c>
      <c r="E39" s="169" t="n">
        <v>0</v>
      </c>
      <c r="F39" s="170" t="n">
        <v>0</v>
      </c>
      <c r="G39" s="171" t="n">
        <v>0</v>
      </c>
      <c r="H39" s="167" t="n">
        <v>0</v>
      </c>
      <c r="I39" s="167" t="n">
        <v>0</v>
      </c>
      <c r="J39" s="167" t="n">
        <v>0</v>
      </c>
    </row>
    <row r="40" customFormat="false" ht="15.6" hidden="false" customHeight="true" outlineLevel="0" collapsed="false">
      <c r="A40" s="137" t="s">
        <v>118</v>
      </c>
      <c r="B40" s="55" t="n">
        <v>393.4</v>
      </c>
      <c r="C40" s="56" t="n">
        <v>384.1</v>
      </c>
      <c r="D40" s="57" t="n">
        <v>-2.4</v>
      </c>
      <c r="E40" s="96" t="n">
        <v>2624.66237417387</v>
      </c>
      <c r="F40" s="97" t="n">
        <v>2677.72205415256</v>
      </c>
      <c r="G40" s="57" t="n">
        <v>2</v>
      </c>
      <c r="H40" s="56" t="n">
        <v>1032.7</v>
      </c>
      <c r="I40" s="56" t="n">
        <v>1028.5</v>
      </c>
      <c r="J40" s="56" t="n">
        <v>-0.4</v>
      </c>
    </row>
    <row r="41" customFormat="false" ht="15.6" hidden="false" customHeight="true" outlineLevel="0" collapsed="false">
      <c r="A41" s="137" t="s">
        <v>119</v>
      </c>
      <c r="B41" s="55" t="n">
        <v>1224.8</v>
      </c>
      <c r="C41" s="56" t="n">
        <v>1286.8</v>
      </c>
      <c r="D41" s="57" t="n">
        <v>5.1</v>
      </c>
      <c r="E41" s="96" t="n">
        <v>2558.49084177009</v>
      </c>
      <c r="F41" s="97" t="n">
        <v>2613.95021759403</v>
      </c>
      <c r="G41" s="57" t="n">
        <v>2.2</v>
      </c>
      <c r="H41" s="56" t="n">
        <v>3133.6</v>
      </c>
      <c r="I41" s="56" t="n">
        <v>3363.7</v>
      </c>
      <c r="J41" s="56" t="n">
        <v>7.3</v>
      </c>
    </row>
    <row r="42" customFormat="false" ht="15.6" hidden="false" customHeight="true" outlineLevel="0" collapsed="false">
      <c r="A42" s="137" t="s">
        <v>0</v>
      </c>
      <c r="B42" s="55" t="n">
        <v>1618.2</v>
      </c>
      <c r="C42" s="56" t="n">
        <v>1670.9</v>
      </c>
      <c r="D42" s="57" t="n">
        <v>3.3</v>
      </c>
      <c r="E42" s="96" t="n">
        <v>2574.57777839575</v>
      </c>
      <c r="F42" s="97" t="n">
        <v>2628.6098396074</v>
      </c>
      <c r="G42" s="57" t="n">
        <v>2.1</v>
      </c>
      <c r="H42" s="56" t="n">
        <v>4166.3</v>
      </c>
      <c r="I42" s="56" t="n">
        <v>4392.2</v>
      </c>
      <c r="J42" s="56" t="n">
        <v>5.4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3" width="20.28"/>
    <col collapsed="false" customWidth="true" hidden="false" outlineLevel="0" max="3" min="2" style="33" width="12.7"/>
    <col collapsed="false" customWidth="true" hidden="false" outlineLevel="0" max="4" min="4" style="33" width="7.85"/>
    <col collapsed="false" customWidth="true" hidden="false" outlineLevel="0" max="6" min="5" style="33" width="12.7"/>
    <col collapsed="false" customWidth="true" hidden="false" outlineLevel="0" max="7" min="7" style="33" width="7.85"/>
    <col collapsed="false" customWidth="false" hidden="false" outlineLevel="0" max="9" min="8" style="33" width="11.42"/>
    <col collapsed="false" customWidth="true" hidden="false" outlineLevel="0" max="10" min="10" style="33" width="7.42"/>
    <col collapsed="false" customWidth="false" hidden="false" outlineLevel="0" max="257" min="11" style="33" width="11.42"/>
  </cols>
  <sheetData>
    <row r="1" customFormat="false" ht="15.6" hidden="false" customHeight="true" outlineLevel="0" collapsed="false">
      <c r="A1" s="151" t="s">
        <v>18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6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9.5" hidden="false" customHeight="true" outlineLevel="0" collapsed="false">
      <c r="A4" s="5" t="s">
        <v>71</v>
      </c>
      <c r="B4" s="7" t="s">
        <v>129</v>
      </c>
      <c r="C4" s="7"/>
      <c r="D4" s="7"/>
      <c r="E4" s="7"/>
      <c r="F4" s="7"/>
      <c r="G4" s="7"/>
      <c r="H4" s="7" t="s">
        <v>130</v>
      </c>
      <c r="I4" s="7"/>
      <c r="J4" s="7"/>
    </row>
    <row r="5" customFormat="false" ht="19.5" hidden="false" customHeight="true" outlineLevel="0" collapsed="false">
      <c r="A5" s="5"/>
      <c r="B5" s="8" t="s">
        <v>125</v>
      </c>
      <c r="C5" s="8"/>
      <c r="D5" s="8"/>
      <c r="E5" s="83" t="s">
        <v>63</v>
      </c>
      <c r="F5" s="83"/>
      <c r="G5" s="83"/>
      <c r="H5" s="7"/>
      <c r="I5" s="7"/>
      <c r="J5" s="7"/>
    </row>
    <row r="6" customFormat="false" ht="19.5" hidden="false" customHeight="true" outlineLevel="0" collapsed="false">
      <c r="A6" s="5"/>
      <c r="B6" s="154" t="s">
        <v>75</v>
      </c>
      <c r="C6" s="154" t="s">
        <v>76</v>
      </c>
      <c r="D6" s="154" t="s">
        <v>77</v>
      </c>
      <c r="E6" s="154" t="s">
        <v>75</v>
      </c>
      <c r="F6" s="154" t="s">
        <v>76</v>
      </c>
      <c r="G6" s="10" t="s">
        <v>77</v>
      </c>
      <c r="H6" s="154" t="s">
        <v>75</v>
      </c>
      <c r="I6" s="154" t="s">
        <v>76</v>
      </c>
      <c r="J6" s="10" t="s">
        <v>77</v>
      </c>
    </row>
    <row r="7" customFormat="false" ht="15" hidden="false" customHeight="true" outlineLevel="0" collapsed="false">
      <c r="A7" s="5"/>
      <c r="B7" s="85" t="s">
        <v>48</v>
      </c>
      <c r="C7" s="85" t="s">
        <v>78</v>
      </c>
      <c r="D7" s="85" t="s">
        <v>79</v>
      </c>
      <c r="E7" s="85" t="s">
        <v>80</v>
      </c>
      <c r="F7" s="85" t="s">
        <v>82</v>
      </c>
      <c r="G7" s="149" t="s">
        <v>83</v>
      </c>
      <c r="H7" s="85" t="s">
        <v>83</v>
      </c>
      <c r="I7" s="85" t="s">
        <v>84</v>
      </c>
      <c r="J7" s="149" t="s">
        <v>85</v>
      </c>
    </row>
    <row r="8" customFormat="false" ht="15.6" hidden="false" customHeight="true" outlineLevel="0" collapsed="false">
      <c r="A8" s="114" t="s">
        <v>86</v>
      </c>
      <c r="B8" s="155" t="n">
        <v>64.9</v>
      </c>
      <c r="C8" s="156" t="n">
        <v>69.3</v>
      </c>
      <c r="D8" s="157" t="n">
        <v>6.8</v>
      </c>
      <c r="E8" s="155" t="n">
        <v>25</v>
      </c>
      <c r="F8" s="156" t="n">
        <v>26.9</v>
      </c>
      <c r="G8" s="157" t="n">
        <v>7.6</v>
      </c>
      <c r="H8" s="155" t="n">
        <v>38.5</v>
      </c>
      <c r="I8" s="155" t="n">
        <v>38.7</v>
      </c>
      <c r="J8" s="156" t="n">
        <v>0.5</v>
      </c>
    </row>
    <row r="9" customFormat="false" ht="15.6" hidden="false" customHeight="true" outlineLevel="0" collapsed="false">
      <c r="A9" s="34" t="s">
        <v>87</v>
      </c>
      <c r="B9" s="172" t="n">
        <v>27.7</v>
      </c>
      <c r="C9" s="173" t="n">
        <v>5.2</v>
      </c>
      <c r="D9" s="31" t="n">
        <v>-81.2</v>
      </c>
      <c r="E9" s="172" t="n">
        <v>10.5</v>
      </c>
      <c r="F9" s="173" t="n">
        <v>2</v>
      </c>
      <c r="G9" s="160" t="n">
        <v>-81</v>
      </c>
      <c r="H9" s="172" t="n">
        <v>38</v>
      </c>
      <c r="I9" s="172" t="n">
        <v>38</v>
      </c>
      <c r="J9" s="173" t="n">
        <v>0</v>
      </c>
    </row>
    <row r="10" customFormat="false" ht="15.6" hidden="false" customHeight="true" outlineLevel="0" collapsed="false">
      <c r="A10" s="34" t="s">
        <v>88</v>
      </c>
      <c r="B10" s="172" t="n">
        <v>19.5</v>
      </c>
      <c r="C10" s="173" t="n">
        <v>38.2</v>
      </c>
      <c r="D10" s="31" t="n">
        <v>95.9</v>
      </c>
      <c r="E10" s="172" t="n">
        <v>7.4</v>
      </c>
      <c r="F10" s="173" t="n">
        <v>14.5</v>
      </c>
      <c r="G10" s="31" t="n">
        <v>95.9</v>
      </c>
      <c r="H10" s="172" t="n">
        <v>38</v>
      </c>
      <c r="I10" s="172" t="n">
        <v>38</v>
      </c>
      <c r="J10" s="173" t="n">
        <v>0</v>
      </c>
    </row>
    <row r="11" customFormat="false" ht="15.6" hidden="true" customHeight="true" outlineLevel="0" collapsed="false">
      <c r="A11" s="34" t="s">
        <v>89</v>
      </c>
      <c r="B11" s="172" t="n">
        <v>0</v>
      </c>
      <c r="C11" s="173" t="n">
        <v>0</v>
      </c>
      <c r="D11" s="31" t="n">
        <v>0</v>
      </c>
      <c r="E11" s="172" t="n">
        <v>0</v>
      </c>
      <c r="F11" s="173" t="n">
        <v>0</v>
      </c>
      <c r="G11" s="31" t="n">
        <v>0</v>
      </c>
      <c r="H11" s="172" t="n">
        <v>0</v>
      </c>
      <c r="I11" s="172" t="n">
        <v>0</v>
      </c>
      <c r="J11" s="173" t="n">
        <v>0</v>
      </c>
    </row>
    <row r="12" customFormat="false" ht="15.6" hidden="true" customHeight="true" outlineLevel="0" collapsed="false">
      <c r="A12" s="34" t="s">
        <v>90</v>
      </c>
      <c r="B12" s="172" t="n">
        <v>0</v>
      </c>
      <c r="C12" s="173" t="n">
        <v>0</v>
      </c>
      <c r="D12" s="31" t="n">
        <v>0</v>
      </c>
      <c r="E12" s="172" t="n">
        <v>0</v>
      </c>
      <c r="F12" s="173" t="n">
        <v>0</v>
      </c>
      <c r="G12" s="31" t="n">
        <v>0</v>
      </c>
      <c r="H12" s="172" t="n">
        <v>0</v>
      </c>
      <c r="I12" s="172" t="n">
        <v>0</v>
      </c>
      <c r="J12" s="173" t="n">
        <v>0</v>
      </c>
    </row>
    <row r="13" customFormat="false" ht="15.6" hidden="true" customHeight="true" outlineLevel="0" collapsed="false">
      <c r="A13" s="34" t="s">
        <v>91</v>
      </c>
      <c r="B13" s="172" t="n">
        <v>0</v>
      </c>
      <c r="C13" s="173" t="n">
        <v>0</v>
      </c>
      <c r="D13" s="31" t="n">
        <v>0</v>
      </c>
      <c r="E13" s="172" t="n">
        <v>0</v>
      </c>
      <c r="F13" s="173" t="n">
        <v>0</v>
      </c>
      <c r="G13" s="31" t="n">
        <v>0</v>
      </c>
      <c r="H13" s="172" t="n">
        <v>0</v>
      </c>
      <c r="I13" s="172" t="n">
        <v>0</v>
      </c>
      <c r="J13" s="173" t="n">
        <v>0</v>
      </c>
    </row>
    <row r="14" customFormat="false" ht="15.6" hidden="true" customHeight="true" outlineLevel="0" collapsed="false">
      <c r="A14" s="34" t="s">
        <v>92</v>
      </c>
      <c r="B14" s="172" t="n">
        <v>0</v>
      </c>
      <c r="C14" s="173" t="n">
        <v>0</v>
      </c>
      <c r="D14" s="31" t="n">
        <v>0</v>
      </c>
      <c r="E14" s="172" t="n">
        <v>0</v>
      </c>
      <c r="F14" s="173" t="n">
        <v>0</v>
      </c>
      <c r="G14" s="31" t="n">
        <v>0</v>
      </c>
      <c r="H14" s="172" t="n">
        <v>0</v>
      </c>
      <c r="I14" s="172" t="n">
        <v>0</v>
      </c>
      <c r="J14" s="173" t="n">
        <v>0</v>
      </c>
    </row>
    <row r="15" customFormat="false" ht="15.6" hidden="false" customHeight="true" outlineLevel="0" collapsed="false">
      <c r="A15" s="34" t="s">
        <v>93</v>
      </c>
      <c r="B15" s="172" t="n">
        <v>17.7</v>
      </c>
      <c r="C15" s="173" t="n">
        <v>25.9</v>
      </c>
      <c r="D15" s="31" t="n">
        <v>46.3</v>
      </c>
      <c r="E15" s="172" t="n">
        <v>7.1</v>
      </c>
      <c r="F15" s="173" t="n">
        <v>10.4</v>
      </c>
      <c r="G15" s="160" t="n">
        <v>46.5</v>
      </c>
      <c r="H15" s="172" t="n">
        <v>40</v>
      </c>
      <c r="I15" s="172" t="n">
        <v>40</v>
      </c>
      <c r="J15" s="173" t="n">
        <v>0</v>
      </c>
    </row>
    <row r="16" customFormat="false" ht="15.6" hidden="false" customHeight="true" outlineLevel="0" collapsed="false">
      <c r="A16" s="125" t="s">
        <v>94</v>
      </c>
      <c r="B16" s="161" t="n">
        <v>1657.2</v>
      </c>
      <c r="C16" s="162" t="n">
        <v>1646.6</v>
      </c>
      <c r="D16" s="163" t="n">
        <v>-0.6</v>
      </c>
      <c r="E16" s="161" t="n">
        <v>664.4</v>
      </c>
      <c r="F16" s="162" t="n">
        <v>660.5</v>
      </c>
      <c r="G16" s="163" t="n">
        <v>-0.6</v>
      </c>
      <c r="H16" s="161" t="n">
        <v>40.1</v>
      </c>
      <c r="I16" s="161" t="n">
        <v>40.1</v>
      </c>
      <c r="J16" s="162" t="n">
        <v>0</v>
      </c>
    </row>
    <row r="17" customFormat="false" ht="15.6" hidden="false" customHeight="true" outlineLevel="0" collapsed="false">
      <c r="A17" s="34" t="s">
        <v>95</v>
      </c>
      <c r="B17" s="172" t="n">
        <v>102.7</v>
      </c>
      <c r="C17" s="173" t="n">
        <v>115.2</v>
      </c>
      <c r="D17" s="31" t="n">
        <v>12.2</v>
      </c>
      <c r="E17" s="172" t="n">
        <v>41.1</v>
      </c>
      <c r="F17" s="173" t="n">
        <v>46.1</v>
      </c>
      <c r="G17" s="160" t="n">
        <v>12.2</v>
      </c>
      <c r="H17" s="172" t="n">
        <v>40</v>
      </c>
      <c r="I17" s="172" t="n">
        <v>40</v>
      </c>
      <c r="J17" s="173" t="n">
        <v>0</v>
      </c>
    </row>
    <row r="18" customFormat="false" ht="15.6" hidden="false" customHeight="true" outlineLevel="0" collapsed="false">
      <c r="A18" s="34" t="s">
        <v>96</v>
      </c>
      <c r="B18" s="172" t="n">
        <v>57.8</v>
      </c>
      <c r="C18" s="173" t="n">
        <v>77.5</v>
      </c>
      <c r="D18" s="31" t="n">
        <v>34.1</v>
      </c>
      <c r="E18" s="172" t="n">
        <v>24.8</v>
      </c>
      <c r="F18" s="173" t="n">
        <v>33.3</v>
      </c>
      <c r="G18" s="160" t="n">
        <v>34.3</v>
      </c>
      <c r="H18" s="172" t="n">
        <v>43</v>
      </c>
      <c r="I18" s="172" t="n">
        <v>43</v>
      </c>
      <c r="J18" s="173" t="n">
        <v>0</v>
      </c>
    </row>
    <row r="19" customFormat="false" ht="15.6" hidden="false" customHeight="true" outlineLevel="0" collapsed="false">
      <c r="A19" s="34" t="s">
        <v>97</v>
      </c>
      <c r="B19" s="172" t="n">
        <v>0.9</v>
      </c>
      <c r="C19" s="173" t="n">
        <v>2.9</v>
      </c>
      <c r="D19" s="31" t="n">
        <v>222.2</v>
      </c>
      <c r="E19" s="172" t="n">
        <v>0.3</v>
      </c>
      <c r="F19" s="173" t="n">
        <v>1</v>
      </c>
      <c r="G19" s="160" t="n">
        <v>233.3</v>
      </c>
      <c r="H19" s="172" t="n">
        <v>35</v>
      </c>
      <c r="I19" s="172" t="n">
        <v>35</v>
      </c>
      <c r="J19" s="173" t="n">
        <v>0</v>
      </c>
    </row>
    <row r="20" customFormat="false" ht="15.6" hidden="false" customHeight="true" outlineLevel="0" collapsed="false">
      <c r="A20" s="34" t="s">
        <v>98</v>
      </c>
      <c r="B20" s="172" t="n">
        <v>1.1</v>
      </c>
      <c r="C20" s="173" t="n">
        <v>1.1</v>
      </c>
      <c r="D20" s="31" t="n">
        <v>0</v>
      </c>
      <c r="E20" s="172" t="n">
        <v>0.4</v>
      </c>
      <c r="F20" s="173" t="n">
        <v>0.4</v>
      </c>
      <c r="G20" s="160" t="n">
        <v>0</v>
      </c>
      <c r="H20" s="172" t="n">
        <v>38</v>
      </c>
      <c r="I20" s="172" t="n">
        <v>38</v>
      </c>
      <c r="J20" s="173" t="n">
        <v>0</v>
      </c>
    </row>
    <row r="21" customFormat="false" ht="15.6" hidden="false" customHeight="true" outlineLevel="0" collapsed="false">
      <c r="A21" s="34" t="s">
        <v>99</v>
      </c>
      <c r="B21" s="172" t="n">
        <v>0.7</v>
      </c>
      <c r="C21" s="173" t="n">
        <v>3</v>
      </c>
      <c r="D21" s="31" t="n">
        <v>328.6</v>
      </c>
      <c r="E21" s="172" t="n">
        <v>0.2</v>
      </c>
      <c r="F21" s="173" t="n">
        <v>1.1</v>
      </c>
      <c r="G21" s="160" t="n">
        <v>450</v>
      </c>
      <c r="H21" s="172" t="n">
        <v>36</v>
      </c>
      <c r="I21" s="172" t="n">
        <v>36</v>
      </c>
      <c r="J21" s="173" t="n">
        <v>0</v>
      </c>
    </row>
    <row r="22" customFormat="false" ht="15.6" hidden="true" customHeight="true" outlineLevel="0" collapsed="false">
      <c r="A22" s="34" t="s">
        <v>100</v>
      </c>
      <c r="B22" s="172" t="n">
        <v>0</v>
      </c>
      <c r="C22" s="173" t="n">
        <v>0</v>
      </c>
      <c r="D22" s="31" t="n">
        <v>0</v>
      </c>
      <c r="E22" s="172" t="n">
        <v>0</v>
      </c>
      <c r="F22" s="173" t="n">
        <v>0</v>
      </c>
      <c r="G22" s="31" t="n">
        <v>0</v>
      </c>
      <c r="H22" s="172" t="n">
        <v>0</v>
      </c>
      <c r="I22" s="172" t="n">
        <v>0</v>
      </c>
      <c r="J22" s="173" t="n">
        <v>0</v>
      </c>
    </row>
    <row r="23" customFormat="false" ht="15.6" hidden="false" customHeight="true" outlineLevel="0" collapsed="false">
      <c r="A23" s="34" t="s">
        <v>101</v>
      </c>
      <c r="B23" s="172" t="n">
        <v>0</v>
      </c>
      <c r="C23" s="173" t="n">
        <v>2.3</v>
      </c>
      <c r="D23" s="31" t="n">
        <v>0</v>
      </c>
      <c r="E23" s="172" t="n">
        <v>0</v>
      </c>
      <c r="F23" s="173" t="n">
        <v>0.8</v>
      </c>
      <c r="G23" s="31" t="n">
        <v>0</v>
      </c>
      <c r="H23" s="172" t="n">
        <v>35</v>
      </c>
      <c r="I23" s="172" t="n">
        <v>35</v>
      </c>
      <c r="J23" s="173" t="n">
        <v>0</v>
      </c>
    </row>
    <row r="24" customFormat="false" ht="15.6" hidden="true" customHeight="true" outlineLevel="0" collapsed="false">
      <c r="A24" s="34" t="s">
        <v>102</v>
      </c>
      <c r="B24" s="172" t="n">
        <v>0</v>
      </c>
      <c r="C24" s="173" t="n">
        <v>0</v>
      </c>
      <c r="D24" s="31" t="n">
        <v>0</v>
      </c>
      <c r="E24" s="172" t="n">
        <v>0</v>
      </c>
      <c r="F24" s="173" t="n">
        <v>0</v>
      </c>
      <c r="G24" s="31" t="n">
        <v>0</v>
      </c>
      <c r="H24" s="172" t="n">
        <v>0</v>
      </c>
      <c r="I24" s="172" t="n">
        <v>0</v>
      </c>
      <c r="J24" s="173" t="n">
        <v>0</v>
      </c>
    </row>
    <row r="25" customFormat="false" ht="15.6" hidden="false" customHeight="true" outlineLevel="0" collapsed="false">
      <c r="A25" s="34" t="s">
        <v>103</v>
      </c>
      <c r="B25" s="172" t="n">
        <v>1494</v>
      </c>
      <c r="C25" s="173" t="n">
        <v>1444.6</v>
      </c>
      <c r="D25" s="31" t="n">
        <v>-3.3</v>
      </c>
      <c r="E25" s="172" t="n">
        <v>597.6</v>
      </c>
      <c r="F25" s="173" t="n">
        <v>577.8</v>
      </c>
      <c r="G25" s="160" t="n">
        <v>-3.3</v>
      </c>
      <c r="H25" s="172" t="n">
        <v>40</v>
      </c>
      <c r="I25" s="172" t="n">
        <v>40</v>
      </c>
      <c r="J25" s="173" t="n">
        <v>0</v>
      </c>
    </row>
    <row r="26" customFormat="false" ht="15.6" hidden="false" customHeight="true" outlineLevel="0" collapsed="false">
      <c r="A26" s="125" t="s">
        <v>104</v>
      </c>
      <c r="B26" s="161" t="n">
        <v>5010.6</v>
      </c>
      <c r="C26" s="162" t="n">
        <v>5396.3</v>
      </c>
      <c r="D26" s="163" t="n">
        <v>7.7</v>
      </c>
      <c r="E26" s="161" t="n">
        <v>2004.9</v>
      </c>
      <c r="F26" s="162" t="n">
        <v>2158.9</v>
      </c>
      <c r="G26" s="163" t="n">
        <v>7.7</v>
      </c>
      <c r="H26" s="161" t="n">
        <v>40</v>
      </c>
      <c r="I26" s="161" t="n">
        <v>40</v>
      </c>
      <c r="J26" s="162" t="n">
        <v>0</v>
      </c>
    </row>
    <row r="27" customFormat="false" ht="15.6" hidden="false" customHeight="true" outlineLevel="0" collapsed="false">
      <c r="A27" s="34" t="s">
        <v>105</v>
      </c>
      <c r="B27" s="172" t="n">
        <v>4671.7</v>
      </c>
      <c r="C27" s="173" t="n">
        <v>5093.1</v>
      </c>
      <c r="D27" s="31" t="n">
        <v>9</v>
      </c>
      <c r="E27" s="172" t="n">
        <v>1868.7</v>
      </c>
      <c r="F27" s="173" t="n">
        <v>2037.2</v>
      </c>
      <c r="G27" s="160" t="n">
        <v>9</v>
      </c>
      <c r="H27" s="172" t="n">
        <v>40</v>
      </c>
      <c r="I27" s="172" t="n">
        <v>40</v>
      </c>
      <c r="J27" s="173" t="n">
        <v>0</v>
      </c>
    </row>
    <row r="28" customFormat="false" ht="15.6" hidden="false" customHeight="true" outlineLevel="0" collapsed="false">
      <c r="A28" s="34" t="s">
        <v>106</v>
      </c>
      <c r="B28" s="172" t="n">
        <v>165.1</v>
      </c>
      <c r="C28" s="173" t="n">
        <v>138</v>
      </c>
      <c r="D28" s="31" t="n">
        <v>-16.4</v>
      </c>
      <c r="E28" s="172" t="n">
        <v>67.7</v>
      </c>
      <c r="F28" s="173" t="n">
        <v>56.6</v>
      </c>
      <c r="G28" s="160" t="n">
        <v>-16.4</v>
      </c>
      <c r="H28" s="172" t="n">
        <v>41</v>
      </c>
      <c r="I28" s="172" t="n">
        <v>41</v>
      </c>
      <c r="J28" s="173" t="n">
        <v>0</v>
      </c>
    </row>
    <row r="29" customFormat="false" ht="15.6" hidden="false" customHeight="true" outlineLevel="0" collapsed="false">
      <c r="A29" s="34" t="s">
        <v>107</v>
      </c>
      <c r="B29" s="172" t="n">
        <v>173.8</v>
      </c>
      <c r="C29" s="173" t="n">
        <v>165.2</v>
      </c>
      <c r="D29" s="31" t="n">
        <v>-4.9</v>
      </c>
      <c r="E29" s="172" t="n">
        <v>68.5</v>
      </c>
      <c r="F29" s="173" t="n">
        <v>65.1</v>
      </c>
      <c r="G29" s="160" t="n">
        <v>-5</v>
      </c>
      <c r="H29" s="172" t="n">
        <v>39.4</v>
      </c>
      <c r="I29" s="172" t="n">
        <v>39.4</v>
      </c>
      <c r="J29" s="173" t="n">
        <v>0</v>
      </c>
    </row>
    <row r="30" customFormat="false" ht="15.6" hidden="true" customHeight="true" outlineLevel="0" collapsed="false">
      <c r="A30" s="34" t="s">
        <v>108</v>
      </c>
      <c r="B30" s="161" t="n">
        <v>0</v>
      </c>
      <c r="C30" s="162" t="n">
        <v>0</v>
      </c>
      <c r="D30" s="31" t="n">
        <v>0</v>
      </c>
      <c r="E30" s="161" t="n">
        <v>0</v>
      </c>
      <c r="F30" s="162" t="n">
        <v>0</v>
      </c>
      <c r="G30" s="31" t="n">
        <v>0</v>
      </c>
      <c r="H30" s="161" t="n">
        <v>0</v>
      </c>
      <c r="I30" s="161" t="n">
        <v>0</v>
      </c>
      <c r="J30" s="162" t="n">
        <v>0</v>
      </c>
    </row>
    <row r="31" customFormat="false" ht="15.6" hidden="false" customHeight="true" outlineLevel="0" collapsed="false">
      <c r="A31" s="125" t="s">
        <v>109</v>
      </c>
      <c r="B31" s="161" t="n">
        <v>210.3</v>
      </c>
      <c r="C31" s="162" t="n">
        <v>206.5</v>
      </c>
      <c r="D31" s="163" t="n">
        <v>-1.8</v>
      </c>
      <c r="E31" s="161" t="n">
        <v>83.7</v>
      </c>
      <c r="F31" s="162" t="n">
        <v>82.1</v>
      </c>
      <c r="G31" s="163" t="n">
        <v>-1.9</v>
      </c>
      <c r="H31" s="161" t="n">
        <v>39.8</v>
      </c>
      <c r="I31" s="161" t="n">
        <v>39.8</v>
      </c>
      <c r="J31" s="162" t="n">
        <v>0</v>
      </c>
    </row>
    <row r="32" customFormat="false" ht="15.6" hidden="false" customHeight="true" outlineLevel="0" collapsed="false">
      <c r="A32" s="34" t="s">
        <v>110</v>
      </c>
      <c r="B32" s="172" t="n">
        <v>168.7</v>
      </c>
      <c r="C32" s="173" t="n">
        <v>162.3</v>
      </c>
      <c r="D32" s="31" t="n">
        <v>-3.8</v>
      </c>
      <c r="E32" s="172" t="n">
        <v>67.5</v>
      </c>
      <c r="F32" s="173" t="n">
        <v>64.9</v>
      </c>
      <c r="G32" s="160" t="n">
        <v>-3.9</v>
      </c>
      <c r="H32" s="172" t="n">
        <v>40</v>
      </c>
      <c r="I32" s="172" t="n">
        <v>40</v>
      </c>
      <c r="J32" s="173" t="n">
        <v>0</v>
      </c>
    </row>
    <row r="33" customFormat="false" ht="15.6" hidden="true" customHeight="true" outlineLevel="0" collapsed="false">
      <c r="A33" s="34" t="s">
        <v>111</v>
      </c>
      <c r="B33" s="172" t="n">
        <v>0</v>
      </c>
      <c r="C33" s="173" t="n">
        <v>0</v>
      </c>
      <c r="D33" s="31" t="n">
        <v>0</v>
      </c>
      <c r="E33" s="172" t="n">
        <v>0</v>
      </c>
      <c r="F33" s="173" t="n">
        <v>0</v>
      </c>
      <c r="G33" s="31" t="n">
        <v>0</v>
      </c>
      <c r="H33" s="172" t="n">
        <v>0</v>
      </c>
      <c r="I33" s="172" t="n">
        <v>0</v>
      </c>
      <c r="J33" s="173" t="n">
        <v>0</v>
      </c>
    </row>
    <row r="34" customFormat="false" ht="15.6" hidden="true" customHeight="true" outlineLevel="0" collapsed="false">
      <c r="A34" s="34" t="s">
        <v>112</v>
      </c>
      <c r="B34" s="172" t="n">
        <v>0</v>
      </c>
      <c r="C34" s="173" t="n">
        <v>0</v>
      </c>
      <c r="D34" s="31" t="n">
        <v>0</v>
      </c>
      <c r="E34" s="172" t="n">
        <v>0</v>
      </c>
      <c r="F34" s="173" t="n">
        <v>0</v>
      </c>
      <c r="G34" s="31" t="n">
        <v>0</v>
      </c>
      <c r="H34" s="172" t="n">
        <v>0</v>
      </c>
      <c r="I34" s="172" t="n">
        <v>0</v>
      </c>
      <c r="J34" s="173" t="n">
        <v>0</v>
      </c>
    </row>
    <row r="35" customFormat="false" ht="15.6" hidden="false" customHeight="true" outlineLevel="0" collapsed="false">
      <c r="A35" s="34" t="s">
        <v>113</v>
      </c>
      <c r="B35" s="172" t="n">
        <v>41.6</v>
      </c>
      <c r="C35" s="173" t="n">
        <v>44.2</v>
      </c>
      <c r="D35" s="31" t="n">
        <v>6.3</v>
      </c>
      <c r="E35" s="172" t="n">
        <v>16.2</v>
      </c>
      <c r="F35" s="173" t="n">
        <v>17.2</v>
      </c>
      <c r="G35" s="160" t="n">
        <v>6.2</v>
      </c>
      <c r="H35" s="160" t="n">
        <v>39</v>
      </c>
      <c r="I35" s="172" t="n">
        <v>39</v>
      </c>
      <c r="J35" s="173" t="n">
        <v>0</v>
      </c>
    </row>
    <row r="36" customFormat="false" ht="15.6" hidden="false" customHeight="true" outlineLevel="0" collapsed="false">
      <c r="A36" s="125" t="s">
        <v>114</v>
      </c>
      <c r="B36" s="161" t="n">
        <v>2.1</v>
      </c>
      <c r="C36" s="162" t="n">
        <v>3.2</v>
      </c>
      <c r="D36" s="163" t="n">
        <v>52.4</v>
      </c>
      <c r="E36" s="161" t="n">
        <v>0.8</v>
      </c>
      <c r="F36" s="162" t="n">
        <v>1.3</v>
      </c>
      <c r="G36" s="163" t="n">
        <v>62.5</v>
      </c>
      <c r="H36" s="31" t="n">
        <v>39</v>
      </c>
      <c r="I36" s="172" t="n">
        <v>39</v>
      </c>
      <c r="J36" s="173" t="n">
        <v>0</v>
      </c>
    </row>
    <row r="37" customFormat="false" ht="15.6" hidden="false" customHeight="true" outlineLevel="0" collapsed="false">
      <c r="A37" s="34" t="s">
        <v>115</v>
      </c>
      <c r="B37" s="173" t="n">
        <v>2.1</v>
      </c>
      <c r="C37" s="173" t="n">
        <v>3.2</v>
      </c>
      <c r="D37" s="31" t="n">
        <v>52.4</v>
      </c>
      <c r="E37" s="172" t="n">
        <v>0.8</v>
      </c>
      <c r="F37" s="173" t="n">
        <v>1.3</v>
      </c>
      <c r="G37" s="160" t="n">
        <v>62.5</v>
      </c>
      <c r="H37" s="172" t="n">
        <v>39</v>
      </c>
      <c r="I37" s="172" t="n">
        <v>39</v>
      </c>
      <c r="J37" s="173" t="n">
        <v>0</v>
      </c>
    </row>
    <row r="38" customFormat="false" ht="15.6" hidden="true" customHeight="true" outlineLevel="0" collapsed="false">
      <c r="A38" s="34" t="s">
        <v>116</v>
      </c>
      <c r="B38" s="173" t="n">
        <v>0</v>
      </c>
      <c r="C38" s="173" t="n">
        <v>0</v>
      </c>
      <c r="D38" s="31" t="n">
        <v>0</v>
      </c>
      <c r="E38" s="172" t="n">
        <v>0</v>
      </c>
      <c r="F38" s="173" t="n">
        <v>0</v>
      </c>
      <c r="G38" s="160" t="n">
        <v>0</v>
      </c>
      <c r="H38" s="172" t="n">
        <v>0</v>
      </c>
      <c r="I38" s="172" t="n">
        <v>0</v>
      </c>
      <c r="J38" s="173" t="n">
        <v>0</v>
      </c>
    </row>
    <row r="39" customFormat="false" ht="15.6" hidden="true" customHeight="true" outlineLevel="0" collapsed="false">
      <c r="A39" s="131" t="s">
        <v>117</v>
      </c>
      <c r="B39" s="173" t="n">
        <v>0</v>
      </c>
      <c r="C39" s="173" t="n">
        <v>0</v>
      </c>
      <c r="D39" s="168" t="n">
        <v>0</v>
      </c>
      <c r="E39" s="172" t="n">
        <v>0</v>
      </c>
      <c r="F39" s="173" t="n">
        <v>0</v>
      </c>
      <c r="G39" s="160" t="n">
        <v>0</v>
      </c>
      <c r="H39" s="172" t="n">
        <v>0</v>
      </c>
      <c r="I39" s="172" t="n">
        <v>0</v>
      </c>
      <c r="J39" s="173" t="n">
        <v>0</v>
      </c>
    </row>
    <row r="40" customFormat="false" ht="15.6" hidden="false" customHeight="true" outlineLevel="0" collapsed="false">
      <c r="A40" s="137" t="s">
        <v>118</v>
      </c>
      <c r="B40" s="155" t="n">
        <v>1722.1</v>
      </c>
      <c r="C40" s="156" t="n">
        <v>1715.9</v>
      </c>
      <c r="D40" s="57" t="n">
        <v>-0.4</v>
      </c>
      <c r="E40" s="155" t="n">
        <v>689.4</v>
      </c>
      <c r="F40" s="156" t="n">
        <v>687.4</v>
      </c>
      <c r="G40" s="157" t="n">
        <v>-0.3</v>
      </c>
      <c r="H40" s="55" t="n">
        <v>40</v>
      </c>
      <c r="I40" s="55" t="n">
        <v>40.1</v>
      </c>
      <c r="J40" s="56" t="n">
        <v>0.2</v>
      </c>
    </row>
    <row r="41" customFormat="false" ht="15.6" hidden="false" customHeight="true" outlineLevel="0" collapsed="false">
      <c r="A41" s="137" t="s">
        <v>119</v>
      </c>
      <c r="B41" s="155" t="n">
        <v>5223</v>
      </c>
      <c r="C41" s="156" t="n">
        <v>5606</v>
      </c>
      <c r="D41" s="57" t="n">
        <v>7.3</v>
      </c>
      <c r="E41" s="155" t="n">
        <v>2089.4</v>
      </c>
      <c r="F41" s="156" t="n">
        <v>2242.3</v>
      </c>
      <c r="G41" s="157" t="n">
        <v>7.3</v>
      </c>
      <c r="H41" s="55" t="n">
        <v>40</v>
      </c>
      <c r="I41" s="55" t="n">
        <v>40</v>
      </c>
      <c r="J41" s="56" t="n">
        <v>0</v>
      </c>
    </row>
    <row r="42" customFormat="false" ht="15.6" hidden="false" customHeight="true" outlineLevel="0" collapsed="false">
      <c r="A42" s="137" t="s">
        <v>0</v>
      </c>
      <c r="B42" s="55" t="n">
        <v>6945.1</v>
      </c>
      <c r="C42" s="56" t="n">
        <v>7321.9</v>
      </c>
      <c r="D42" s="57" t="n">
        <v>5.4</v>
      </c>
      <c r="E42" s="55" t="n">
        <v>2778.8</v>
      </c>
      <c r="F42" s="56" t="n">
        <v>2929.7</v>
      </c>
      <c r="G42" s="57" t="n">
        <v>5.4</v>
      </c>
      <c r="H42" s="55" t="n">
        <v>40</v>
      </c>
      <c r="I42" s="55" t="n">
        <v>40</v>
      </c>
      <c r="J42" s="56" t="n">
        <v>0</v>
      </c>
    </row>
    <row r="43" customFormat="false" ht="15.6" hidden="false" customHeight="true" outlineLevel="0" collapsed="false">
      <c r="A43" s="58" t="s">
        <v>57</v>
      </c>
    </row>
    <row r="44" customFormat="false" ht="15.6" hidden="false" customHeight="true" outlineLevel="0" collapsed="false">
      <c r="A44" s="58" t="s">
        <v>58</v>
      </c>
    </row>
  </sheetData>
  <mergeCells count="8">
    <mergeCell ref="A1:J1"/>
    <mergeCell ref="A2:J2"/>
    <mergeCell ref="A3:J3"/>
    <mergeCell ref="A4:A7"/>
    <mergeCell ref="B4:G4"/>
    <mergeCell ref="H4:J5"/>
    <mergeCell ref="B5:D5"/>
    <mergeCell ref="E5:G5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2:44:22Z</dcterms:created>
  <dc:creator>Eledon</dc:creator>
  <dc:description/>
  <dc:language>en-US</dc:language>
  <cp:lastModifiedBy>FABIANO BORGES DE VASCONCELLOS</cp:lastModifiedBy>
  <cp:lastPrinted>2020-08-11T11:51:00Z</cp:lastPrinted>
  <dcterms:modified xsi:type="dcterms:W3CDTF">2020-08-11T11:51:11Z</dcterms:modified>
  <cp:revision>2</cp:revision>
  <dc:subject/>
  <dc:title/>
</cp:coreProperties>
</file>