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Área_Brasil" sheetId="1" state="visible" r:id="rId2"/>
    <sheet name="Produtividade_Brasil" sheetId="2" state="visible" r:id="rId3"/>
    <sheet name="Produção_Brasil" sheetId="3" state="visible" r:id="rId4"/>
    <sheet name="Brasil - Total_UF" sheetId="4" state="visible" r:id="rId5"/>
    <sheet name="Brasil - Total_Produto" sheetId="5" state="visible" r:id="rId6"/>
    <sheet name="Algodao em Caroço" sheetId="6" state="visible" r:id="rId7"/>
    <sheet name="Algodao em Pluma" sheetId="7" state="visible" r:id="rId8"/>
    <sheet name="Caroço de Algodão" sheetId="8" state="visible" r:id="rId9"/>
    <sheet name="Algodão Rendimento" sheetId="9" state="visible" r:id="rId10"/>
    <sheet name="Amendoim 1a" sheetId="10" state="visible" r:id="rId11"/>
    <sheet name="Amendoim 2a" sheetId="11" state="visible" r:id="rId12"/>
    <sheet name="Amendoim Total" sheetId="12" state="visible" r:id="rId13"/>
    <sheet name="Arroz Sequeiro" sheetId="13" state="visible" r:id="rId14"/>
    <sheet name="Arroz Irrigado" sheetId="14" state="visible" r:id="rId15"/>
    <sheet name="Arroz Total" sheetId="15" state="visible" r:id="rId16"/>
    <sheet name="Feijão 1a Cores" sheetId="16" state="visible" r:id="rId17"/>
    <sheet name="Feijão 1a Preto" sheetId="17" state="visible" r:id="rId18"/>
    <sheet name="Feijão 1a Caupi" sheetId="18" state="visible" r:id="rId19"/>
    <sheet name="Feijão 1a" sheetId="19" state="visible" r:id="rId20"/>
    <sheet name="Feijão 2a Cores" sheetId="20" state="visible" r:id="rId21"/>
    <sheet name="Feijão 2a Preto" sheetId="21" state="visible" r:id="rId22"/>
    <sheet name="Feijão 2a Caupi" sheetId="22" state="visible" r:id="rId23"/>
    <sheet name="Feijão 2a" sheetId="23" state="visible" r:id="rId24"/>
    <sheet name="Feijão 3a Cores" sheetId="24" state="visible" r:id="rId25"/>
    <sheet name="Feijão 3a Preto" sheetId="25" state="visible" r:id="rId26"/>
    <sheet name="Feijão 3a Caupi" sheetId="26" state="visible" r:id="rId27"/>
    <sheet name="Feijão 3a" sheetId="27" state="visible" r:id="rId28"/>
    <sheet name="Feijão Cores Total" sheetId="28" state="visible" r:id="rId29"/>
    <sheet name="Feijão Preto Total" sheetId="29" state="visible" r:id="rId30"/>
    <sheet name="Feijão Caupi Total" sheetId="30" state="visible" r:id="rId31"/>
    <sheet name="Feijão Total" sheetId="31" state="visible" r:id="rId32"/>
    <sheet name="Gergelim" sheetId="32" state="visible" r:id="rId33"/>
    <sheet name="Girassol" sheetId="33" state="visible" r:id="rId34"/>
    <sheet name="Mamona" sheetId="34" state="visible" r:id="rId35"/>
    <sheet name="Milho 1a" sheetId="35" state="visible" r:id="rId36"/>
    <sheet name="Milho 2a" sheetId="36" state="visible" r:id="rId37"/>
    <sheet name="Milho 3a" sheetId="37" state="visible" r:id="rId38"/>
    <sheet name="Milho Total" sheetId="38" state="visible" r:id="rId39"/>
    <sheet name="Soja" sheetId="39" state="visible" r:id="rId40"/>
    <sheet name="Sorgo" sheetId="40" state="visible" r:id="rId41"/>
    <sheet name="Aveia 2020" sheetId="41" state="visible" r:id="rId42"/>
    <sheet name="Canola 2020" sheetId="42" state="visible" r:id="rId43"/>
    <sheet name="Centeio 2020" sheetId="43" state="visible" r:id="rId44"/>
    <sheet name="Cevada 2020" sheetId="44" state="visible" r:id="rId45"/>
    <sheet name="Trigo 2020" sheetId="45" state="visible" r:id="rId46"/>
    <sheet name="Triticale 2020" sheetId="46" state="visible" r:id="rId47"/>
    <sheet name="Suprimento (antigo)" sheetId="47" state="hidden" r:id="rId48"/>
    <sheet name="Suprimento" sheetId="48" state="visible" r:id="rId49"/>
  </sheets>
  <definedNames>
    <definedName function="false" hidden="false" localSheetId="5" name="_xlnm.Print_Area" vbProcedure="false">'Algodao em Caroço'!$A$1:$J$44</definedName>
    <definedName function="false" hidden="false" localSheetId="6" name="_xlnm.Print_Area" vbProcedure="false">'Algodao em Pluma'!$A$1:$J$44</definedName>
    <definedName function="false" hidden="false" localSheetId="8" name="_xlnm.Print_Area" vbProcedure="false">'Algodão Rendimento'!$A$1:$J$44</definedName>
    <definedName function="false" hidden="false" localSheetId="9" name="_xlnm.Print_Area" vbProcedure="false">'Amendoim 1a'!$A$1:$J$44</definedName>
    <definedName function="false" hidden="false" localSheetId="10" name="_xlnm.Print_Area" vbProcedure="false">'Amendoim 2a'!$A$1:$J$44</definedName>
    <definedName function="false" hidden="false" localSheetId="11" name="_xlnm.Print_Area" vbProcedure="false">'Amendoim Total'!$A$1:$J$44</definedName>
    <definedName function="false" hidden="false" localSheetId="0" name="_xlnm.Print_Area" vbProcedure="false">Área_Brasil!$A$1:$E$54</definedName>
    <definedName function="false" hidden="false" localSheetId="13" name="_xlnm.Print_Area" vbProcedure="false">'Arroz Irrigado'!$A$2:$J$44</definedName>
    <definedName function="false" hidden="false" localSheetId="12" name="_xlnm.Print_Area" vbProcedure="false">'Arroz Sequeiro'!$A$2:$J$44</definedName>
    <definedName function="false" hidden="false" localSheetId="14" name="_xlnm.Print_Area" vbProcedure="false">'Arroz Total'!$A$1:$J$44</definedName>
    <definedName function="false" hidden="false" localSheetId="4" name="_xlnm.Print_Area" vbProcedure="false">'Brasil - Total_Produto'!$A$1:$J$52</definedName>
    <definedName function="false" hidden="false" localSheetId="3" name="_xlnm.Print_Area" vbProcedure="false">'Brasil - Total_UF'!$A$1:$J$45</definedName>
    <definedName function="false" hidden="false" localSheetId="7" name="_xlnm.Print_Area" vbProcedure="false">'Caroço de Algodão'!$A$1:$J$44</definedName>
    <definedName function="false" hidden="false" localSheetId="43" name="_xlnm.Print_Area" vbProcedure="false">'Cevada 2020'!$A$1:$J$42</definedName>
    <definedName function="false" hidden="false" localSheetId="18" name="_xlnm.Print_Area" vbProcedure="false">'Feijão 1a'!$A$1:$J$44</definedName>
    <definedName function="false" hidden="false" localSheetId="17" name="_xlnm.Print_Area" vbProcedure="false">'Feijão 1a Caupi'!$A$1:$J$44</definedName>
    <definedName function="false" hidden="false" localSheetId="15" name="_xlnm.Print_Area" vbProcedure="false">'Feijão 1a Cores'!$A$1:$J$44</definedName>
    <definedName function="false" hidden="false" localSheetId="16" name="_xlnm.Print_Area" vbProcedure="false">'Feijão 1a Preto'!$A$1:$J$44</definedName>
    <definedName function="false" hidden="false" localSheetId="22" name="_xlnm.Print_Area" vbProcedure="false">'Feijão 2a'!$A$1:$J$44</definedName>
    <definedName function="false" hidden="false" localSheetId="21" name="_xlnm.Print_Area" vbProcedure="false">'Feijão 2a Caupi'!$A$1:$J$44</definedName>
    <definedName function="false" hidden="false" localSheetId="19" name="_xlnm.Print_Area" vbProcedure="false">'Feijão 2a Cores'!$A$1:$J$44</definedName>
    <definedName function="false" hidden="false" localSheetId="20" name="_xlnm.Print_Area" vbProcedure="false">'Feijão 2a Preto'!$A$1:$J$44</definedName>
    <definedName function="false" hidden="false" localSheetId="26" name="_xlnm.Print_Area" vbProcedure="false">'Feijão 3a'!$A$1:$J$44</definedName>
    <definedName function="false" hidden="false" localSheetId="25" name="_xlnm.Print_Area" vbProcedure="false">'Feijão 3a Caupi'!$A$1:$J$44</definedName>
    <definedName function="false" hidden="false" localSheetId="23" name="_xlnm.Print_Area" vbProcedure="false">'Feijão 3a Cores'!$A$1:$J$44</definedName>
    <definedName function="false" hidden="false" localSheetId="24" name="_xlnm.Print_Area" vbProcedure="false">'Feijão 3a Preto'!$A$1:$J$44</definedName>
    <definedName function="false" hidden="false" localSheetId="29" name="_xlnm.Print_Area" vbProcedure="false">'Feijão Caupi Total'!$A$1:$J$44</definedName>
    <definedName function="false" hidden="false" localSheetId="27" name="_xlnm.Print_Area" vbProcedure="false">'Feijão Cores Total'!$A$1:$J$44</definedName>
    <definedName function="false" hidden="false" localSheetId="28" name="_xlnm.Print_Area" vbProcedure="false">'Feijão Preto Total'!$A$1:$J$44</definedName>
    <definedName function="false" hidden="false" localSheetId="30" name="_xlnm.Print_Area" vbProcedure="false">'Feijão Total'!$A$1:$J$44</definedName>
    <definedName function="false" hidden="false" localSheetId="31" name="_xlnm.Print_Area" vbProcedure="false">Gergelim!$A$1:$J$44</definedName>
    <definedName function="false" hidden="false" localSheetId="32" name="_xlnm.Print_Area" vbProcedure="false">Girassol!$A$1:$J$44</definedName>
    <definedName function="false" hidden="false" localSheetId="33" name="_xlnm.Print_Area" vbProcedure="false">Mamona!$A$1:$J$44</definedName>
    <definedName function="false" hidden="false" localSheetId="34" name="_xlnm.Print_Area" vbProcedure="false">'Milho 1a'!$A$1:$J$44</definedName>
    <definedName function="false" hidden="false" localSheetId="35" name="_xlnm.Print_Area" vbProcedure="false">'Milho 2a'!$A$1:$J$44</definedName>
    <definedName function="false" hidden="false" localSheetId="36" name="_xlnm.Print_Area" vbProcedure="false">'Milho 3a'!$A$1:$J$44</definedName>
    <definedName function="false" hidden="false" localSheetId="37" name="_xlnm.Print_Area" vbProcedure="false">'Milho Total'!$A$1:$J$44</definedName>
    <definedName function="false" hidden="false" localSheetId="2" name="_xlnm.Print_Area" vbProcedure="false">Produção_Brasil!$A$1:$E$56</definedName>
    <definedName function="false" hidden="false" localSheetId="1" name="_xlnm.Print_Area" vbProcedure="false">Produtividade_Brasil!$A$1:$E$56</definedName>
    <definedName function="false" hidden="false" localSheetId="38" name="_xlnm.Print_Area" vbProcedure="false">Soja!$A$1:$J$44</definedName>
    <definedName function="false" hidden="false" localSheetId="39" name="_xlnm.Print_Area" vbProcedure="false">Sorgo!$A$1:$J$44</definedName>
    <definedName function="false" hidden="false" localSheetId="47" name="_xlnm.Print_Area" vbProcedure="false">Suprimento!$A$1:$J$60</definedName>
    <definedName function="false" hidden="false" localSheetId="46" name="_xlnm.Print_Area" vbProcedure="false">'Suprimento (antigo)'!$A$1:$J$82</definedName>
    <definedName function="false" hidden="false" localSheetId="44" name="_xlnm.Print_Area" vbProcedure="false">'Trigo 2020'!$A$1:$J$44</definedName>
    <definedName function="false" hidden="false" localSheetId="45" name="_xlnm.Print_Area" vbProcedure="false">'Triticale 2020'!$A$1:$J$42</definedName>
    <definedName function="false" hidden="false" name="AAAAA" vbProcedure="false">NA()</definedName>
    <definedName function="false" hidden="false" name="AAAAA_1" vbProcedure="false">NA()</definedName>
    <definedName function="false" hidden="false" name="AAAAA_10" vbProcedure="false">NA()</definedName>
    <definedName function="false" hidden="false" name="AAAAA_11" vbProcedure="false">NA()</definedName>
    <definedName function="false" hidden="false" name="AAAAA_12" vbProcedure="false">NA()</definedName>
    <definedName function="false" hidden="false" name="AAAAA_13" vbProcedure="false">NA()</definedName>
    <definedName function="false" hidden="false" name="AAAAA_14" vbProcedure="false">NA()</definedName>
    <definedName function="false" hidden="false" name="AAAAA_15" vbProcedure="false">NA()</definedName>
    <definedName function="false" hidden="false" name="AAAAA_16" vbProcedure="false">NA()</definedName>
    <definedName function="false" hidden="false" name="AAAAA_17" vbProcedure="false">NA()</definedName>
    <definedName function="false" hidden="false" name="AAAAA_2" vbProcedure="false">NA()</definedName>
    <definedName function="false" hidden="false" name="AAAAA_3" vbProcedure="false">NA()</definedName>
    <definedName function="false" hidden="false" name="AAAAA_4" vbProcedure="false">NA()</definedName>
    <definedName function="false" hidden="false" name="AAAAA_5" vbProcedure="false">NA()</definedName>
    <definedName function="false" hidden="false" name="AAAAA_6" vbProcedure="false">NA()</definedName>
    <definedName function="false" hidden="false" name="AAAAA_7" vbProcedure="false">NA()</definedName>
    <definedName function="false" hidden="false" name="AAAAA_8" vbProcedure="false">NA()</definedName>
    <definedName function="false" hidden="false" name="AAAAA_9" vbProcedure="false">NA()</definedName>
    <definedName function="false" hidden="false" name="BA_SUL" vbProcedure="false">NA()</definedName>
    <definedName function="false" hidden="false" name="BA_SUL_1" vbProcedure="false">NA()</definedName>
    <definedName function="false" hidden="false" name="BA_SUL_10" vbProcedure="false">NA()</definedName>
    <definedName function="false" hidden="false" name="BA_SUL_11" vbProcedure="false">#REF!</definedName>
    <definedName function="false" hidden="false" name="BA_SUL_12" vbProcedure="false">NA()</definedName>
    <definedName function="false" hidden="false" name="BA_SUL_13" vbProcedure="false">NA()</definedName>
    <definedName function="false" hidden="false" name="BA_SUL_14" vbProcedure="false">#REF!</definedName>
    <definedName function="false" hidden="false" name="BA_SUL_15" vbProcedure="false">NA()</definedName>
    <definedName function="false" hidden="false" name="BA_SUL_16" vbProcedure="false">NA()</definedName>
    <definedName function="false" hidden="false" name="BA_SUL_17" vbProcedure="false">NA()</definedName>
    <definedName function="false" hidden="false" name="BA_SUL_18" vbProcedure="false">NA()</definedName>
    <definedName function="false" hidden="false" name="BA_SUL_19" vbProcedure="false">#REF!</definedName>
    <definedName function="false" hidden="false" name="BA_SUL_2" vbProcedure="false">NA()</definedName>
    <definedName function="false" hidden="false" name="BA_SUL_3" vbProcedure="false">NA()</definedName>
    <definedName function="false" hidden="false" name="BA_SUL_4" vbProcedure="false">NA()</definedName>
    <definedName function="false" hidden="false" name="BA_SUL_5" vbProcedure="false">NA()</definedName>
    <definedName function="false" hidden="false" name="BA_SUL_6" vbProcedure="false">NA()</definedName>
    <definedName function="false" hidden="false" name="BA_SUL_7" vbProcedure="false">NA()</definedName>
    <definedName function="false" hidden="false" name="BA_SUL_8" vbProcedure="false">NA()</definedName>
    <definedName function="false" hidden="false" name="BA_SUL_9" vbProcedure="false">NA()</definedName>
    <definedName function="false" hidden="false" name="DF" vbProcedure="false">NA()</definedName>
    <definedName function="false" hidden="false" name="DF_1" vbProcedure="false">NA()</definedName>
    <definedName function="false" hidden="false" name="DF_10" vbProcedure="false">NA()</definedName>
    <definedName function="false" hidden="false" name="DF_11" vbProcedure="false">NA()</definedName>
    <definedName function="false" hidden="false" name="DF_12" vbProcedure="false">NA()</definedName>
    <definedName function="false" hidden="false" name="DF_13" vbProcedure="false">NA()</definedName>
    <definedName function="false" hidden="false" name="DF_14" vbProcedure="false">NA()</definedName>
    <definedName function="false" hidden="false" name="DF_15" vbProcedure="false">NA()</definedName>
    <definedName function="false" hidden="false" name="DF_16" vbProcedure="false">NA()</definedName>
    <definedName function="false" hidden="false" name="DF_17" vbProcedure="false">NA()</definedName>
    <definedName function="false" hidden="false" name="DF_18" vbProcedure="false">NA()</definedName>
    <definedName function="false" hidden="false" name="DF_19" vbProcedure="false">NA()</definedName>
    <definedName function="false" hidden="false" name="DF_2" vbProcedure="false">NA()</definedName>
    <definedName function="false" hidden="false" name="DF_3" vbProcedure="false">NA()</definedName>
    <definedName function="false" hidden="false" name="DF_4" vbProcedure="false">NA()</definedName>
    <definedName function="false" hidden="false" name="DF_5" vbProcedure="false">NA()</definedName>
    <definedName function="false" hidden="false" name="DF_6" vbProcedure="false">NA()</definedName>
    <definedName function="false" hidden="false" name="DF_7" vbProcedure="false">NA()</definedName>
    <definedName function="false" hidden="false" name="DF_8" vbProcedure="false">NA()</definedName>
    <definedName function="false" hidden="false" name="DF_9" vbProcedure="false">NA()</definedName>
    <definedName function="false" hidden="false" name="ES" vbProcedure="false">NA()</definedName>
    <definedName function="false" hidden="false" name="ES_1" vbProcedure="false">NA()</definedName>
    <definedName function="false" hidden="false" name="ES_10" vbProcedure="false">NA()</definedName>
    <definedName function="false" hidden="false" name="ES_11" vbProcedure="false">NA()</definedName>
    <definedName function="false" hidden="false" name="ES_12" vbProcedure="false">NA()</definedName>
    <definedName function="false" hidden="false" name="ES_13" vbProcedure="false">NA()</definedName>
    <definedName function="false" hidden="false" name="ES_14" vbProcedure="false">NA()</definedName>
    <definedName function="false" hidden="false" name="ES_15" vbProcedure="false">NA()</definedName>
    <definedName function="false" hidden="false" name="ES_16" vbProcedure="false">NA()</definedName>
    <definedName function="false" hidden="false" name="ES_17" vbProcedure="false">NA()</definedName>
    <definedName function="false" hidden="false" name="ES_18" vbProcedure="false">NA()</definedName>
    <definedName function="false" hidden="false" name="ES_19" vbProcedure="false">NA()</definedName>
    <definedName function="false" hidden="false" name="ES_2" vbProcedure="false">NA()</definedName>
    <definedName function="false" hidden="false" name="ES_3" vbProcedure="false">NA()</definedName>
    <definedName function="false" hidden="false" name="ES_4" vbProcedure="false">NA()</definedName>
    <definedName function="false" hidden="false" name="ES_5" vbProcedure="false">NA()</definedName>
    <definedName function="false" hidden="false" name="ES_6" vbProcedure="false">NA()</definedName>
    <definedName function="false" hidden="false" name="ES_7" vbProcedure="false">NA()</definedName>
    <definedName function="false" hidden="false" name="ES_8" vbProcedure="false">NA()</definedName>
    <definedName function="false" hidden="false" name="ES_9" vbProcedure="false">NA()</definedName>
    <definedName function="false" hidden="false" name="GO" vbProcedure="false">NA()</definedName>
    <definedName function="false" hidden="false" name="GO_1" vbProcedure="false">NA()</definedName>
    <definedName function="false" hidden="false" name="GO_10" vbProcedure="false">NA()</definedName>
    <definedName function="false" hidden="false" name="GO_11" vbProcedure="false">NA()</definedName>
    <definedName function="false" hidden="false" name="GO_12" vbProcedure="false">NA()</definedName>
    <definedName function="false" hidden="false" name="GO_13" vbProcedure="false">NA()</definedName>
    <definedName function="false" hidden="false" name="GO_14" vbProcedure="false">NA()</definedName>
    <definedName function="false" hidden="false" name="GO_15" vbProcedure="false">NA()</definedName>
    <definedName function="false" hidden="false" name="GO_16" vbProcedure="false">NA()</definedName>
    <definedName function="false" hidden="false" name="GO_17" vbProcedure="false">NA()</definedName>
    <definedName function="false" hidden="false" name="GO_18" vbProcedure="false">NA()</definedName>
    <definedName function="false" hidden="false" name="GO_19" vbProcedure="false">NA()</definedName>
    <definedName function="false" hidden="false" name="GO_2" vbProcedure="false">NA()</definedName>
    <definedName function="false" hidden="false" name="GO_3" vbProcedure="false">NA()</definedName>
    <definedName function="false" hidden="false" name="GO_4" vbProcedure="false">NA()</definedName>
    <definedName function="false" hidden="false" name="GO_5" vbProcedure="false">NA()</definedName>
    <definedName function="false" hidden="false" name="GO_6" vbProcedure="false">NA()</definedName>
    <definedName function="false" hidden="false" name="GO_7" vbProcedure="false">NA()</definedName>
    <definedName function="false" hidden="false" name="GO_8" vbProcedure="false">NA()</definedName>
    <definedName function="false" hidden="false" name="GO_9" vbProcedure="false">NA()</definedName>
    <definedName function="false" hidden="false" name="MG" vbProcedure="false">NA()</definedName>
    <definedName function="false" hidden="false" name="MG_1" vbProcedure="false">NA()</definedName>
    <definedName function="false" hidden="false" name="MG_10" vbProcedure="false">NA()</definedName>
    <definedName function="false" hidden="false" name="MG_11" vbProcedure="false">NA()</definedName>
    <definedName function="false" hidden="false" name="MG_12" vbProcedure="false">NA()</definedName>
    <definedName function="false" hidden="false" name="MG_13" vbProcedure="false">NA()</definedName>
    <definedName function="false" hidden="false" name="MG_14" vbProcedure="false">NA()</definedName>
    <definedName function="false" hidden="false" name="MG_15" vbProcedure="false">NA()</definedName>
    <definedName function="false" hidden="false" name="MG_16" vbProcedure="false">NA()</definedName>
    <definedName function="false" hidden="false" name="MG_17" vbProcedure="false">NA()</definedName>
    <definedName function="false" hidden="false" name="MG_18" vbProcedure="false">NA()</definedName>
    <definedName function="false" hidden="false" name="MG_19" vbProcedure="false">NA()</definedName>
    <definedName function="false" hidden="false" name="MG_2" vbProcedure="false">NA()</definedName>
    <definedName function="false" hidden="false" name="MG_3" vbProcedure="false">NA()</definedName>
    <definedName function="false" hidden="false" name="MG_4" vbProcedure="false">NA()</definedName>
    <definedName function="false" hidden="false" name="MG_5" vbProcedure="false">NA()</definedName>
    <definedName function="false" hidden="false" name="MG_6" vbProcedure="false">NA()</definedName>
    <definedName function="false" hidden="false" name="MG_7" vbProcedure="false">NA()</definedName>
    <definedName function="false" hidden="false" name="MG_8" vbProcedure="false">NA()</definedName>
    <definedName function="false" hidden="false" name="MG_9" vbProcedure="false">NA()</definedName>
    <definedName function="false" hidden="false" name="MILHO_2__SAFRA" vbProcedure="false">#REF!</definedName>
    <definedName function="false" hidden="false" name="MS" vbProcedure="false">NA()</definedName>
    <definedName function="false" hidden="false" name="MS_1" vbProcedure="false">NA()</definedName>
    <definedName function="false" hidden="false" name="MS_10" vbProcedure="false">NA()</definedName>
    <definedName function="false" hidden="false" name="MS_11" vbProcedure="false">NA()</definedName>
    <definedName function="false" hidden="false" name="MS_12" vbProcedure="false">NA()</definedName>
    <definedName function="false" hidden="false" name="MS_13" vbProcedure="false">NA()</definedName>
    <definedName function="false" hidden="false" name="MS_14" vbProcedure="false">NA()</definedName>
    <definedName function="false" hidden="false" name="MS_15" vbProcedure="false">NA()</definedName>
    <definedName function="false" hidden="false" name="MS_16" vbProcedure="false">NA()</definedName>
    <definedName function="false" hidden="false" name="MS_17" vbProcedure="false">NA()</definedName>
    <definedName function="false" hidden="false" name="MS_18" vbProcedure="false">NA()</definedName>
    <definedName function="false" hidden="false" name="MS_19" vbProcedure="false">NA()</definedName>
    <definedName function="false" hidden="false" name="MS_2" vbProcedure="false">NA()</definedName>
    <definedName function="false" hidden="false" name="MS_3" vbProcedure="false">NA()</definedName>
    <definedName function="false" hidden="false" name="MS_4" vbProcedure="false">NA()</definedName>
    <definedName function="false" hidden="false" name="MS_5" vbProcedure="false">NA()</definedName>
    <definedName function="false" hidden="false" name="MS_6" vbProcedure="false">NA()</definedName>
    <definedName function="false" hidden="false" name="MS_7" vbProcedure="false">NA()</definedName>
    <definedName function="false" hidden="false" name="MS_8" vbProcedure="false">NA()</definedName>
    <definedName function="false" hidden="false" name="MS_9" vbProcedure="false">NA()</definedName>
    <definedName function="false" hidden="false" name="MT" vbProcedure="false">NA()</definedName>
    <definedName function="false" hidden="false" name="MT_1" vbProcedure="false">NA()</definedName>
    <definedName function="false" hidden="false" name="MT_10" vbProcedure="false">NA()</definedName>
    <definedName function="false" hidden="false" name="MT_11" vbProcedure="false">NA()</definedName>
    <definedName function="false" hidden="false" name="MT_12" vbProcedure="false">NA()</definedName>
    <definedName function="false" hidden="false" name="MT_13" vbProcedure="false">NA()</definedName>
    <definedName function="false" hidden="false" name="MT_14" vbProcedure="false">NA()</definedName>
    <definedName function="false" hidden="false" name="MT_15" vbProcedure="false">NA()</definedName>
    <definedName function="false" hidden="false" name="MT_16" vbProcedure="false">NA()</definedName>
    <definedName function="false" hidden="false" name="MT_17" vbProcedure="false">NA()</definedName>
    <definedName function="false" hidden="false" name="MT_18" vbProcedure="false">NA()</definedName>
    <definedName function="false" hidden="false" name="MT_19" vbProcedure="false">NA()</definedName>
    <definedName function="false" hidden="false" name="MT_2" vbProcedure="false">NA()</definedName>
    <definedName function="false" hidden="false" name="MT_3" vbProcedure="false">NA()</definedName>
    <definedName function="false" hidden="false" name="MT_4" vbProcedure="false">NA()</definedName>
    <definedName function="false" hidden="false" name="MT_5" vbProcedure="false">NA()</definedName>
    <definedName function="false" hidden="false" name="MT_6" vbProcedure="false">NA()</definedName>
    <definedName function="false" hidden="false" name="MT_7" vbProcedure="false">NA()</definedName>
    <definedName function="false" hidden="false" name="MT_8" vbProcedure="false">NA()</definedName>
    <definedName function="false" hidden="false" name="MT_9" vbProcedure="false">NA()</definedName>
    <definedName function="false" hidden="false" name="PR" vbProcedure="false">NA()</definedName>
    <definedName function="false" hidden="false" name="PR_1" vbProcedure="false">NA()</definedName>
    <definedName function="false" hidden="false" name="PR_10" vbProcedure="false">NA()</definedName>
    <definedName function="false" hidden="false" name="PR_11" vbProcedure="false">NA()</definedName>
    <definedName function="false" hidden="false" name="PR_12" vbProcedure="false">NA()</definedName>
    <definedName function="false" hidden="false" name="PR_13" vbProcedure="false">NA()</definedName>
    <definedName function="false" hidden="false" name="PR_14" vbProcedure="false">NA()</definedName>
    <definedName function="false" hidden="false" name="PR_15" vbProcedure="false">NA()</definedName>
    <definedName function="false" hidden="false" name="PR_16" vbProcedure="false">NA()</definedName>
    <definedName function="false" hidden="false" name="PR_17" vbProcedure="false">NA()</definedName>
    <definedName function="false" hidden="false" name="PR_18" vbProcedure="false">NA()</definedName>
    <definedName function="false" hidden="false" name="PR_19" vbProcedure="false">NA()</definedName>
    <definedName function="false" hidden="false" name="PR_2" vbProcedure="false">NA()</definedName>
    <definedName function="false" hidden="false" name="PR_3" vbProcedure="false">NA()</definedName>
    <definedName function="false" hidden="false" name="PR_4" vbProcedure="false">NA()</definedName>
    <definedName function="false" hidden="false" name="PR_5" vbProcedure="false">NA()</definedName>
    <definedName function="false" hidden="false" name="PR_6" vbProcedure="false">NA()</definedName>
    <definedName function="false" hidden="false" name="PR_7" vbProcedure="false">NA()</definedName>
    <definedName function="false" hidden="false" name="PR_8" vbProcedure="false">NA()</definedName>
    <definedName function="false" hidden="false" name="PR_9" vbProcedure="false">NA()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NA()</definedName>
    <definedName function="false" hidden="false" name="RJ_1" vbProcedure="false">NA()</definedName>
    <definedName function="false" hidden="false" name="RJ_10" vbProcedure="false">NA()</definedName>
    <definedName function="false" hidden="false" name="RJ_11" vbProcedure="false">NA()</definedName>
    <definedName function="false" hidden="false" name="RJ_12" vbProcedure="false">NA()</definedName>
    <definedName function="false" hidden="false" name="RJ_13" vbProcedure="false">NA()</definedName>
    <definedName function="false" hidden="false" name="RJ_14" vbProcedure="false">NA()</definedName>
    <definedName function="false" hidden="false" name="RJ_15" vbProcedure="false">NA()</definedName>
    <definedName function="false" hidden="false" name="RJ_16" vbProcedure="false">NA()</definedName>
    <definedName function="false" hidden="false" name="RJ_17" vbProcedure="false">NA()</definedName>
    <definedName function="false" hidden="false" name="RJ_18" vbProcedure="false">NA()</definedName>
    <definedName function="false" hidden="false" name="RJ_19" vbProcedure="false">NA()</definedName>
    <definedName function="false" hidden="false" name="RJ_2" vbProcedure="false">NA()</definedName>
    <definedName function="false" hidden="false" name="RJ_3" vbProcedure="false">NA()</definedName>
    <definedName function="false" hidden="false" name="RJ_4" vbProcedure="false">NA()</definedName>
    <definedName function="false" hidden="false" name="RJ_5" vbProcedure="false">NA()</definedName>
    <definedName function="false" hidden="false" name="RJ_6" vbProcedure="false">NA()</definedName>
    <definedName function="false" hidden="false" name="RJ_7" vbProcedure="false">NA()</definedName>
    <definedName function="false" hidden="false" name="RJ_8" vbProcedure="false">NA()</definedName>
    <definedName function="false" hidden="false" name="RJ_9" vbProcedure="false">NA()</definedName>
    <definedName function="false" hidden="false" name="RO" vbProcedure="false">NA()</definedName>
    <definedName function="false" hidden="false" name="RO_1" vbProcedure="false">NA()</definedName>
    <definedName function="false" hidden="false" name="RO_10" vbProcedure="false">NA()</definedName>
    <definedName function="false" hidden="false" name="RO_11" vbProcedure="false">NA()</definedName>
    <definedName function="false" hidden="false" name="RO_12" vbProcedure="false">NA()</definedName>
    <definedName function="false" hidden="false" name="RO_13" vbProcedure="false">NA()</definedName>
    <definedName function="false" hidden="false" name="RO_14" vbProcedure="false">NA()</definedName>
    <definedName function="false" hidden="false" name="RO_15" vbProcedure="false">NA()</definedName>
    <definedName function="false" hidden="false" name="RO_16" vbProcedure="false">NA()</definedName>
    <definedName function="false" hidden="false" name="RO_17" vbProcedure="false">NA()</definedName>
    <definedName function="false" hidden="false" name="RO_18" vbProcedure="false">NA()</definedName>
    <definedName function="false" hidden="false" name="RO_19" vbProcedure="false">NA()</definedName>
    <definedName function="false" hidden="false" name="RO_2" vbProcedure="false">NA()</definedName>
    <definedName function="false" hidden="false" name="RO_3" vbProcedure="false">NA()</definedName>
    <definedName function="false" hidden="false" name="RO_4" vbProcedure="false">NA()</definedName>
    <definedName function="false" hidden="false" name="RO_5" vbProcedure="false">NA()</definedName>
    <definedName function="false" hidden="false" name="RO_6" vbProcedure="false">NA()</definedName>
    <definedName function="false" hidden="false" name="RO_7" vbProcedure="false">NA()</definedName>
    <definedName function="false" hidden="false" name="RO_8" vbProcedure="false">NA()</definedName>
    <definedName function="false" hidden="false" name="RO_9" vbProcedure="false">NA()</definedName>
    <definedName function="false" hidden="false" name="RS" vbProcedure="false">NA()</definedName>
    <definedName function="false" hidden="false" name="RS_1" vbProcedure="false">NA()</definedName>
    <definedName function="false" hidden="false" name="RS_10" vbProcedure="false">NA()</definedName>
    <definedName function="false" hidden="false" name="RS_11" vbProcedure="false">NA()</definedName>
    <definedName function="false" hidden="false" name="RS_12" vbProcedure="false">NA()</definedName>
    <definedName function="false" hidden="false" name="RS_13" vbProcedure="false">NA()</definedName>
    <definedName function="false" hidden="false" name="RS_14" vbProcedure="false">NA()</definedName>
    <definedName function="false" hidden="false" name="RS_15" vbProcedure="false">NA()</definedName>
    <definedName function="false" hidden="false" name="RS_16" vbProcedure="false">NA()</definedName>
    <definedName function="false" hidden="false" name="RS_17" vbProcedure="false">NA()</definedName>
    <definedName function="false" hidden="false" name="RS_18" vbProcedure="false">NA()</definedName>
    <definedName function="false" hidden="false" name="RS_19" vbProcedure="false">NA()</definedName>
    <definedName function="false" hidden="false" name="RS_2" vbProcedure="false">NA()</definedName>
    <definedName function="false" hidden="false" name="RS_3" vbProcedure="false">NA()</definedName>
    <definedName function="false" hidden="false" name="RS_4" vbProcedure="false">NA()</definedName>
    <definedName function="false" hidden="false" name="RS_5" vbProcedure="false">NA()</definedName>
    <definedName function="false" hidden="false" name="RS_6" vbProcedure="false">NA()</definedName>
    <definedName function="false" hidden="false" name="RS_7" vbProcedure="false">NA()</definedName>
    <definedName function="false" hidden="false" name="RS_8" vbProcedure="false">NA()</definedName>
    <definedName function="false" hidden="false" name="RS_9" vbProcedure="false">NA()</definedName>
    <definedName function="false" hidden="false" name="SC" vbProcedure="false">NA()</definedName>
    <definedName function="false" hidden="false" name="SC_1" vbProcedure="false">NA()</definedName>
    <definedName function="false" hidden="false" name="SC_10" vbProcedure="false">NA()</definedName>
    <definedName function="false" hidden="false" name="SC_11" vbProcedure="false">NA()</definedName>
    <definedName function="false" hidden="false" name="SC_12" vbProcedure="false">NA()</definedName>
    <definedName function="false" hidden="false" name="SC_13" vbProcedure="false">NA()</definedName>
    <definedName function="false" hidden="false" name="SC_14" vbProcedure="false">NA()</definedName>
    <definedName function="false" hidden="false" name="SC_15" vbProcedure="false">NA()</definedName>
    <definedName function="false" hidden="false" name="SC_16" vbProcedure="false">NA()</definedName>
    <definedName function="false" hidden="false" name="SC_17" vbProcedure="false">NA()</definedName>
    <definedName function="false" hidden="false" name="SC_18" vbProcedure="false">NA()</definedName>
    <definedName function="false" hidden="false" name="SC_19" vbProcedure="false">NA()</definedName>
    <definedName function="false" hidden="false" name="SC_2" vbProcedure="false">NA()</definedName>
    <definedName function="false" hidden="false" name="SC_3" vbProcedure="false">NA()</definedName>
    <definedName function="false" hidden="false" name="SC_4" vbProcedure="false">NA()</definedName>
    <definedName function="false" hidden="false" name="SC_5" vbProcedure="false">NA()</definedName>
    <definedName function="false" hidden="false" name="SC_6" vbProcedure="false">NA()</definedName>
    <definedName function="false" hidden="false" name="SC_7" vbProcedure="false">NA()</definedName>
    <definedName function="false" hidden="false" name="SC_8" vbProcedure="false">NA()</definedName>
    <definedName function="false" hidden="false" name="SC_9" vbProcedure="false">NA()</definedName>
    <definedName function="false" hidden="false" name="SP" vbProcedure="false">NA()</definedName>
    <definedName function="false" hidden="false" name="SP_1" vbProcedure="false">NA()</definedName>
    <definedName function="false" hidden="false" name="SP_10" vbProcedure="false">NA()</definedName>
    <definedName function="false" hidden="false" name="SP_11" vbProcedure="false">NA()</definedName>
    <definedName function="false" hidden="false" name="SP_12" vbProcedure="false">NA()</definedName>
    <definedName function="false" hidden="false" name="SP_13" vbProcedure="false">NA()</definedName>
    <definedName function="false" hidden="false" name="SP_14" vbProcedure="false">NA()</definedName>
    <definedName function="false" hidden="false" name="SP_15" vbProcedure="false">NA()</definedName>
    <definedName function="false" hidden="false" name="SP_16" vbProcedure="false">NA()</definedName>
    <definedName function="false" hidden="false" name="SP_17" vbProcedure="false">NA()</definedName>
    <definedName function="false" hidden="false" name="SP_18" vbProcedure="false">NA()</definedName>
    <definedName function="false" hidden="false" name="SP_19" vbProcedure="false">NA()</definedName>
    <definedName function="false" hidden="false" name="SP_2" vbProcedure="false">NA()</definedName>
    <definedName function="false" hidden="false" name="SP_3" vbProcedure="false">NA()</definedName>
    <definedName function="false" hidden="false" name="SP_4" vbProcedure="false">NA()</definedName>
    <definedName function="false" hidden="false" name="SP_5" vbProcedure="false">NA()</definedName>
    <definedName function="false" hidden="false" name="SP_6" vbProcedure="false">NA()</definedName>
    <definedName function="false" hidden="false" name="SP_7" vbProcedure="false">NA()</definedName>
    <definedName function="false" hidden="false" name="SP_8" vbProcedure="false">NA()</definedName>
    <definedName function="false" hidden="false" name="SP_9" vbProcedure="false">NA()</definedName>
    <definedName function="false" hidden="false" name="Sup" vbProcedure="false">NA()</definedName>
    <definedName function="false" hidden="false" name="Suprimento_de_Milho" vbProcedure="false">#REF!</definedName>
    <definedName function="false" hidden="false" name="Sup_1" vbProcedure="false">NA()</definedName>
    <definedName function="false" hidden="false" name="TAB1" vbProcedure="false">NA()</definedName>
    <definedName function="false" hidden="false" name="TAB1_1" vbProcedure="false">NA()</definedName>
    <definedName function="false" hidden="false" name="TAB1_10" vbProcedure="false">NA()</definedName>
    <definedName function="false" hidden="false" name="TAB1_11" vbProcedure="false">#REF!</definedName>
    <definedName function="false" hidden="false" name="TAB1_12" vbProcedure="false">NA()</definedName>
    <definedName function="false" hidden="false" name="TAB1_13" vbProcedure="false">NA()</definedName>
    <definedName function="false" hidden="false" name="TAB1_14" vbProcedure="false">#REF!</definedName>
    <definedName function="false" hidden="false" name="TAB1_15" vbProcedure="false">NA()</definedName>
    <definedName function="false" hidden="false" name="TAB1_16" vbProcedure="false">NA()</definedName>
    <definedName function="false" hidden="false" name="TAB1_17" vbProcedure="false">NA()</definedName>
    <definedName function="false" hidden="false" name="TAB1_18" vbProcedure="false">NA()</definedName>
    <definedName function="false" hidden="false" name="TAB1_19" vbProcedure="false">#REF!</definedName>
    <definedName function="false" hidden="false" name="TAB1_2" vbProcedure="false">NA()</definedName>
    <definedName function="false" hidden="false" name="TAB1_3" vbProcedure="false">NA()</definedName>
    <definedName function="false" hidden="false" name="TAB1_4" vbProcedure="false">NA()</definedName>
    <definedName function="false" hidden="false" name="TAB1_5" vbProcedure="false">NA()</definedName>
    <definedName function="false" hidden="false" name="TAB1_6" vbProcedure="false">NA()</definedName>
    <definedName function="false" hidden="false" name="TAB1_7" vbProcedure="false">NA()</definedName>
    <definedName function="false" hidden="false" name="TAB1_8" vbProcedure="false">NA()</definedName>
    <definedName function="false" hidden="false" name="TAB1_9" vbProcedure="false">NA()</definedName>
    <definedName function="false" hidden="false" name="TAB2" vbProcedure="false">NA()</definedName>
    <definedName function="false" hidden="false" name="tabela1" vbProcedure="false">NA()</definedName>
    <definedName function="false" hidden="false" name="tabela1_1" vbProcedure="false">NA()</definedName>
    <definedName function="false" hidden="false" name="tabela1_10" vbProcedure="false">NA()</definedName>
    <definedName function="false" hidden="false" name="tabela1_11" vbProcedure="false">#REF!</definedName>
    <definedName function="false" hidden="false" name="tabela1_12" vbProcedure="false">NA()</definedName>
    <definedName function="false" hidden="false" name="tabela1_13" vbProcedure="false">NA()</definedName>
    <definedName function="false" hidden="false" name="tabela1_14" vbProcedure="false">#REF!</definedName>
    <definedName function="false" hidden="false" name="tabela1_15" vbProcedure="false">NA()</definedName>
    <definedName function="false" hidden="false" name="tabela1_16" vbProcedure="false">NA()</definedName>
    <definedName function="false" hidden="false" name="tabela1_17" vbProcedure="false">#REF!</definedName>
    <definedName function="false" hidden="false" name="tabela1_2" vbProcedure="false">NA()</definedName>
    <definedName function="false" hidden="false" name="tabela1_3" vbProcedure="false">NA()</definedName>
    <definedName function="false" hidden="false" name="tabela1_4" vbProcedure="false">NA()</definedName>
    <definedName function="false" hidden="false" name="tabela1_5" vbProcedure="false">NA()</definedName>
    <definedName function="false" hidden="false" name="tabela1_6" vbProcedure="false">NA()</definedName>
    <definedName function="false" hidden="false" name="tabela1_7" vbProcedure="false">NA()</definedName>
    <definedName function="false" hidden="false" name="tabela1_8" vbProcedure="false">NA()</definedName>
    <definedName function="false" hidden="false" name="tabela1_9" vbProcedure="false">NA()</definedName>
    <definedName function="false" hidden="false" name="TO" vbProcedure="false">NA()</definedName>
    <definedName function="false" hidden="false" name="TO_1" vbProcedure="false">NA()</definedName>
    <definedName function="false" hidden="false" name="TO_10" vbProcedure="false">NA()</definedName>
    <definedName function="false" hidden="false" name="TO_11" vbProcedure="false">NA()</definedName>
    <definedName function="false" hidden="false" name="TO_12" vbProcedure="false">NA()</definedName>
    <definedName function="false" hidden="false" name="TO_13" vbProcedure="false">NA()</definedName>
    <definedName function="false" hidden="false" name="TO_14" vbProcedure="false">NA()</definedName>
    <definedName function="false" hidden="false" name="TO_15" vbProcedure="false">NA()</definedName>
    <definedName function="false" hidden="false" name="TO_16" vbProcedure="false">NA()</definedName>
    <definedName function="false" hidden="false" name="TO_17" vbProcedure="false">NA()</definedName>
    <definedName function="false" hidden="false" name="TO_18" vbProcedure="false">NA()</definedName>
    <definedName function="false" hidden="false" name="TO_19" vbProcedure="false">NA()</definedName>
    <definedName function="false" hidden="false" name="TO_2" vbProcedure="false">NA()</definedName>
    <definedName function="false" hidden="false" name="TO_3" vbProcedure="false">NA()</definedName>
    <definedName function="false" hidden="false" name="TO_4" vbProcedure="false">NA()</definedName>
    <definedName function="false" hidden="false" name="TO_5" vbProcedure="false">NA()</definedName>
    <definedName function="false" hidden="false" name="TO_6" vbProcedure="false">NA()</definedName>
    <definedName function="false" hidden="false" name="TO_7" vbProcedure="false">NA()</definedName>
    <definedName function="false" hidden="false" name="TO_8" vbProcedure="false">NA()</definedName>
    <definedName function="false" hidden="false" name="TO_9" vbProcedure="false">NA()</definedName>
    <definedName function="false" hidden="false" name="XXXXXX" vbProcedure="false">NA()</definedName>
    <definedName function="false" hidden="false" name="XXXXXX_1" vbProcedure="false">NA()</definedName>
    <definedName function="false" hidden="false" name="XXXXXX_10" vbProcedure="false">NA()</definedName>
    <definedName function="false" hidden="false" name="XXXXXX_11" vbProcedure="false">NA()</definedName>
    <definedName function="false" hidden="false" name="XXXXXX_12" vbProcedure="false">NA()</definedName>
    <definedName function="false" hidden="false" name="XXXXXX_13" vbProcedure="false">NA()</definedName>
    <definedName function="false" hidden="false" name="XXXXXX_14" vbProcedure="false">NA()</definedName>
    <definedName function="false" hidden="false" name="XXXXXX_15" vbProcedure="false">NA()</definedName>
    <definedName function="false" hidden="false" name="XXXXXX_16" vbProcedure="false">NA()</definedName>
    <definedName function="false" hidden="false" name="XXXXXX_17" vbProcedure="false">NA()</definedName>
    <definedName function="false" hidden="false" name="XXXXXX_2" vbProcedure="false">NA()</definedName>
    <definedName function="false" hidden="false" name="XXXXXX_3" vbProcedure="false">NA()</definedName>
    <definedName function="false" hidden="false" name="XXXXXX_4" vbProcedure="false">NA()</definedName>
    <definedName function="false" hidden="false" name="XXXXXX_5" vbProcedure="false">NA()</definedName>
    <definedName function="false" hidden="false" name="XXXXXX_6" vbProcedure="false">NA()</definedName>
    <definedName function="false" hidden="false" name="XXXXXX_7" vbProcedure="false">NA()</definedName>
    <definedName function="false" hidden="false" name="XXXXXX_8" vbProcedure="false">NA()</definedName>
    <definedName function="false" hidden="false" name="XXXXXX_9" vbProcedure="false">NA()</definedName>
    <definedName function="false" hidden="false" name="__123Graph_A" vbProcedure="false">NA()</definedName>
    <definedName function="false" hidden="false" name="__123Graph_ABRA" vbProcedure="false">NA()</definedName>
    <definedName function="false" hidden="false" name="__123Graph_ABRA_1" vbProcedure="false">NA()</definedName>
    <definedName function="false" hidden="false" name="__123Graph_ABRA_10" vbProcedure="false">NA()</definedName>
    <definedName function="false" hidden="false" name="__123Graph_ABRA_11" vbProcedure="false">NA()</definedName>
    <definedName function="false" hidden="false" name="__123Graph_ABRA_12" vbProcedure="false">NA()</definedName>
    <definedName function="false" hidden="false" name="__123Graph_ABRA_13" vbProcedure="false">NA()</definedName>
    <definedName function="false" hidden="false" name="__123Graph_ABRA_14" vbProcedure="false">NA()</definedName>
    <definedName function="false" hidden="false" name="__123Graph_ABRA_15" vbProcedure="false">NA()</definedName>
    <definedName function="false" hidden="false" name="__123Graph_ABRA_16" vbProcedure="false">NA()</definedName>
    <definedName function="false" hidden="false" name="__123Graph_ABRA_17" vbProcedure="false">NA()</definedName>
    <definedName function="false" hidden="false" name="__123Graph_ABRA_18" vbProcedure="false">NA()</definedName>
    <definedName function="false" hidden="false" name="__123Graph_ABRA_19" vbProcedure="false">NA()</definedName>
    <definedName function="false" hidden="false" name="__123Graph_ABRA_2" vbProcedure="false">NA()</definedName>
    <definedName function="false" hidden="false" name="__123Graph_ABRA_3" vbProcedure="false">NA()</definedName>
    <definedName function="false" hidden="false" name="__123Graph_ABRA_4" vbProcedure="false">NA()</definedName>
    <definedName function="false" hidden="false" name="__123Graph_ABRA_5" vbProcedure="false">NA()</definedName>
    <definedName function="false" hidden="false" name="__123Graph_ABRA_6" vbProcedure="false">NA()</definedName>
    <definedName function="false" hidden="false" name="__123Graph_ABRA_7" vbProcedure="false">NA()</definedName>
    <definedName function="false" hidden="false" name="__123Graph_ABRA_8" vbProcedure="false">NA()</definedName>
    <definedName function="false" hidden="false" name="__123Graph_ABRA_9" vbProcedure="false">NA()</definedName>
    <definedName function="false" hidden="false" name="__123Graph_A_1" vbProcedure="false">NA()</definedName>
    <definedName function="false" hidden="false" name="__123Graph_A_10" vbProcedure="false">NA()</definedName>
    <definedName function="false" hidden="false" name="__123Graph_A_11" vbProcedure="false">NA()</definedName>
    <definedName function="false" hidden="false" name="__123Graph_A_12" vbProcedure="false">NA()</definedName>
    <definedName function="false" hidden="false" name="__123Graph_A_13" vbProcedure="false">NA()</definedName>
    <definedName function="false" hidden="false" name="__123Graph_A_14" vbProcedure="false">NA()</definedName>
    <definedName function="false" hidden="false" name="__123Graph_A_15" vbProcedure="false">NA()</definedName>
    <definedName function="false" hidden="false" name="__123Graph_A_16" vbProcedure="false">NA()</definedName>
    <definedName function="false" hidden="false" name="__123Graph_A_17" vbProcedure="false">NA()</definedName>
    <definedName function="false" hidden="false" name="__123Graph_A_18" vbProcedure="false">NA()</definedName>
    <definedName function="false" hidden="false" name="__123Graph_A_19" vbProcedure="false">NA()</definedName>
    <definedName function="false" hidden="false" name="__123Graph_A_2" vbProcedure="false">NA()</definedName>
    <definedName function="false" hidden="false" name="__123Graph_A_3" vbProcedure="false">NA()</definedName>
    <definedName function="false" hidden="false" name="__123Graph_A_4" vbProcedure="false">NA()</definedName>
    <definedName function="false" hidden="false" name="__123Graph_A_5" vbProcedure="false">NA()</definedName>
    <definedName function="false" hidden="false" name="__123Graph_A_6" vbProcedure="false">NA()</definedName>
    <definedName function="false" hidden="false" name="__123Graph_A_7" vbProcedure="false">NA()</definedName>
    <definedName function="false" hidden="false" name="__123Graph_A_8" vbProcedure="false">NA()</definedName>
    <definedName function="false" hidden="false" name="__123Graph_A_9" vbProcedure="false">NA()</definedName>
    <definedName function="false" hidden="false" name="__123Graph_X" vbProcedure="false">NA()</definedName>
    <definedName function="false" hidden="false" name="__123Graph_XBRA" vbProcedure="false">NA()</definedName>
    <definedName function="false" hidden="false" name="__123Graph_XBRA_1" vbProcedure="false">NA()</definedName>
    <definedName function="false" hidden="false" name="__123Graph_XBRA_2" vbProcedure="false">NA()</definedName>
    <definedName function="false" hidden="false" name="__123Graph_X_1" vbProcedure="false">NA()</definedName>
    <definedName function="false" hidden="false" name="__123Graph_X_2" vbProcedure="false">NA()</definedName>
    <definedName function="false" hidden="false" name="__?__123Graph_A" vbProcedure="false">NA()</definedName>
    <definedName function="false" hidden="false" name="__?__123Graph_A_1" vbProcedure="false">NA()</definedName>
    <definedName function="false" hidden="false" name="__?__123Graph_A_10" vbProcedure="false">NA()</definedName>
    <definedName function="false" hidden="false" name="__?__123Graph_A_11" vbProcedure="false">NA()</definedName>
    <definedName function="false" hidden="false" name="__?__123Graph_A_12" vbProcedure="false">NA()</definedName>
    <definedName function="false" hidden="false" name="__?__123Graph_A_13" vbProcedure="false">NA()</definedName>
    <definedName function="false" hidden="false" name="__?__123Graph_A_14" vbProcedure="false">NA()</definedName>
    <definedName function="false" hidden="false" name="__?__123Graph_A_15" vbProcedure="false">NA()</definedName>
    <definedName function="false" hidden="false" name="__?__123Graph_A_16" vbProcedure="false">NA()</definedName>
    <definedName function="false" hidden="false" name="__?__123Graph_A_17" vbProcedure="false">NA()</definedName>
    <definedName function="false" hidden="false" name="__?__123Graph_A_18" vbProcedure="false">NA()</definedName>
    <definedName function="false" hidden="false" name="__?__123Graph_A_19" vbProcedure="false">NA()</definedName>
    <definedName function="false" hidden="false" name="__?__123Graph_A_2" vbProcedure="false">NA()</definedName>
    <definedName function="false" hidden="false" name="__?__123Graph_A_3" vbProcedure="false">NA()</definedName>
    <definedName function="false" hidden="false" name="__?__123Graph_A_4" vbProcedure="false">NA()</definedName>
    <definedName function="false" hidden="false" name="__?__123Graph_A_5" vbProcedure="false">NA()</definedName>
    <definedName function="false" hidden="false" name="__?__123Graph_A_6" vbProcedure="false">NA()</definedName>
    <definedName function="false" hidden="false" name="__?__123Graph_A_7" vbProcedure="false">NA()</definedName>
    <definedName function="false" hidden="false" name="__?__123Graph_A_8" vbProcedure="false">NA()</definedName>
    <definedName function="false" hidden="false" name="__?__123Graph_A_9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186">
  <si>
    <t xml:space="preserve">BRASIL</t>
  </si>
  <si>
    <t xml:space="preserve">ESTIMATIVA DE ÁREA PLANTADA</t>
  </si>
  <si>
    <t xml:space="preserve">SAFRAS 2019/20 E 2020/21</t>
  </si>
  <si>
    <t xml:space="preserve">Em 1.000 ha</t>
  </si>
  <si>
    <t xml:space="preserve">CULTURAS DE VERÃO</t>
  </si>
  <si>
    <t xml:space="preserve">SAFRAS</t>
  </si>
  <si>
    <t xml:space="preserve">VARIAÇÃO</t>
  </si>
  <si>
    <t xml:space="preserve">19/20</t>
  </si>
  <si>
    <t xml:space="preserve">20/21</t>
  </si>
  <si>
    <t xml:space="preserve">Percentual</t>
  </si>
  <si>
    <t xml:space="preserve">Absoluta</t>
  </si>
  <si>
    <t xml:space="preserve">(a)</t>
  </si>
  <si>
    <t xml:space="preserve">Out/2020        (c)</t>
  </si>
  <si>
    <t xml:space="preserve">(c/a)</t>
  </si>
  <si>
    <t xml:space="preserve">(c-a)</t>
  </si>
  <si>
    <t xml:space="preserve">ALGODÃO</t>
  </si>
  <si>
    <t xml:space="preserve">AMENDOIM TOTAL</t>
  </si>
  <si>
    <t xml:space="preserve">AMENDOIM 1ª SAFRA</t>
  </si>
  <si>
    <t xml:space="preserve">AMENDOIM 2ª SAFRA</t>
  </si>
  <si>
    <t xml:space="preserve">ARROZ</t>
  </si>
  <si>
    <t xml:space="preserve">ARROZ SEQUEIRO</t>
  </si>
  <si>
    <t xml:space="preserve">ARROZ IRRIGADO</t>
  </si>
  <si>
    <t xml:space="preserve">FEIJÃO TOTAL</t>
  </si>
  <si>
    <t xml:space="preserve">FEIJÃO TOTAL CORES</t>
  </si>
  <si>
    <t xml:space="preserve">FEIJÃO TOTAL PRETO</t>
  </si>
  <si>
    <t xml:space="preserve">FEIJÃO TOTAL CAUPI</t>
  </si>
  <si>
    <t xml:space="preserve">FEIJÃO 1ª SAFRA</t>
  </si>
  <si>
    <t xml:space="preserve">CORES</t>
  </si>
  <si>
    <t xml:space="preserve">PRETO</t>
  </si>
  <si>
    <t xml:space="preserve">CAUPI</t>
  </si>
  <si>
    <t xml:space="preserve">FEIJÃO 2ª SAFRA</t>
  </si>
  <si>
    <t xml:space="preserve">FEIJÃO 3ª SAFRA</t>
  </si>
  <si>
    <t xml:space="preserve">GERGELIM</t>
  </si>
  <si>
    <t xml:space="preserve">GIRASSOL</t>
  </si>
  <si>
    <t xml:space="preserve">MAMONA</t>
  </si>
  <si>
    <t xml:space="preserve">MILHO TOTAL</t>
  </si>
  <si>
    <t xml:space="preserve">MILHO 1ª SAFRA</t>
  </si>
  <si>
    <t xml:space="preserve">MILHO 2ª SAFRA</t>
  </si>
  <si>
    <t xml:space="preserve">MILHO 3ª SAFRA</t>
  </si>
  <si>
    <t xml:space="preserve">SOJA</t>
  </si>
  <si>
    <t xml:space="preserve">SORGO</t>
  </si>
  <si>
    <t xml:space="preserve">SUBTOTAL</t>
  </si>
  <si>
    <t xml:space="preserve">CULTURAS DE INVERNO</t>
  </si>
  <si>
    <t xml:space="preserve">2020</t>
  </si>
  <si>
    <t xml:space="preserve">2021</t>
  </si>
  <si>
    <t xml:space="preserve">AVEI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Fonte: Conab.</t>
  </si>
  <si>
    <t xml:space="preserve">Nota: Estimativa em outubro/2020.</t>
  </si>
  <si>
    <t xml:space="preserve"> </t>
  </si>
  <si>
    <t xml:space="preserve">ESTIMATIVA DA PRODUTIVIDADE DE GRÃOS</t>
  </si>
  <si>
    <t xml:space="preserve">(Em kg/ha)</t>
  </si>
  <si>
    <t xml:space="preserve">PRODUTO</t>
  </si>
  <si>
    <t xml:space="preserve">   (a)</t>
  </si>
  <si>
    <r>
      <rPr>
        <b val="true"/>
        <sz val="10"/>
        <rFont val="Arial"/>
        <family val="2"/>
      </rPr>
      <t xml:space="preserve">ALGODÃO - CAROÇ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ALGODÃO EM PLUMA</t>
  </si>
  <si>
    <r>
      <rPr>
        <b val="true"/>
        <sz val="10"/>
        <rFont val="Arial"/>
        <family val="2"/>
      </rPr>
      <t xml:space="preserve">BRASIL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tividade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tividade de algodão em pluma</t>
    </r>
  </si>
  <si>
    <t xml:space="preserve">ESTIMATIVA DA PRODUÇÃO DE GRÃOS</t>
  </si>
  <si>
    <t xml:space="preserve">Em 1.000 t</t>
  </si>
  <si>
    <t xml:space="preserve">ALGODÃO - PLUMA</t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ção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ção de algodão em pluma</t>
    </r>
  </si>
  <si>
    <t xml:space="preserve">COMPARATIVO DE ÁREA, PRODUTIVIDADE E PRODUÇÃO DE GRÃOS - PRODUTOS SELECIONADOS(*)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19/20</t>
  </si>
  <si>
    <t xml:space="preserve">Safra 20/21</t>
  </si>
  <si>
    <t xml:space="preserve">VAR. %</t>
  </si>
  <si>
    <t xml:space="preserve">(b)</t>
  </si>
  <si>
    <t xml:space="preserve">(b/a)</t>
  </si>
  <si>
    <t xml:space="preserve">(c)</t>
  </si>
  <si>
    <t xml:space="preserve">(d)</t>
  </si>
  <si>
    <t xml:space="preserve">(d/c)</t>
  </si>
  <si>
    <t xml:space="preserve">(e)</t>
  </si>
  <si>
    <t xml:space="preserve">(f)</t>
  </si>
  <si>
    <t xml:space="preserve">(f/e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Legenda: (*) Produtos selecionados: Caroço de algodão, amendoim (1ª e 2ª safras), arroz, aveia, canola, centeio, cevada, feijão (1ª, 2ª e 3ª safras), gergelim, girassol, mamona, milho (1ª, 2ª e 3ª safras), soja, sorgo, trigo e triticale</t>
  </si>
  <si>
    <t xml:space="preserve">ESTIMATIVA DA ÁREA, PRODUTIVIDADE E PRODUÇÃO DE GRÃOS</t>
  </si>
  <si>
    <t xml:space="preserve">ALGODÃO EM CAROÇO</t>
  </si>
  <si>
    <t xml:space="preserve">COMPARATIVO DE ÁREA, PRODUTIVIDADE E PRODUÇÃO</t>
  </si>
  <si>
    <t xml:space="preserve">CAROÇO DE ALGODÃO</t>
  </si>
  <si>
    <t xml:space="preserve">COMPARATIVO DE  PRODUÇÃO E RENDIMENTO</t>
  </si>
  <si>
    <t xml:space="preserve">PRODUÇÃO - (Em mil t)</t>
  </si>
  <si>
    <t xml:space="preserve">RENDIMENTO % - PLUMA</t>
  </si>
  <si>
    <t xml:space="preserve">AMENDOIM TOTAL (1ª e 2ª SAFRA)</t>
  </si>
  <si>
    <t xml:space="preserve">FEIJÃO 1ª SAFRA CORES</t>
  </si>
  <si>
    <t xml:space="preserve">FEIJÃO 1ª SAFRA PRETO</t>
  </si>
  <si>
    <t xml:space="preserve">FEIJÃO 1ª SAFRA CAUPI</t>
  </si>
  <si>
    <t xml:space="preserve">FEIJÃO 2ª SAFRA CORES</t>
  </si>
  <si>
    <t xml:space="preserve">FEIJÃO 2ª SAFRA PRETO</t>
  </si>
  <si>
    <t xml:space="preserve">FEIJÃO 2ª SAFRA CAUPI</t>
  </si>
  <si>
    <t xml:space="preserve">FEIJÃO 3ª SAFRA CORES</t>
  </si>
  <si>
    <t xml:space="preserve">FEIJÃO 3ª SAFRA PRETO</t>
  </si>
  <si>
    <t xml:space="preserve">FEIJÃO 3ª SAFRA CAUPI</t>
  </si>
  <si>
    <t xml:space="preserve">FEIJÃO COMUM CORES TOTAL (1ª, 2ª e 3ª SAFRA)</t>
  </si>
  <si>
    <t xml:space="preserve">FEIJÃO PRETO TOTAL (1ª, 2ª e 3ª SAFRA)</t>
  </si>
  <si>
    <t xml:space="preserve">FEIJÃO CAUPI TOTAL (1ª, 2ª e 3ª SAFRA)</t>
  </si>
  <si>
    <t xml:space="preserve">FEIJÃO TOTAL (1ª, 2ª e 3ª SAFRA)</t>
  </si>
  <si>
    <t xml:space="preserve">MILHO TOTAL (1ª, 2ª e 3ª SAFRA)</t>
  </si>
  <si>
    <t xml:space="preserve">SAFRAS 2019 E 2020</t>
  </si>
  <si>
    <t xml:space="preserve">Safra 2019</t>
  </si>
  <si>
    <t xml:space="preserve">Safra 2020</t>
  </si>
  <si>
    <t xml:space="preserve">Tabela  28</t>
  </si>
  <si>
    <t xml:space="preserve">BALANÇO DE OFERTA E DEMANDA </t>
  </si>
  <si>
    <t xml:space="preserve">                              Em 1.000 toneladas</t>
  </si>
  <si>
    <t xml:space="preserve">SAFRA</t>
  </si>
  <si>
    <t xml:space="preserve">ESTOQUE
INICIAL</t>
  </si>
  <si>
    <t xml:space="preserve">PRODUÇÃO</t>
  </si>
  <si>
    <t xml:space="preserve">IMPORTAÇÃO</t>
  </si>
  <si>
    <t xml:space="preserve">SUPRIMENTO</t>
  </si>
  <si>
    <t xml:space="preserve">CONSUMO</t>
  </si>
  <si>
    <t xml:space="preserve">EXPORTAÇÃO</t>
  </si>
  <si>
    <t xml:space="preserve">ESTOQUE
FINAL</t>
  </si>
  <si>
    <t xml:space="preserve">ALGODÃO
EM PLUMA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Abr/19</t>
  </si>
  <si>
    <t xml:space="preserve">Mai/19</t>
  </si>
  <si>
    <t xml:space="preserve">ARROZ EM CASCA</t>
  </si>
  <si>
    <t xml:space="preserve">FEIJÃO</t>
  </si>
  <si>
    <t xml:space="preserve">MILHO</t>
  </si>
  <si>
    <t xml:space="preserve"> 2016/17</t>
  </si>
  <si>
    <t xml:space="preserve"> 2017/18</t>
  </si>
  <si>
    <t xml:space="preserve">SOJA EM
GRÃOS</t>
  </si>
  <si>
    <t xml:space="preserve">FARELO
DE SOJA</t>
  </si>
  <si>
    <t xml:space="preserve">Abar/19</t>
  </si>
  <si>
    <t xml:space="preserve">ÓLEO DE
  SOJA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           Estoque de Passagem - Algodão, Feijão e Soja: 31 de Dezembro - Arroz 28 de Fevereiro - Milho 31 de Janeiro - Trigo 31 de Julho</t>
  </si>
  <si>
    <t xml:space="preserve">2019/20</t>
  </si>
  <si>
    <t xml:space="preserve">2020/21</t>
  </si>
  <si>
    <t xml:space="preserve">Set/20</t>
  </si>
  <si>
    <t xml:space="preserve">Out/20</t>
  </si>
  <si>
    <t xml:space="preserve">Estoque de Passagem - Algodão, Feijão e Soja: 31 de Dezembro - Arroz 28 de Fevereiro - Milho 31 de Janeiro - Trigo 31 de Julh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(* #,##0.0_);_(* \(#,##0.0\);_(* \-?_);_(@_)"/>
    <numFmt numFmtId="167" formatCode="@"/>
    <numFmt numFmtId="168" formatCode="_(* #,##0_);_(* \(#,##0\);_(* \-_);_(@_)"/>
    <numFmt numFmtId="169" formatCode="_(* #,##0_);_(* \(#,##0\);_(* \-?_);_(@_)"/>
    <numFmt numFmtId="170" formatCode="#,##0"/>
    <numFmt numFmtId="171" formatCode="_(* #,##0.00_);_(* \(#,##0.00\);_(* \-?_);_(@_)"/>
    <numFmt numFmtId="172" formatCode="_(* #,##0.0_);_(* \(#,##0.0\);_(* \-_);_(@_)"/>
    <numFmt numFmtId="173" formatCode="0.0%"/>
    <numFmt numFmtId="174" formatCode="#,##0.00"/>
    <numFmt numFmtId="175" formatCode="_(* #,##0.00_);_(* \(#,##0.00\);_(* \-_);_(@_)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ída 1" xfId="20"/>
    <cellStyle name="Excel_BuiltIn_Nota 1" xfId="21"/>
    <cellStyle name="Excel_BuiltIn_Texto de Avis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320</xdr:colOff>
      <xdr:row>0</xdr:row>
      <xdr:rowOff>3909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0</xdr:row>
      <xdr:rowOff>340920</xdr:rowOff>
    </xdr:from>
    <xdr:to>
      <xdr:col>4</xdr:col>
      <xdr:colOff>720</xdr:colOff>
      <xdr:row>1</xdr:row>
      <xdr:rowOff>66960</xdr:rowOff>
    </xdr:to>
    <xdr:pic>
      <xdr:nvPicPr>
        <xdr:cNvPr id="1" name="Graphics 3" descr=""/>
        <xdr:cNvPicPr/>
      </xdr:nvPicPr>
      <xdr:blipFill>
        <a:blip r:embed="rId2"/>
        <a:stretch/>
      </xdr:blipFill>
      <xdr:spPr>
        <a:xfrm>
          <a:off x="976680" y="340920"/>
          <a:ext cx="35420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960</xdr:rowOff>
    </xdr:to>
    <xdr:pic>
      <xdr:nvPicPr>
        <xdr:cNvPr id="18" name="Graphics 1" descr=""/>
        <xdr:cNvPicPr/>
      </xdr:nvPicPr>
      <xdr:blipFill>
        <a:blip r:embed="rId1"/>
        <a:stretch/>
      </xdr:blipFill>
      <xdr:spPr>
        <a:xfrm>
          <a:off x="0" y="0"/>
          <a:ext cx="3834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554400</xdr:colOff>
      <xdr:row>1</xdr:row>
      <xdr:rowOff>114480</xdr:rowOff>
    </xdr:to>
    <xdr:pic>
      <xdr:nvPicPr>
        <xdr:cNvPr id="19" name="Graphics 3" descr=""/>
        <xdr:cNvPicPr/>
      </xdr:nvPicPr>
      <xdr:blipFill>
        <a:blip r:embed="rId2"/>
        <a:stretch/>
      </xdr:blipFill>
      <xdr:spPr>
        <a:xfrm>
          <a:off x="975960" y="342360"/>
          <a:ext cx="5897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20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720</xdr:rowOff>
    </xdr:from>
    <xdr:to>
      <xdr:col>8</xdr:col>
      <xdr:colOff>493560</xdr:colOff>
      <xdr:row>1</xdr:row>
      <xdr:rowOff>191160</xdr:rowOff>
    </xdr:to>
    <xdr:pic>
      <xdr:nvPicPr>
        <xdr:cNvPr id="21" name="Graphics 3" descr=""/>
        <xdr:cNvPicPr/>
      </xdr:nvPicPr>
      <xdr:blipFill>
        <a:blip r:embed="rId2"/>
        <a:stretch/>
      </xdr:blipFill>
      <xdr:spPr>
        <a:xfrm>
          <a:off x="975960" y="342720"/>
          <a:ext cx="58975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2400</xdr:rowOff>
    </xdr:to>
    <xdr:pic>
      <xdr:nvPicPr>
        <xdr:cNvPr id="22" name="Graphics 1" descr=""/>
        <xdr:cNvPicPr/>
      </xdr:nvPicPr>
      <xdr:blipFill>
        <a:blip r:embed="rId1"/>
        <a:stretch/>
      </xdr:blipFill>
      <xdr:spPr>
        <a:xfrm>
          <a:off x="0" y="0"/>
          <a:ext cx="38340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3080</xdr:rowOff>
    </xdr:from>
    <xdr:to>
      <xdr:col>8</xdr:col>
      <xdr:colOff>554400</xdr:colOff>
      <xdr:row>0</xdr:row>
      <xdr:rowOff>1114200</xdr:rowOff>
    </xdr:to>
    <xdr:pic>
      <xdr:nvPicPr>
        <xdr:cNvPr id="23" name="Graphics 3" descr=""/>
        <xdr:cNvPicPr/>
      </xdr:nvPicPr>
      <xdr:blipFill>
        <a:blip r:embed="rId2"/>
        <a:stretch/>
      </xdr:blipFill>
      <xdr:spPr>
        <a:xfrm>
          <a:off x="975960" y="343080"/>
          <a:ext cx="5897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9960</xdr:rowOff>
    </xdr:to>
    <xdr:pic>
      <xdr:nvPicPr>
        <xdr:cNvPr id="24" name="Graphics 1" descr=""/>
        <xdr:cNvPicPr/>
      </xdr:nvPicPr>
      <xdr:blipFill>
        <a:blip r:embed="rId1"/>
        <a:stretch/>
      </xdr:blipFill>
      <xdr:spPr>
        <a:xfrm>
          <a:off x="0" y="0"/>
          <a:ext cx="38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960</xdr:colOff>
      <xdr:row>0</xdr:row>
      <xdr:rowOff>342000</xdr:rowOff>
    </xdr:from>
    <xdr:to>
      <xdr:col>8</xdr:col>
      <xdr:colOff>463320</xdr:colOff>
      <xdr:row>1</xdr:row>
      <xdr:rowOff>47880</xdr:rowOff>
    </xdr:to>
    <xdr:pic>
      <xdr:nvPicPr>
        <xdr:cNvPr id="25" name="Graphics 3" descr=""/>
        <xdr:cNvPicPr/>
      </xdr:nvPicPr>
      <xdr:blipFill>
        <a:blip r:embed="rId2"/>
        <a:stretch/>
      </xdr:blipFill>
      <xdr:spPr>
        <a:xfrm>
          <a:off x="1137960" y="342000"/>
          <a:ext cx="58964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520</xdr:rowOff>
    </xdr:to>
    <xdr:pic>
      <xdr:nvPicPr>
        <xdr:cNvPr id="26" name="Graphics 1" descr=""/>
        <xdr:cNvPicPr/>
      </xdr:nvPicPr>
      <xdr:blipFill>
        <a:blip r:embed="rId1"/>
        <a:stretch/>
      </xdr:blipFill>
      <xdr:spPr>
        <a:xfrm>
          <a:off x="0" y="0"/>
          <a:ext cx="383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160</xdr:rowOff>
    </xdr:from>
    <xdr:to>
      <xdr:col>8</xdr:col>
      <xdr:colOff>412920</xdr:colOff>
      <xdr:row>1</xdr:row>
      <xdr:rowOff>76320</xdr:rowOff>
    </xdr:to>
    <xdr:pic>
      <xdr:nvPicPr>
        <xdr:cNvPr id="27" name="Graphics 3" descr=""/>
        <xdr:cNvPicPr/>
      </xdr:nvPicPr>
      <xdr:blipFill>
        <a:blip r:embed="rId2"/>
        <a:stretch/>
      </xdr:blipFill>
      <xdr:spPr>
        <a:xfrm>
          <a:off x="975960" y="344160"/>
          <a:ext cx="589752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8440</xdr:rowOff>
    </xdr:to>
    <xdr:pic>
      <xdr:nvPicPr>
        <xdr:cNvPr id="28" name="Graphics 1" descr=""/>
        <xdr:cNvPicPr/>
      </xdr:nvPicPr>
      <xdr:blipFill>
        <a:blip r:embed="rId1"/>
        <a:stretch/>
      </xdr:blipFill>
      <xdr:spPr>
        <a:xfrm>
          <a:off x="0" y="0"/>
          <a:ext cx="3834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120</xdr:colOff>
      <xdr:row>0</xdr:row>
      <xdr:rowOff>418680</xdr:rowOff>
    </xdr:from>
    <xdr:to>
      <xdr:col>8</xdr:col>
      <xdr:colOff>534240</xdr:colOff>
      <xdr:row>1</xdr:row>
      <xdr:rowOff>86040</xdr:rowOff>
    </xdr:to>
    <xdr:pic>
      <xdr:nvPicPr>
        <xdr:cNvPr id="29" name="Graphics 3" descr=""/>
        <xdr:cNvPicPr/>
      </xdr:nvPicPr>
      <xdr:blipFill>
        <a:blip r:embed="rId2"/>
        <a:stretch/>
      </xdr:blipFill>
      <xdr:spPr>
        <a:xfrm>
          <a:off x="1167120" y="418680"/>
          <a:ext cx="59076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400680</xdr:rowOff>
    </xdr:to>
    <xdr:pic>
      <xdr:nvPicPr>
        <xdr:cNvPr id="30" name="Graphics 1" descr=""/>
        <xdr:cNvPicPr/>
      </xdr:nvPicPr>
      <xdr:blipFill>
        <a:blip r:embed="rId1"/>
        <a:stretch/>
      </xdr:blipFill>
      <xdr:spPr>
        <a:xfrm>
          <a:off x="0" y="0"/>
          <a:ext cx="383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525240</xdr:rowOff>
    </xdr:from>
    <xdr:to>
      <xdr:col>8</xdr:col>
      <xdr:colOff>353160</xdr:colOff>
      <xdr:row>1</xdr:row>
      <xdr:rowOff>114480</xdr:rowOff>
    </xdr:to>
    <xdr:pic>
      <xdr:nvPicPr>
        <xdr:cNvPr id="31" name="Graphics 3" descr=""/>
        <xdr:cNvPicPr/>
      </xdr:nvPicPr>
      <xdr:blipFill>
        <a:blip r:embed="rId2"/>
        <a:stretch/>
      </xdr:blipFill>
      <xdr:spPr>
        <a:xfrm>
          <a:off x="975960" y="525240"/>
          <a:ext cx="605880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32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520</xdr:rowOff>
    </xdr:from>
    <xdr:to>
      <xdr:col>8</xdr:col>
      <xdr:colOff>383400</xdr:colOff>
      <xdr:row>1</xdr:row>
      <xdr:rowOff>123480</xdr:rowOff>
    </xdr:to>
    <xdr:pic>
      <xdr:nvPicPr>
        <xdr:cNvPr id="33" name="Graphics 3" descr=""/>
        <xdr:cNvPicPr/>
      </xdr:nvPicPr>
      <xdr:blipFill>
        <a:blip r:embed="rId2"/>
        <a:stretch/>
      </xdr:blipFill>
      <xdr:spPr>
        <a:xfrm>
          <a:off x="975960" y="344520"/>
          <a:ext cx="60584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34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880</xdr:rowOff>
    </xdr:from>
    <xdr:to>
      <xdr:col>8</xdr:col>
      <xdr:colOff>292680</xdr:colOff>
      <xdr:row>0</xdr:row>
      <xdr:rowOff>1134720</xdr:rowOff>
    </xdr:to>
    <xdr:pic>
      <xdr:nvPicPr>
        <xdr:cNvPr id="35" name="Graphics 3" descr=""/>
        <xdr:cNvPicPr/>
      </xdr:nvPicPr>
      <xdr:blipFill>
        <a:blip r:embed="rId2"/>
        <a:stretch/>
      </xdr:blipFill>
      <xdr:spPr>
        <a:xfrm>
          <a:off x="975960" y="344880"/>
          <a:ext cx="58971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600</xdr:rowOff>
    </xdr:to>
    <xdr:pic>
      <xdr:nvPicPr>
        <xdr:cNvPr id="36" name="Graphics 1" descr=""/>
        <xdr:cNvPicPr/>
      </xdr:nvPicPr>
      <xdr:blipFill>
        <a:blip r:embed="rId1"/>
        <a:stretch/>
      </xdr:blipFill>
      <xdr:spPr>
        <a:xfrm>
          <a:off x="0" y="0"/>
          <a:ext cx="383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720</xdr:rowOff>
    </xdr:from>
    <xdr:to>
      <xdr:col>8</xdr:col>
      <xdr:colOff>554400</xdr:colOff>
      <xdr:row>2</xdr:row>
      <xdr:rowOff>9360</xdr:rowOff>
    </xdr:to>
    <xdr:pic>
      <xdr:nvPicPr>
        <xdr:cNvPr id="37" name="Graphics 3" descr=""/>
        <xdr:cNvPicPr/>
      </xdr:nvPicPr>
      <xdr:blipFill>
        <a:blip r:embed="rId2"/>
        <a:stretch/>
      </xdr:blipFill>
      <xdr:spPr>
        <a:xfrm>
          <a:off x="975960" y="342720"/>
          <a:ext cx="589716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320</xdr:colOff>
      <xdr:row>0</xdr:row>
      <xdr:rowOff>390600</xdr:rowOff>
    </xdr:to>
    <xdr:pic>
      <xdr:nvPicPr>
        <xdr:cNvPr id="2" name="Graphics 1" descr=""/>
        <xdr:cNvPicPr/>
      </xdr:nvPicPr>
      <xdr:blipFill>
        <a:blip r:embed="rId1"/>
        <a:stretch/>
      </xdr:blipFill>
      <xdr:spPr>
        <a:xfrm>
          <a:off x="0" y="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0</xdr:row>
      <xdr:rowOff>343800</xdr:rowOff>
    </xdr:from>
    <xdr:to>
      <xdr:col>4</xdr:col>
      <xdr:colOff>81000</xdr:colOff>
      <xdr:row>1</xdr:row>
      <xdr:rowOff>114480</xdr:rowOff>
    </xdr:to>
    <xdr:pic>
      <xdr:nvPicPr>
        <xdr:cNvPr id="3" name="Graphics 3" descr=""/>
        <xdr:cNvPicPr/>
      </xdr:nvPicPr>
      <xdr:blipFill>
        <a:blip r:embed="rId2"/>
        <a:stretch/>
      </xdr:blipFill>
      <xdr:spPr>
        <a:xfrm>
          <a:off x="976680" y="343800"/>
          <a:ext cx="3440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38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520</xdr:rowOff>
    </xdr:from>
    <xdr:to>
      <xdr:col>8</xdr:col>
      <xdr:colOff>312840</xdr:colOff>
      <xdr:row>1</xdr:row>
      <xdr:rowOff>123480</xdr:rowOff>
    </xdr:to>
    <xdr:pic>
      <xdr:nvPicPr>
        <xdr:cNvPr id="39" name="Graphics 3" descr=""/>
        <xdr:cNvPicPr/>
      </xdr:nvPicPr>
      <xdr:blipFill>
        <a:blip r:embed="rId2"/>
        <a:stretch/>
      </xdr:blipFill>
      <xdr:spPr>
        <a:xfrm>
          <a:off x="975960" y="344520"/>
          <a:ext cx="58982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40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4880</xdr:rowOff>
    </xdr:from>
    <xdr:to>
      <xdr:col>8</xdr:col>
      <xdr:colOff>373320</xdr:colOff>
      <xdr:row>1</xdr:row>
      <xdr:rowOff>37800</xdr:rowOff>
    </xdr:to>
    <xdr:pic>
      <xdr:nvPicPr>
        <xdr:cNvPr id="41" name="Graphics 3" descr=""/>
        <xdr:cNvPicPr/>
      </xdr:nvPicPr>
      <xdr:blipFill>
        <a:blip r:embed="rId2"/>
        <a:stretch/>
      </xdr:blipFill>
      <xdr:spPr>
        <a:xfrm>
          <a:off x="975960" y="344880"/>
          <a:ext cx="589788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42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443520</xdr:colOff>
      <xdr:row>1</xdr:row>
      <xdr:rowOff>114840</xdr:rowOff>
    </xdr:to>
    <xdr:pic>
      <xdr:nvPicPr>
        <xdr:cNvPr id="43" name="Graphics 3" descr=""/>
        <xdr:cNvPicPr/>
      </xdr:nvPicPr>
      <xdr:blipFill>
        <a:blip r:embed="rId2"/>
        <a:stretch/>
      </xdr:blipFill>
      <xdr:spPr>
        <a:xfrm>
          <a:off x="975960" y="342360"/>
          <a:ext cx="589752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880</xdr:rowOff>
    </xdr:to>
    <xdr:pic>
      <xdr:nvPicPr>
        <xdr:cNvPr id="44" name="Graphics 1" descr=""/>
        <xdr:cNvPicPr/>
      </xdr:nvPicPr>
      <xdr:blipFill>
        <a:blip r:embed="rId1"/>
        <a:stretch/>
      </xdr:blipFill>
      <xdr:spPr>
        <a:xfrm>
          <a:off x="0" y="0"/>
          <a:ext cx="383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080</xdr:colOff>
      <xdr:row>0</xdr:row>
      <xdr:rowOff>340920</xdr:rowOff>
    </xdr:from>
    <xdr:to>
      <xdr:col>8</xdr:col>
      <xdr:colOff>694800</xdr:colOff>
      <xdr:row>0</xdr:row>
      <xdr:rowOff>1115640</xdr:rowOff>
    </xdr:to>
    <xdr:pic>
      <xdr:nvPicPr>
        <xdr:cNvPr id="45" name="Graphics 3" descr=""/>
        <xdr:cNvPicPr/>
      </xdr:nvPicPr>
      <xdr:blipFill>
        <a:blip r:embed="rId2"/>
        <a:stretch/>
      </xdr:blipFill>
      <xdr:spPr>
        <a:xfrm>
          <a:off x="1117080" y="340920"/>
          <a:ext cx="590688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8800</xdr:rowOff>
    </xdr:to>
    <xdr:pic>
      <xdr:nvPicPr>
        <xdr:cNvPr id="46" name="Graphics 1" descr=""/>
        <xdr:cNvPicPr/>
      </xdr:nvPicPr>
      <xdr:blipFill>
        <a:blip r:embed="rId1"/>
        <a:stretch/>
      </xdr:blipFill>
      <xdr:spPr>
        <a:xfrm>
          <a:off x="0" y="0"/>
          <a:ext cx="3834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000</xdr:rowOff>
    </xdr:from>
    <xdr:to>
      <xdr:col>8</xdr:col>
      <xdr:colOff>373320</xdr:colOff>
      <xdr:row>2</xdr:row>
      <xdr:rowOff>9720</xdr:rowOff>
    </xdr:to>
    <xdr:pic>
      <xdr:nvPicPr>
        <xdr:cNvPr id="47" name="Graphics 3" descr=""/>
        <xdr:cNvPicPr/>
      </xdr:nvPicPr>
      <xdr:blipFill>
        <a:blip r:embed="rId2"/>
        <a:stretch/>
      </xdr:blipFill>
      <xdr:spPr>
        <a:xfrm>
          <a:off x="975960" y="342000"/>
          <a:ext cx="5897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48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453600</xdr:colOff>
      <xdr:row>1</xdr:row>
      <xdr:rowOff>104760</xdr:rowOff>
    </xdr:to>
    <xdr:pic>
      <xdr:nvPicPr>
        <xdr:cNvPr id="49" name="Graphics 3" descr=""/>
        <xdr:cNvPicPr/>
      </xdr:nvPicPr>
      <xdr:blipFill>
        <a:blip r:embed="rId2"/>
        <a:stretch/>
      </xdr:blipFill>
      <xdr:spPr>
        <a:xfrm>
          <a:off x="975960" y="342360"/>
          <a:ext cx="60580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50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236880</xdr:rowOff>
    </xdr:from>
    <xdr:to>
      <xdr:col>8</xdr:col>
      <xdr:colOff>453600</xdr:colOff>
      <xdr:row>1</xdr:row>
      <xdr:rowOff>75960</xdr:rowOff>
    </xdr:to>
    <xdr:pic>
      <xdr:nvPicPr>
        <xdr:cNvPr id="51" name="Graphics 3" descr=""/>
        <xdr:cNvPicPr/>
      </xdr:nvPicPr>
      <xdr:blipFill>
        <a:blip r:embed="rId2"/>
        <a:stretch/>
      </xdr:blipFill>
      <xdr:spPr>
        <a:xfrm>
          <a:off x="975960" y="236880"/>
          <a:ext cx="60580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52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1640</xdr:rowOff>
    </xdr:from>
    <xdr:to>
      <xdr:col>8</xdr:col>
      <xdr:colOff>554400</xdr:colOff>
      <xdr:row>1</xdr:row>
      <xdr:rowOff>162360</xdr:rowOff>
    </xdr:to>
    <xdr:pic>
      <xdr:nvPicPr>
        <xdr:cNvPr id="53" name="Graphics 3" descr=""/>
        <xdr:cNvPicPr/>
      </xdr:nvPicPr>
      <xdr:blipFill>
        <a:blip r:embed="rId2"/>
        <a:stretch/>
      </xdr:blipFill>
      <xdr:spPr>
        <a:xfrm>
          <a:off x="975960" y="341640"/>
          <a:ext cx="5897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54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554400</xdr:colOff>
      <xdr:row>1</xdr:row>
      <xdr:rowOff>114480</xdr:rowOff>
    </xdr:to>
    <xdr:pic>
      <xdr:nvPicPr>
        <xdr:cNvPr id="55" name="Graphics 3" descr=""/>
        <xdr:cNvPicPr/>
      </xdr:nvPicPr>
      <xdr:blipFill>
        <a:blip r:embed="rId2"/>
        <a:stretch/>
      </xdr:blipFill>
      <xdr:spPr>
        <a:xfrm>
          <a:off x="975960" y="342360"/>
          <a:ext cx="5897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56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360</xdr:rowOff>
    </xdr:from>
    <xdr:to>
      <xdr:col>8</xdr:col>
      <xdr:colOff>493560</xdr:colOff>
      <xdr:row>1</xdr:row>
      <xdr:rowOff>86040</xdr:rowOff>
    </xdr:to>
    <xdr:pic>
      <xdr:nvPicPr>
        <xdr:cNvPr id="57" name="Graphics 3" descr=""/>
        <xdr:cNvPicPr/>
      </xdr:nvPicPr>
      <xdr:blipFill>
        <a:blip r:embed="rId2"/>
        <a:stretch/>
      </xdr:blipFill>
      <xdr:spPr>
        <a:xfrm>
          <a:off x="975960" y="342360"/>
          <a:ext cx="58975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320</xdr:colOff>
      <xdr:row>0</xdr:row>
      <xdr:rowOff>408960</xdr:rowOff>
    </xdr:to>
    <xdr:pic>
      <xdr:nvPicPr>
        <xdr:cNvPr id="4" name="Graphics 1" descr=""/>
        <xdr:cNvPicPr/>
      </xdr:nvPicPr>
      <xdr:blipFill>
        <a:blip r:embed="rId1"/>
        <a:stretch/>
      </xdr:blipFill>
      <xdr:spPr>
        <a:xfrm>
          <a:off x="0" y="0"/>
          <a:ext cx="3733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0</xdr:row>
      <xdr:rowOff>344160</xdr:rowOff>
    </xdr:from>
    <xdr:to>
      <xdr:col>4</xdr:col>
      <xdr:colOff>101160</xdr:colOff>
      <xdr:row>1</xdr:row>
      <xdr:rowOff>76320</xdr:rowOff>
    </xdr:to>
    <xdr:pic>
      <xdr:nvPicPr>
        <xdr:cNvPr id="5" name="Graphics 3" descr=""/>
        <xdr:cNvPicPr/>
      </xdr:nvPicPr>
      <xdr:blipFill>
        <a:blip r:embed="rId2"/>
        <a:stretch/>
      </xdr:blipFill>
      <xdr:spPr>
        <a:xfrm>
          <a:off x="976680" y="344160"/>
          <a:ext cx="364248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58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2000</xdr:rowOff>
    </xdr:from>
    <xdr:to>
      <xdr:col>8</xdr:col>
      <xdr:colOff>383400</xdr:colOff>
      <xdr:row>1</xdr:row>
      <xdr:rowOff>152640</xdr:rowOff>
    </xdr:to>
    <xdr:pic>
      <xdr:nvPicPr>
        <xdr:cNvPr id="59" name="Graphics 3" descr=""/>
        <xdr:cNvPicPr/>
      </xdr:nvPicPr>
      <xdr:blipFill>
        <a:blip r:embed="rId2"/>
        <a:stretch/>
      </xdr:blipFill>
      <xdr:spPr>
        <a:xfrm>
          <a:off x="975960" y="342000"/>
          <a:ext cx="58978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240</xdr:rowOff>
    </xdr:to>
    <xdr:pic>
      <xdr:nvPicPr>
        <xdr:cNvPr id="60" name="Graphics 1" descr=""/>
        <xdr:cNvPicPr/>
      </xdr:nvPicPr>
      <xdr:blipFill>
        <a:blip r:embed="rId1"/>
        <a:stretch/>
      </xdr:blipFill>
      <xdr:spPr>
        <a:xfrm>
          <a:off x="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0</xdr:row>
      <xdr:rowOff>266040</xdr:rowOff>
    </xdr:from>
    <xdr:to>
      <xdr:col>8</xdr:col>
      <xdr:colOff>534240</xdr:colOff>
      <xdr:row>1</xdr:row>
      <xdr:rowOff>105120</xdr:rowOff>
    </xdr:to>
    <xdr:pic>
      <xdr:nvPicPr>
        <xdr:cNvPr id="61" name="Graphics 3" descr=""/>
        <xdr:cNvPicPr/>
      </xdr:nvPicPr>
      <xdr:blipFill>
        <a:blip r:embed="rId2"/>
        <a:stretch/>
      </xdr:blipFill>
      <xdr:spPr>
        <a:xfrm>
          <a:off x="966600" y="266040"/>
          <a:ext cx="58863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520</xdr:rowOff>
    </xdr:to>
    <xdr:pic>
      <xdr:nvPicPr>
        <xdr:cNvPr id="62" name="Graphics 1" descr=""/>
        <xdr:cNvPicPr/>
      </xdr:nvPicPr>
      <xdr:blipFill>
        <a:blip r:embed="rId1"/>
        <a:stretch/>
      </xdr:blipFill>
      <xdr:spPr>
        <a:xfrm>
          <a:off x="0" y="0"/>
          <a:ext cx="383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0</xdr:colOff>
      <xdr:row>0</xdr:row>
      <xdr:rowOff>343800</xdr:rowOff>
    </xdr:from>
    <xdr:to>
      <xdr:col>8</xdr:col>
      <xdr:colOff>463680</xdr:colOff>
      <xdr:row>1</xdr:row>
      <xdr:rowOff>66600</xdr:rowOff>
    </xdr:to>
    <xdr:pic>
      <xdr:nvPicPr>
        <xdr:cNvPr id="63" name="Graphics 3" descr=""/>
        <xdr:cNvPicPr/>
      </xdr:nvPicPr>
      <xdr:blipFill>
        <a:blip r:embed="rId2"/>
        <a:stretch/>
      </xdr:blipFill>
      <xdr:spPr>
        <a:xfrm>
          <a:off x="997200" y="343800"/>
          <a:ext cx="58964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2320</xdr:rowOff>
    </xdr:to>
    <xdr:pic>
      <xdr:nvPicPr>
        <xdr:cNvPr id="64" name="Graphics 1" descr=""/>
        <xdr:cNvPicPr/>
      </xdr:nvPicPr>
      <xdr:blipFill>
        <a:blip r:embed="rId1"/>
        <a:stretch/>
      </xdr:blipFill>
      <xdr:spPr>
        <a:xfrm>
          <a:off x="0" y="0"/>
          <a:ext cx="3834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382320</xdr:rowOff>
    </xdr:from>
    <xdr:to>
      <xdr:col>8</xdr:col>
      <xdr:colOff>412920</xdr:colOff>
      <xdr:row>1</xdr:row>
      <xdr:rowOff>162360</xdr:rowOff>
    </xdr:to>
    <xdr:pic>
      <xdr:nvPicPr>
        <xdr:cNvPr id="65" name="Graphics 3" descr=""/>
        <xdr:cNvPicPr/>
      </xdr:nvPicPr>
      <xdr:blipFill>
        <a:blip r:embed="rId2"/>
        <a:stretch/>
      </xdr:blipFill>
      <xdr:spPr>
        <a:xfrm>
          <a:off x="945720" y="382320"/>
          <a:ext cx="589716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66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0</xdr:colOff>
      <xdr:row>0</xdr:row>
      <xdr:rowOff>379080</xdr:rowOff>
    </xdr:from>
    <xdr:to>
      <xdr:col>8</xdr:col>
      <xdr:colOff>453600</xdr:colOff>
      <xdr:row>1</xdr:row>
      <xdr:rowOff>162360</xdr:rowOff>
    </xdr:to>
    <xdr:pic>
      <xdr:nvPicPr>
        <xdr:cNvPr id="67" name="Graphics 3" descr=""/>
        <xdr:cNvPicPr/>
      </xdr:nvPicPr>
      <xdr:blipFill>
        <a:blip r:embed="rId2"/>
        <a:stretch/>
      </xdr:blipFill>
      <xdr:spPr>
        <a:xfrm>
          <a:off x="997200" y="379080"/>
          <a:ext cx="588636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443880</xdr:colOff>
      <xdr:row>0</xdr:row>
      <xdr:rowOff>390240</xdr:rowOff>
    </xdr:to>
    <xdr:pic>
      <xdr:nvPicPr>
        <xdr:cNvPr id="68" name="Graphics 1" descr=""/>
        <xdr:cNvPicPr/>
      </xdr:nvPicPr>
      <xdr:blipFill>
        <a:blip r:embed="rId1"/>
        <a:stretch/>
      </xdr:blipFill>
      <xdr:spPr>
        <a:xfrm>
          <a:off x="60480" y="0"/>
          <a:ext cx="383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000</xdr:colOff>
      <xdr:row>0</xdr:row>
      <xdr:rowOff>342360</xdr:rowOff>
    </xdr:from>
    <xdr:to>
      <xdr:col>8</xdr:col>
      <xdr:colOff>534240</xdr:colOff>
      <xdr:row>1</xdr:row>
      <xdr:rowOff>86040</xdr:rowOff>
    </xdr:to>
    <xdr:pic>
      <xdr:nvPicPr>
        <xdr:cNvPr id="69" name="Graphics 3" descr=""/>
        <xdr:cNvPicPr/>
      </xdr:nvPicPr>
      <xdr:blipFill>
        <a:blip r:embed="rId2"/>
        <a:stretch/>
      </xdr:blipFill>
      <xdr:spPr>
        <a:xfrm>
          <a:off x="1017000" y="342360"/>
          <a:ext cx="58863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960</xdr:rowOff>
    </xdr:to>
    <xdr:pic>
      <xdr:nvPicPr>
        <xdr:cNvPr id="70" name="Graphics 1" descr=""/>
        <xdr:cNvPicPr/>
      </xdr:nvPicPr>
      <xdr:blipFill>
        <a:blip r:embed="rId1"/>
        <a:stretch/>
      </xdr:blipFill>
      <xdr:spPr>
        <a:xfrm>
          <a:off x="0" y="0"/>
          <a:ext cx="3834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0</xdr:row>
      <xdr:rowOff>342360</xdr:rowOff>
    </xdr:from>
    <xdr:to>
      <xdr:col>8</xdr:col>
      <xdr:colOff>373320</xdr:colOff>
      <xdr:row>1</xdr:row>
      <xdr:rowOff>114480</xdr:rowOff>
    </xdr:to>
    <xdr:pic>
      <xdr:nvPicPr>
        <xdr:cNvPr id="71" name="Graphics 3" descr=""/>
        <xdr:cNvPicPr/>
      </xdr:nvPicPr>
      <xdr:blipFill>
        <a:blip r:embed="rId2"/>
        <a:stretch/>
      </xdr:blipFill>
      <xdr:spPr>
        <a:xfrm>
          <a:off x="845640" y="342360"/>
          <a:ext cx="589680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24080</xdr:colOff>
      <xdr:row>0</xdr:row>
      <xdr:rowOff>390960</xdr:rowOff>
    </xdr:to>
    <xdr:pic>
      <xdr:nvPicPr>
        <xdr:cNvPr id="72" name="Graphics 1" descr=""/>
        <xdr:cNvPicPr/>
      </xdr:nvPicPr>
      <xdr:blipFill>
        <a:blip r:embed="rId1"/>
        <a:stretch/>
      </xdr:blipFill>
      <xdr:spPr>
        <a:xfrm>
          <a:off x="4068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428760</xdr:rowOff>
    </xdr:from>
    <xdr:to>
      <xdr:col>8</xdr:col>
      <xdr:colOff>503640</xdr:colOff>
      <xdr:row>1</xdr:row>
      <xdr:rowOff>142920</xdr:rowOff>
    </xdr:to>
    <xdr:pic>
      <xdr:nvPicPr>
        <xdr:cNvPr id="73" name="Graphics 3" descr=""/>
        <xdr:cNvPicPr/>
      </xdr:nvPicPr>
      <xdr:blipFill>
        <a:blip r:embed="rId2"/>
        <a:stretch/>
      </xdr:blipFill>
      <xdr:spPr>
        <a:xfrm>
          <a:off x="975960" y="428760"/>
          <a:ext cx="589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403200</xdr:colOff>
      <xdr:row>0</xdr:row>
      <xdr:rowOff>390960</xdr:rowOff>
    </xdr:to>
    <xdr:pic>
      <xdr:nvPicPr>
        <xdr:cNvPr id="74" name="Graphics 1" descr=""/>
        <xdr:cNvPicPr/>
      </xdr:nvPicPr>
      <xdr:blipFill>
        <a:blip r:embed="rId1"/>
        <a:stretch/>
      </xdr:blipFill>
      <xdr:spPr>
        <a:xfrm>
          <a:off x="1980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240</xdr:colOff>
      <xdr:row>0</xdr:row>
      <xdr:rowOff>379080</xdr:rowOff>
    </xdr:from>
    <xdr:to>
      <xdr:col>8</xdr:col>
      <xdr:colOff>574560</xdr:colOff>
      <xdr:row>1</xdr:row>
      <xdr:rowOff>162360</xdr:rowOff>
    </xdr:to>
    <xdr:pic>
      <xdr:nvPicPr>
        <xdr:cNvPr id="75" name="Graphics 3" descr=""/>
        <xdr:cNvPicPr/>
      </xdr:nvPicPr>
      <xdr:blipFill>
        <a:blip r:embed="rId2"/>
        <a:stretch/>
      </xdr:blipFill>
      <xdr:spPr>
        <a:xfrm>
          <a:off x="1047240" y="379080"/>
          <a:ext cx="589644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2760</xdr:rowOff>
    </xdr:to>
    <xdr:pic>
      <xdr:nvPicPr>
        <xdr:cNvPr id="76" name="Graphics 1" descr=""/>
        <xdr:cNvPicPr/>
      </xdr:nvPicPr>
      <xdr:blipFill>
        <a:blip r:embed="rId1"/>
        <a:stretch/>
      </xdr:blipFill>
      <xdr:spPr>
        <a:xfrm>
          <a:off x="0" y="0"/>
          <a:ext cx="38340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0</xdr:row>
      <xdr:rowOff>380520</xdr:rowOff>
    </xdr:from>
    <xdr:to>
      <xdr:col>8</xdr:col>
      <xdr:colOff>483480</xdr:colOff>
      <xdr:row>1</xdr:row>
      <xdr:rowOff>123840</xdr:rowOff>
    </xdr:to>
    <xdr:pic>
      <xdr:nvPicPr>
        <xdr:cNvPr id="77" name="Graphics 3" descr=""/>
        <xdr:cNvPicPr/>
      </xdr:nvPicPr>
      <xdr:blipFill>
        <a:blip r:embed="rId2"/>
        <a:stretch/>
      </xdr:blipFill>
      <xdr:spPr>
        <a:xfrm>
          <a:off x="966600" y="380520"/>
          <a:ext cx="588600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520</xdr:rowOff>
    </xdr:to>
    <xdr:pic>
      <xdr:nvPicPr>
        <xdr:cNvPr id="6" name="Graphics 1" descr=""/>
        <xdr:cNvPicPr/>
      </xdr:nvPicPr>
      <xdr:blipFill>
        <a:blip r:embed="rId1"/>
        <a:stretch/>
      </xdr:blipFill>
      <xdr:spPr>
        <a:xfrm>
          <a:off x="0" y="0"/>
          <a:ext cx="383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1640</xdr:rowOff>
    </xdr:from>
    <xdr:to>
      <xdr:col>8</xdr:col>
      <xdr:colOff>453600</xdr:colOff>
      <xdr:row>1</xdr:row>
      <xdr:rowOff>9360</xdr:rowOff>
    </xdr:to>
    <xdr:pic>
      <xdr:nvPicPr>
        <xdr:cNvPr id="7" name="Graphics 3" descr=""/>
        <xdr:cNvPicPr/>
      </xdr:nvPicPr>
      <xdr:blipFill>
        <a:blip r:embed="rId2"/>
        <a:stretch/>
      </xdr:blipFill>
      <xdr:spPr>
        <a:xfrm>
          <a:off x="975960" y="341640"/>
          <a:ext cx="59065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0520</xdr:rowOff>
    </xdr:to>
    <xdr:pic>
      <xdr:nvPicPr>
        <xdr:cNvPr id="78" name="Graphics 1" descr=""/>
        <xdr:cNvPicPr/>
      </xdr:nvPicPr>
      <xdr:blipFill>
        <a:blip r:embed="rId1"/>
        <a:stretch/>
      </xdr:blipFill>
      <xdr:spPr>
        <a:xfrm>
          <a:off x="0" y="0"/>
          <a:ext cx="383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0</xdr:colOff>
      <xdr:row>0</xdr:row>
      <xdr:rowOff>344160</xdr:rowOff>
    </xdr:from>
    <xdr:to>
      <xdr:col>8</xdr:col>
      <xdr:colOff>363600</xdr:colOff>
      <xdr:row>1</xdr:row>
      <xdr:rowOff>76320</xdr:rowOff>
    </xdr:to>
    <xdr:pic>
      <xdr:nvPicPr>
        <xdr:cNvPr id="79" name="Graphics 3" descr=""/>
        <xdr:cNvPicPr/>
      </xdr:nvPicPr>
      <xdr:blipFill>
        <a:blip r:embed="rId2"/>
        <a:stretch/>
      </xdr:blipFill>
      <xdr:spPr>
        <a:xfrm>
          <a:off x="835200" y="344160"/>
          <a:ext cx="592776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80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344520</xdr:rowOff>
    </xdr:from>
    <xdr:to>
      <xdr:col>8</xdr:col>
      <xdr:colOff>463320</xdr:colOff>
      <xdr:row>1</xdr:row>
      <xdr:rowOff>123840</xdr:rowOff>
    </xdr:to>
    <xdr:pic>
      <xdr:nvPicPr>
        <xdr:cNvPr id="81" name="Graphics 3" descr=""/>
        <xdr:cNvPicPr/>
      </xdr:nvPicPr>
      <xdr:blipFill>
        <a:blip r:embed="rId2"/>
        <a:stretch/>
      </xdr:blipFill>
      <xdr:spPr>
        <a:xfrm>
          <a:off x="945720" y="344520"/>
          <a:ext cx="58867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960</xdr:rowOff>
    </xdr:to>
    <xdr:pic>
      <xdr:nvPicPr>
        <xdr:cNvPr id="82" name="Graphics 1" descr=""/>
        <xdr:cNvPicPr/>
      </xdr:nvPicPr>
      <xdr:blipFill>
        <a:blip r:embed="rId1"/>
        <a:stretch/>
      </xdr:blipFill>
      <xdr:spPr>
        <a:xfrm>
          <a:off x="0" y="0"/>
          <a:ext cx="3834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342360</xdr:rowOff>
    </xdr:from>
    <xdr:to>
      <xdr:col>8</xdr:col>
      <xdr:colOff>463320</xdr:colOff>
      <xdr:row>1</xdr:row>
      <xdr:rowOff>114480</xdr:rowOff>
    </xdr:to>
    <xdr:pic>
      <xdr:nvPicPr>
        <xdr:cNvPr id="83" name="Graphics 3" descr=""/>
        <xdr:cNvPicPr/>
      </xdr:nvPicPr>
      <xdr:blipFill>
        <a:blip r:embed="rId2"/>
        <a:stretch/>
      </xdr:blipFill>
      <xdr:spPr>
        <a:xfrm>
          <a:off x="945720" y="342360"/>
          <a:ext cx="588672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1600</xdr:rowOff>
    </xdr:to>
    <xdr:pic>
      <xdr:nvPicPr>
        <xdr:cNvPr id="84" name="Graphics 1" descr=""/>
        <xdr:cNvPicPr/>
      </xdr:nvPicPr>
      <xdr:blipFill>
        <a:blip r:embed="rId1"/>
        <a:stretch/>
      </xdr:blipFill>
      <xdr:spPr>
        <a:xfrm>
          <a:off x="0" y="0"/>
          <a:ext cx="383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229680</xdr:rowOff>
    </xdr:from>
    <xdr:to>
      <xdr:col>8</xdr:col>
      <xdr:colOff>463320</xdr:colOff>
      <xdr:row>1</xdr:row>
      <xdr:rowOff>105120</xdr:rowOff>
    </xdr:to>
    <xdr:pic>
      <xdr:nvPicPr>
        <xdr:cNvPr id="85" name="Graphics 3" descr=""/>
        <xdr:cNvPicPr/>
      </xdr:nvPicPr>
      <xdr:blipFill>
        <a:blip r:embed="rId2"/>
        <a:stretch/>
      </xdr:blipFill>
      <xdr:spPr>
        <a:xfrm>
          <a:off x="945720" y="229680"/>
          <a:ext cx="58867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4520</xdr:colOff>
      <xdr:row>0</xdr:row>
      <xdr:rowOff>437760</xdr:rowOff>
    </xdr:to>
    <xdr:pic>
      <xdr:nvPicPr>
        <xdr:cNvPr id="86" name="Graphics 1" descr=""/>
        <xdr:cNvPicPr/>
      </xdr:nvPicPr>
      <xdr:blipFill>
        <a:blip r:embed="rId1"/>
        <a:stretch/>
      </xdr:blipFill>
      <xdr:spPr>
        <a:xfrm>
          <a:off x="0" y="0"/>
          <a:ext cx="434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0</xdr:row>
      <xdr:rowOff>323280</xdr:rowOff>
    </xdr:from>
    <xdr:to>
      <xdr:col>9</xdr:col>
      <xdr:colOff>120960</xdr:colOff>
      <xdr:row>1</xdr:row>
      <xdr:rowOff>123840</xdr:rowOff>
    </xdr:to>
    <xdr:pic>
      <xdr:nvPicPr>
        <xdr:cNvPr id="87" name="Graphics 3" descr=""/>
        <xdr:cNvPicPr/>
      </xdr:nvPicPr>
      <xdr:blipFill>
        <a:blip r:embed="rId2"/>
        <a:stretch/>
      </xdr:blipFill>
      <xdr:spPr>
        <a:xfrm>
          <a:off x="663840" y="323280"/>
          <a:ext cx="6621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2320</xdr:rowOff>
    </xdr:to>
    <xdr:pic>
      <xdr:nvPicPr>
        <xdr:cNvPr id="88" name="Graphics 1" descr=""/>
        <xdr:cNvPicPr/>
      </xdr:nvPicPr>
      <xdr:blipFill>
        <a:blip r:embed="rId1"/>
        <a:stretch/>
      </xdr:blipFill>
      <xdr:spPr>
        <a:xfrm>
          <a:off x="0" y="0"/>
          <a:ext cx="3834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0</xdr:row>
      <xdr:rowOff>344160</xdr:rowOff>
    </xdr:from>
    <xdr:to>
      <xdr:col>8</xdr:col>
      <xdr:colOff>463320</xdr:colOff>
      <xdr:row>1</xdr:row>
      <xdr:rowOff>143280</xdr:rowOff>
    </xdr:to>
    <xdr:pic>
      <xdr:nvPicPr>
        <xdr:cNvPr id="89" name="Graphics 3" descr=""/>
        <xdr:cNvPicPr/>
      </xdr:nvPicPr>
      <xdr:blipFill>
        <a:blip r:embed="rId2"/>
        <a:stretch/>
      </xdr:blipFill>
      <xdr:spPr>
        <a:xfrm>
          <a:off x="945720" y="344160"/>
          <a:ext cx="588672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920</xdr:colOff>
      <xdr:row>0</xdr:row>
      <xdr:rowOff>493560</xdr:rowOff>
    </xdr:to>
    <xdr:pic>
      <xdr:nvPicPr>
        <xdr:cNvPr id="90" name="Graphics 1" descr=""/>
        <xdr:cNvPicPr/>
      </xdr:nvPicPr>
      <xdr:blipFill>
        <a:blip r:embed="rId1"/>
        <a:stretch/>
      </xdr:blipFill>
      <xdr:spPr>
        <a:xfrm>
          <a:off x="0" y="0"/>
          <a:ext cx="4939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0</xdr:row>
      <xdr:rowOff>483480</xdr:rowOff>
    </xdr:from>
    <xdr:to>
      <xdr:col>8</xdr:col>
      <xdr:colOff>594720</xdr:colOff>
      <xdr:row>1</xdr:row>
      <xdr:rowOff>28800</xdr:rowOff>
    </xdr:to>
    <xdr:pic>
      <xdr:nvPicPr>
        <xdr:cNvPr id="91" name="Graphics 3" descr=""/>
        <xdr:cNvPicPr/>
      </xdr:nvPicPr>
      <xdr:blipFill>
        <a:blip r:embed="rId2"/>
        <a:stretch/>
      </xdr:blipFill>
      <xdr:spPr>
        <a:xfrm>
          <a:off x="765360" y="483480"/>
          <a:ext cx="625932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920</xdr:colOff>
      <xdr:row>0</xdr:row>
      <xdr:rowOff>496080</xdr:rowOff>
    </xdr:to>
    <xdr:pic>
      <xdr:nvPicPr>
        <xdr:cNvPr id="92" name="Graphics 1" descr=""/>
        <xdr:cNvPicPr/>
      </xdr:nvPicPr>
      <xdr:blipFill>
        <a:blip r:embed="rId1"/>
        <a:stretch/>
      </xdr:blipFill>
      <xdr:spPr>
        <a:xfrm>
          <a:off x="0" y="0"/>
          <a:ext cx="493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464400</xdr:rowOff>
    </xdr:from>
    <xdr:to>
      <xdr:col>9</xdr:col>
      <xdr:colOff>513720</xdr:colOff>
      <xdr:row>1</xdr:row>
      <xdr:rowOff>114480</xdr:rowOff>
    </xdr:to>
    <xdr:pic>
      <xdr:nvPicPr>
        <xdr:cNvPr id="93" name="Graphics 3" descr=""/>
        <xdr:cNvPicPr/>
      </xdr:nvPicPr>
      <xdr:blipFill>
        <a:blip r:embed="rId2"/>
        <a:stretch/>
      </xdr:blipFill>
      <xdr:spPr>
        <a:xfrm>
          <a:off x="291960" y="464400"/>
          <a:ext cx="761508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320</xdr:colOff>
      <xdr:row>0</xdr:row>
      <xdr:rowOff>391680</xdr:rowOff>
    </xdr:to>
    <xdr:pic>
      <xdr:nvPicPr>
        <xdr:cNvPr id="8" name="Graphics 1" descr=""/>
        <xdr:cNvPicPr/>
      </xdr:nvPicPr>
      <xdr:blipFill>
        <a:blip r:embed="rId1"/>
        <a:stretch/>
      </xdr:blipFill>
      <xdr:spPr>
        <a:xfrm>
          <a:off x="0" y="0"/>
          <a:ext cx="3733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0</xdr:colOff>
      <xdr:row>0</xdr:row>
      <xdr:rowOff>343080</xdr:rowOff>
    </xdr:from>
    <xdr:to>
      <xdr:col>8</xdr:col>
      <xdr:colOff>292680</xdr:colOff>
      <xdr:row>1</xdr:row>
      <xdr:rowOff>162000</xdr:rowOff>
    </xdr:to>
    <xdr:pic>
      <xdr:nvPicPr>
        <xdr:cNvPr id="9" name="Graphics 3" descr=""/>
        <xdr:cNvPicPr/>
      </xdr:nvPicPr>
      <xdr:blipFill>
        <a:blip r:embed="rId2"/>
        <a:stretch/>
      </xdr:blipFill>
      <xdr:spPr>
        <a:xfrm>
          <a:off x="1339200" y="343080"/>
          <a:ext cx="589464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89880</xdr:rowOff>
    </xdr:to>
    <xdr:pic>
      <xdr:nvPicPr>
        <xdr:cNvPr id="10" name="Graphics 1" descr=""/>
        <xdr:cNvPicPr/>
      </xdr:nvPicPr>
      <xdr:blipFill>
        <a:blip r:embed="rId1"/>
        <a:stretch/>
      </xdr:blipFill>
      <xdr:spPr>
        <a:xfrm>
          <a:off x="0" y="0"/>
          <a:ext cx="383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1280</xdr:rowOff>
    </xdr:from>
    <xdr:to>
      <xdr:col>8</xdr:col>
      <xdr:colOff>493920</xdr:colOff>
      <xdr:row>1</xdr:row>
      <xdr:rowOff>162360</xdr:rowOff>
    </xdr:to>
    <xdr:pic>
      <xdr:nvPicPr>
        <xdr:cNvPr id="11" name="Graphics 3" descr=""/>
        <xdr:cNvPicPr/>
      </xdr:nvPicPr>
      <xdr:blipFill>
        <a:blip r:embed="rId2"/>
        <a:stretch/>
      </xdr:blipFill>
      <xdr:spPr>
        <a:xfrm>
          <a:off x="975960" y="341280"/>
          <a:ext cx="5937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12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190440</xdr:rowOff>
    </xdr:from>
    <xdr:to>
      <xdr:col>8</xdr:col>
      <xdr:colOff>493920</xdr:colOff>
      <xdr:row>1</xdr:row>
      <xdr:rowOff>114480</xdr:rowOff>
    </xdr:to>
    <xdr:pic>
      <xdr:nvPicPr>
        <xdr:cNvPr id="13" name="Graphics 3" descr=""/>
        <xdr:cNvPicPr/>
      </xdr:nvPicPr>
      <xdr:blipFill>
        <a:blip r:embed="rId2"/>
        <a:stretch/>
      </xdr:blipFill>
      <xdr:spPr>
        <a:xfrm>
          <a:off x="975960" y="190440"/>
          <a:ext cx="59378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400</xdr:colOff>
      <xdr:row>0</xdr:row>
      <xdr:rowOff>390960</xdr:rowOff>
    </xdr:to>
    <xdr:pic>
      <xdr:nvPicPr>
        <xdr:cNvPr id="14" name="Graphics 1" descr=""/>
        <xdr:cNvPicPr/>
      </xdr:nvPicPr>
      <xdr:blipFill>
        <a:blip r:embed="rId1"/>
        <a:stretch/>
      </xdr:blipFill>
      <xdr:spPr>
        <a:xfrm>
          <a:off x="0" y="0"/>
          <a:ext cx="38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0</xdr:row>
      <xdr:rowOff>341640</xdr:rowOff>
    </xdr:from>
    <xdr:to>
      <xdr:col>8</xdr:col>
      <xdr:colOff>453240</xdr:colOff>
      <xdr:row>1</xdr:row>
      <xdr:rowOff>142920</xdr:rowOff>
    </xdr:to>
    <xdr:pic>
      <xdr:nvPicPr>
        <xdr:cNvPr id="15" name="Graphics 3" descr=""/>
        <xdr:cNvPicPr/>
      </xdr:nvPicPr>
      <xdr:blipFill>
        <a:blip r:embed="rId2"/>
        <a:stretch/>
      </xdr:blipFill>
      <xdr:spPr>
        <a:xfrm>
          <a:off x="975960" y="341640"/>
          <a:ext cx="58971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760</xdr:colOff>
      <xdr:row>0</xdr:row>
      <xdr:rowOff>399960</xdr:rowOff>
    </xdr:to>
    <xdr:pic>
      <xdr:nvPicPr>
        <xdr:cNvPr id="16" name="Graphics 1" descr=""/>
        <xdr:cNvPicPr/>
      </xdr:nvPicPr>
      <xdr:blipFill>
        <a:blip r:embed="rId1"/>
        <a:stretch/>
      </xdr:blipFill>
      <xdr:spPr>
        <a:xfrm>
          <a:off x="0" y="0"/>
          <a:ext cx="383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0</xdr:colOff>
      <xdr:row>0</xdr:row>
      <xdr:rowOff>342000</xdr:rowOff>
    </xdr:from>
    <xdr:to>
      <xdr:col>7</xdr:col>
      <xdr:colOff>754920</xdr:colOff>
      <xdr:row>1</xdr:row>
      <xdr:rowOff>66240</xdr:rowOff>
    </xdr:to>
    <xdr:pic>
      <xdr:nvPicPr>
        <xdr:cNvPr id="17" name="Graphics 3" descr=""/>
        <xdr:cNvPicPr/>
      </xdr:nvPicPr>
      <xdr:blipFill>
        <a:blip r:embed="rId2"/>
        <a:stretch/>
      </xdr:blipFill>
      <xdr:spPr>
        <a:xfrm>
          <a:off x="975600" y="342000"/>
          <a:ext cx="589644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99"/>
    <col collapsed="false" customWidth="true" hidden="false" outlineLevel="0" max="5" min="4" style="1" width="10.41"/>
    <col collapsed="false" customWidth="false" hidden="false" outlineLevel="0" max="257" min="6" style="1" width="11.42"/>
  </cols>
  <sheetData>
    <row r="1" customFormat="false" ht="83.85" hidden="false" customHeight="true" outlineLevel="0" collapsed="false">
      <c r="A1" s="2"/>
      <c r="B1" s="2"/>
      <c r="C1" s="2"/>
      <c r="D1" s="2"/>
      <c r="E1" s="2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1" hidden="false" customHeight="true" outlineLevel="0" collapsed="false">
      <c r="A3" s="2" t="s">
        <v>1</v>
      </c>
      <c r="B3" s="2"/>
      <c r="C3" s="2"/>
      <c r="D3" s="2"/>
      <c r="E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</row>
    <row r="5" customFormat="false" ht="17.1" hidden="false" customHeight="true" outlineLevel="0" collapsed="false">
      <c r="A5" s="3"/>
      <c r="B5" s="3"/>
      <c r="C5" s="2"/>
      <c r="D5" s="4"/>
      <c r="E5" s="4" t="s">
        <v>3</v>
      </c>
    </row>
    <row r="6" customFormat="false" ht="17.1" hidden="false" customHeight="true" outlineLevel="0" collapsed="false">
      <c r="A6" s="5" t="s">
        <v>4</v>
      </c>
      <c r="B6" s="6" t="s">
        <v>5</v>
      </c>
      <c r="C6" s="6"/>
      <c r="D6" s="7" t="s">
        <v>6</v>
      </c>
      <c r="E6" s="7"/>
    </row>
    <row r="7" customFormat="false" ht="17.1" hidden="false" customHeight="true" outlineLevel="0" collapsed="false">
      <c r="A7" s="5"/>
      <c r="B7" s="8" t="s">
        <v>7</v>
      </c>
      <c r="C7" s="9" t="s">
        <v>8</v>
      </c>
      <c r="D7" s="8" t="s">
        <v>9</v>
      </c>
      <c r="E7" s="10" t="s">
        <v>10</v>
      </c>
    </row>
    <row r="8" customFormat="false" ht="33.6" hidden="false" customHeight="true" outlineLevel="0" collapsed="false">
      <c r="A8" s="5"/>
      <c r="B8" s="11" t="s">
        <v>11</v>
      </c>
      <c r="C8" s="11" t="s">
        <v>12</v>
      </c>
      <c r="D8" s="12" t="s">
        <v>13</v>
      </c>
      <c r="E8" s="13" t="s">
        <v>14</v>
      </c>
    </row>
    <row r="9" customFormat="false" ht="17.1" hidden="false" customHeight="true" outlineLevel="0" collapsed="false">
      <c r="A9" s="14" t="s">
        <v>15</v>
      </c>
      <c r="B9" s="15" t="n">
        <v>1665.6</v>
      </c>
      <c r="C9" s="16" t="n">
        <v>1614.8</v>
      </c>
      <c r="D9" s="17" t="n">
        <v>-3</v>
      </c>
      <c r="E9" s="18" t="n">
        <v>-50.8</v>
      </c>
    </row>
    <row r="10" customFormat="false" ht="17.1" hidden="false" customHeight="true" outlineLevel="0" collapsed="false">
      <c r="A10" s="19" t="s">
        <v>16</v>
      </c>
      <c r="B10" s="20" t="n">
        <v>160.5</v>
      </c>
      <c r="C10" s="21" t="n">
        <v>159.3</v>
      </c>
      <c r="D10" s="21" t="n">
        <v>-0.7</v>
      </c>
      <c r="E10" s="22" t="n">
        <v>-1.19999999999999</v>
      </c>
    </row>
    <row r="11" s="27" customFormat="true" ht="17.1" hidden="false" customHeight="true" outlineLevel="0" collapsed="false">
      <c r="A11" s="23" t="s">
        <v>17</v>
      </c>
      <c r="B11" s="24" t="n">
        <v>153.3</v>
      </c>
      <c r="C11" s="25" t="n">
        <v>152.1</v>
      </c>
      <c r="D11" s="25" t="n">
        <v>-0.8</v>
      </c>
      <c r="E11" s="26" t="n">
        <v>-1.19999999999999</v>
      </c>
    </row>
    <row r="12" s="27" customFormat="true" ht="17.1" hidden="false" customHeight="true" outlineLevel="0" collapsed="false">
      <c r="A12" s="23" t="s">
        <v>18</v>
      </c>
      <c r="B12" s="24" t="n">
        <v>7.2</v>
      </c>
      <c r="C12" s="25" t="n">
        <v>7.2</v>
      </c>
      <c r="D12" s="25" t="n">
        <v>0</v>
      </c>
      <c r="E12" s="26" t="n">
        <v>0</v>
      </c>
    </row>
    <row r="13" customFormat="false" ht="17.1" hidden="false" customHeight="true" outlineLevel="0" collapsed="false">
      <c r="A13" s="19" t="s">
        <v>19</v>
      </c>
      <c r="B13" s="20" t="n">
        <v>1665.8</v>
      </c>
      <c r="C13" s="21" t="n">
        <v>1692.8</v>
      </c>
      <c r="D13" s="21" t="n">
        <v>1.6</v>
      </c>
      <c r="E13" s="22" t="n">
        <v>26.9999999999998</v>
      </c>
    </row>
    <row r="14" s="27" customFormat="true" ht="17.1" hidden="false" customHeight="true" outlineLevel="0" collapsed="false">
      <c r="A14" s="23" t="s">
        <v>20</v>
      </c>
      <c r="B14" s="24" t="n">
        <v>366.9</v>
      </c>
      <c r="C14" s="25" t="n">
        <v>370.6</v>
      </c>
      <c r="D14" s="25" t="n">
        <v>1</v>
      </c>
      <c r="E14" s="26" t="n">
        <v>3.70000000000005</v>
      </c>
    </row>
    <row r="15" s="27" customFormat="true" ht="17.1" hidden="false" customHeight="true" outlineLevel="0" collapsed="false">
      <c r="A15" s="23" t="s">
        <v>21</v>
      </c>
      <c r="B15" s="24" t="n">
        <v>1298.9</v>
      </c>
      <c r="C15" s="25" t="n">
        <v>1322.2</v>
      </c>
      <c r="D15" s="25" t="n">
        <v>1.8</v>
      </c>
      <c r="E15" s="26" t="n">
        <v>23.3</v>
      </c>
    </row>
    <row r="16" customFormat="false" ht="17.1" hidden="false" customHeight="true" outlineLevel="0" collapsed="false">
      <c r="A16" s="19" t="s">
        <v>22</v>
      </c>
      <c r="B16" s="20" t="n">
        <v>2926.7</v>
      </c>
      <c r="C16" s="21" t="n">
        <v>2942.7</v>
      </c>
      <c r="D16" s="21" t="n">
        <v>0.5</v>
      </c>
      <c r="E16" s="22" t="n">
        <v>16</v>
      </c>
    </row>
    <row r="17" customFormat="false" ht="17.1" hidden="false" customHeight="true" outlineLevel="0" collapsed="false">
      <c r="A17" s="28" t="s">
        <v>23</v>
      </c>
      <c r="B17" s="24" t="n">
        <v>1280.3</v>
      </c>
      <c r="C17" s="25" t="n">
        <v>1295.3</v>
      </c>
      <c r="D17" s="25" t="n">
        <v>1.2</v>
      </c>
      <c r="E17" s="26" t="n">
        <v>15</v>
      </c>
    </row>
    <row r="18" customFormat="false" ht="17.1" hidden="false" customHeight="true" outlineLevel="0" collapsed="false">
      <c r="A18" s="28" t="s">
        <v>24</v>
      </c>
      <c r="B18" s="24" t="n">
        <v>338.6</v>
      </c>
      <c r="C18" s="25" t="n">
        <v>336</v>
      </c>
      <c r="D18" s="25" t="n">
        <v>-0.8</v>
      </c>
      <c r="E18" s="26" t="n">
        <v>-2.60000000000002</v>
      </c>
    </row>
    <row r="19" customFormat="false" ht="17.1" hidden="false" customHeight="true" outlineLevel="0" collapsed="false">
      <c r="A19" s="28" t="s">
        <v>25</v>
      </c>
      <c r="B19" s="24" t="n">
        <v>1307.8</v>
      </c>
      <c r="C19" s="25" t="n">
        <v>1311.4</v>
      </c>
      <c r="D19" s="25" t="n">
        <v>0.3</v>
      </c>
      <c r="E19" s="26" t="n">
        <v>3.60000000000036</v>
      </c>
    </row>
    <row r="20" customFormat="false" ht="17.1" hidden="false" customHeight="true" outlineLevel="0" collapsed="false">
      <c r="A20" s="29" t="s">
        <v>26</v>
      </c>
      <c r="B20" s="20" t="n">
        <v>914.5</v>
      </c>
      <c r="C20" s="21" t="n">
        <v>930.5</v>
      </c>
      <c r="D20" s="21" t="n">
        <v>1.7</v>
      </c>
      <c r="E20" s="22" t="n">
        <v>16</v>
      </c>
    </row>
    <row r="21" customFormat="false" ht="17.1" hidden="false" customHeight="true" outlineLevel="0" collapsed="false">
      <c r="A21" s="30" t="s">
        <v>27</v>
      </c>
      <c r="B21" s="24" t="n">
        <v>365.9</v>
      </c>
      <c r="C21" s="25" t="n">
        <v>380.9</v>
      </c>
      <c r="D21" s="25" t="n">
        <v>4.1</v>
      </c>
      <c r="E21" s="26" t="n">
        <v>15</v>
      </c>
    </row>
    <row r="22" customFormat="false" ht="17.1" hidden="false" customHeight="true" outlineLevel="0" collapsed="false">
      <c r="A22" s="30" t="s">
        <v>28</v>
      </c>
      <c r="B22" s="24" t="n">
        <v>162.4</v>
      </c>
      <c r="C22" s="25" t="n">
        <v>159.8</v>
      </c>
      <c r="D22" s="25" t="n">
        <v>-1.6</v>
      </c>
      <c r="E22" s="26" t="n">
        <v>-2.59999999999999</v>
      </c>
    </row>
    <row r="23" customFormat="false" ht="17.1" hidden="false" customHeight="true" outlineLevel="0" collapsed="false">
      <c r="A23" s="30" t="s">
        <v>29</v>
      </c>
      <c r="B23" s="24" t="n">
        <v>386.2</v>
      </c>
      <c r="C23" s="25" t="n">
        <v>389.8</v>
      </c>
      <c r="D23" s="25" t="n">
        <v>0.9</v>
      </c>
      <c r="E23" s="26" t="n">
        <v>3.60000000000002</v>
      </c>
    </row>
    <row r="24" customFormat="false" ht="17.1" hidden="false" customHeight="true" outlineLevel="0" collapsed="false">
      <c r="A24" s="29" t="s">
        <v>30</v>
      </c>
      <c r="B24" s="20" t="n">
        <v>1424</v>
      </c>
      <c r="C24" s="21" t="n">
        <v>1424</v>
      </c>
      <c r="D24" s="21" t="n">
        <v>0</v>
      </c>
      <c r="E24" s="22" t="n">
        <v>0</v>
      </c>
    </row>
    <row r="25" customFormat="false" ht="17.1" hidden="false" customHeight="true" outlineLevel="0" collapsed="false">
      <c r="A25" s="30" t="s">
        <v>27</v>
      </c>
      <c r="B25" s="24" t="n">
        <v>407.1</v>
      </c>
      <c r="C25" s="25" t="n">
        <v>407.1</v>
      </c>
      <c r="D25" s="25" t="n">
        <v>0</v>
      </c>
      <c r="E25" s="26" t="n">
        <v>0</v>
      </c>
    </row>
    <row r="26" customFormat="false" ht="17.1" hidden="false" customHeight="true" outlineLevel="0" collapsed="false">
      <c r="A26" s="30" t="s">
        <v>28</v>
      </c>
      <c r="B26" s="24" t="n">
        <v>159.6</v>
      </c>
      <c r="C26" s="25" t="n">
        <v>159.6</v>
      </c>
      <c r="D26" s="25" t="n">
        <v>0</v>
      </c>
      <c r="E26" s="26" t="n">
        <v>0</v>
      </c>
    </row>
    <row r="27" customFormat="false" ht="17.1" hidden="false" customHeight="true" outlineLevel="0" collapsed="false">
      <c r="A27" s="30" t="s">
        <v>29</v>
      </c>
      <c r="B27" s="24" t="n">
        <v>857.3</v>
      </c>
      <c r="C27" s="25" t="n">
        <v>857.3</v>
      </c>
      <c r="D27" s="25" t="n">
        <v>0</v>
      </c>
      <c r="E27" s="26" t="n">
        <v>0</v>
      </c>
    </row>
    <row r="28" customFormat="false" ht="17.1" hidden="false" customHeight="true" outlineLevel="0" collapsed="false">
      <c r="A28" s="29" t="s">
        <v>31</v>
      </c>
      <c r="B28" s="20" t="n">
        <v>588.2</v>
      </c>
      <c r="C28" s="21" t="n">
        <v>588.2</v>
      </c>
      <c r="D28" s="21" t="n">
        <v>0</v>
      </c>
      <c r="E28" s="22" t="n">
        <v>0</v>
      </c>
    </row>
    <row r="29" customFormat="false" ht="17.1" hidden="false" customHeight="true" outlineLevel="0" collapsed="false">
      <c r="A29" s="30" t="s">
        <v>27</v>
      </c>
      <c r="B29" s="24" t="n">
        <v>507.3</v>
      </c>
      <c r="C29" s="25" t="n">
        <v>507.3</v>
      </c>
      <c r="D29" s="21" t="n">
        <v>0</v>
      </c>
      <c r="E29" s="22" t="n">
        <v>0</v>
      </c>
    </row>
    <row r="30" customFormat="false" ht="17.1" hidden="false" customHeight="true" outlineLevel="0" collapsed="false">
      <c r="A30" s="30" t="s">
        <v>28</v>
      </c>
      <c r="B30" s="24" t="n">
        <v>16.6</v>
      </c>
      <c r="C30" s="25" t="n">
        <v>16.6</v>
      </c>
      <c r="D30" s="21" t="n">
        <v>0</v>
      </c>
      <c r="E30" s="22" t="n">
        <v>0</v>
      </c>
    </row>
    <row r="31" customFormat="false" ht="17.1" hidden="false" customHeight="true" outlineLevel="0" collapsed="false">
      <c r="A31" s="30" t="s">
        <v>29</v>
      </c>
      <c r="B31" s="24" t="n">
        <v>64.3</v>
      </c>
      <c r="C31" s="25" t="n">
        <v>64.3</v>
      </c>
      <c r="D31" s="21" t="n">
        <v>0</v>
      </c>
      <c r="E31" s="22" t="n">
        <v>0</v>
      </c>
    </row>
    <row r="32" customFormat="false" ht="17.1" hidden="false" customHeight="true" outlineLevel="0" collapsed="false">
      <c r="A32" s="19" t="s">
        <v>32</v>
      </c>
      <c r="B32" s="20" t="n">
        <v>175</v>
      </c>
      <c r="C32" s="21" t="n">
        <v>175</v>
      </c>
      <c r="D32" s="21" t="n">
        <v>0</v>
      </c>
      <c r="E32" s="22" t="n">
        <v>0</v>
      </c>
    </row>
    <row r="33" customFormat="false" ht="17.1" hidden="false" customHeight="true" outlineLevel="0" collapsed="false">
      <c r="A33" s="19" t="s">
        <v>33</v>
      </c>
      <c r="B33" s="20" t="n">
        <v>47.1</v>
      </c>
      <c r="C33" s="21" t="n">
        <v>47.1</v>
      </c>
      <c r="D33" s="21" t="n">
        <v>0</v>
      </c>
      <c r="E33" s="22" t="n">
        <v>0</v>
      </c>
    </row>
    <row r="34" customFormat="false" ht="17.1" hidden="false" customHeight="true" outlineLevel="0" collapsed="false">
      <c r="A34" s="19" t="s">
        <v>34</v>
      </c>
      <c r="B34" s="20" t="n">
        <v>45.5</v>
      </c>
      <c r="C34" s="21" t="n">
        <v>46</v>
      </c>
      <c r="D34" s="21" t="n">
        <v>1.1</v>
      </c>
      <c r="E34" s="22" t="n">
        <v>0.5</v>
      </c>
    </row>
    <row r="35" customFormat="false" ht="17.1" hidden="false" customHeight="true" outlineLevel="0" collapsed="false">
      <c r="A35" s="19" t="s">
        <v>35</v>
      </c>
      <c r="B35" s="20" t="n">
        <v>18527.3</v>
      </c>
      <c r="C35" s="21" t="n">
        <v>18482.4</v>
      </c>
      <c r="D35" s="21" t="n">
        <v>-0.2</v>
      </c>
      <c r="E35" s="22" t="n">
        <v>-44.8999999999978</v>
      </c>
    </row>
    <row r="36" customFormat="false" ht="17.1" hidden="false" customHeight="true" outlineLevel="0" collapsed="false">
      <c r="A36" s="29" t="s">
        <v>36</v>
      </c>
      <c r="B36" s="20" t="n">
        <v>4235.8</v>
      </c>
      <c r="C36" s="21" t="n">
        <v>4190.9</v>
      </c>
      <c r="D36" s="21" t="n">
        <v>-1.1</v>
      </c>
      <c r="E36" s="22" t="n">
        <v>-44.8999999999996</v>
      </c>
    </row>
    <row r="37" customFormat="false" ht="17.1" hidden="false" customHeight="true" outlineLevel="0" collapsed="false">
      <c r="A37" s="29" t="s">
        <v>37</v>
      </c>
      <c r="B37" s="20" t="n">
        <v>13755.9</v>
      </c>
      <c r="C37" s="21" t="n">
        <v>13755.9</v>
      </c>
      <c r="D37" s="21" t="n">
        <v>0</v>
      </c>
      <c r="E37" s="22" t="n">
        <v>0</v>
      </c>
    </row>
    <row r="38" customFormat="false" ht="17.1" hidden="false" customHeight="true" outlineLevel="0" collapsed="false">
      <c r="A38" s="29" t="s">
        <v>38</v>
      </c>
      <c r="B38" s="20" t="n">
        <v>535.6</v>
      </c>
      <c r="C38" s="21" t="n">
        <v>535.6</v>
      </c>
      <c r="D38" s="21" t="n">
        <v>0</v>
      </c>
      <c r="E38" s="22" t="n">
        <v>0</v>
      </c>
    </row>
    <row r="39" customFormat="false" ht="17.1" hidden="false" customHeight="true" outlineLevel="0" collapsed="false">
      <c r="A39" s="19" t="s">
        <v>39</v>
      </c>
      <c r="B39" s="20" t="n">
        <v>36949.7</v>
      </c>
      <c r="C39" s="21" t="n">
        <v>37882.6</v>
      </c>
      <c r="D39" s="21" t="n">
        <v>2.5</v>
      </c>
      <c r="E39" s="22" t="n">
        <v>932.900000000002</v>
      </c>
    </row>
    <row r="40" customFormat="false" ht="17.1" hidden="false" customHeight="true" outlineLevel="0" collapsed="false">
      <c r="A40" s="31" t="s">
        <v>40</v>
      </c>
      <c r="B40" s="32" t="n">
        <v>835.2</v>
      </c>
      <c r="C40" s="33" t="n">
        <v>835.2</v>
      </c>
      <c r="D40" s="34" t="n">
        <v>0</v>
      </c>
      <c r="E40" s="35" t="n">
        <v>0</v>
      </c>
    </row>
    <row r="41" customFormat="false" ht="17.1" hidden="false" customHeight="true" outlineLevel="0" collapsed="false">
      <c r="A41" s="36" t="s">
        <v>41</v>
      </c>
      <c r="B41" s="37" t="n">
        <v>62998.4</v>
      </c>
      <c r="C41" s="38" t="n">
        <v>63877.9</v>
      </c>
      <c r="D41" s="38" t="n">
        <v>1.4</v>
      </c>
      <c r="E41" s="37" t="n">
        <v>879.499999999993</v>
      </c>
    </row>
    <row r="42" customFormat="false" ht="17.1" hidden="false" customHeight="true" outlineLevel="0" collapsed="false">
      <c r="A42" s="5" t="s">
        <v>42</v>
      </c>
      <c r="B42" s="39" t="s">
        <v>5</v>
      </c>
      <c r="C42" s="39"/>
      <c r="D42" s="40" t="s">
        <v>6</v>
      </c>
      <c r="E42" s="40"/>
    </row>
    <row r="43" customFormat="false" ht="17.1" hidden="false" customHeight="true" outlineLevel="0" collapsed="false">
      <c r="A43" s="5"/>
      <c r="B43" s="41" t="s">
        <v>43</v>
      </c>
      <c r="C43" s="42" t="s">
        <v>44</v>
      </c>
      <c r="D43" s="8" t="s">
        <v>9</v>
      </c>
      <c r="E43" s="10" t="s">
        <v>10</v>
      </c>
    </row>
    <row r="44" customFormat="false" ht="33.6" hidden="false" customHeight="true" outlineLevel="0" collapsed="false">
      <c r="A44" s="5"/>
      <c r="B44" s="11" t="s">
        <v>11</v>
      </c>
      <c r="C44" s="11" t="s">
        <v>12</v>
      </c>
      <c r="D44" s="12" t="s">
        <v>13</v>
      </c>
      <c r="E44" s="13" t="s">
        <v>14</v>
      </c>
    </row>
    <row r="45" customFormat="false" ht="17.1" hidden="false" customHeight="true" outlineLevel="0" collapsed="false">
      <c r="A45" s="43" t="s">
        <v>45</v>
      </c>
      <c r="B45" s="15" t="n">
        <v>427.3</v>
      </c>
      <c r="C45" s="17" t="n">
        <v>427.3</v>
      </c>
      <c r="D45" s="44" t="n">
        <v>0</v>
      </c>
      <c r="E45" s="15" t="n">
        <v>0</v>
      </c>
    </row>
    <row r="46" customFormat="false" ht="17.1" hidden="false" customHeight="true" outlineLevel="0" collapsed="false">
      <c r="A46" s="43" t="s">
        <v>46</v>
      </c>
      <c r="B46" s="20" t="n">
        <v>35.2</v>
      </c>
      <c r="C46" s="21" t="n">
        <v>35.2</v>
      </c>
      <c r="D46" s="16" t="n">
        <v>0</v>
      </c>
      <c r="E46" s="45" t="n">
        <v>0</v>
      </c>
    </row>
    <row r="47" customFormat="false" ht="17.1" hidden="false" customHeight="true" outlineLevel="0" collapsed="false">
      <c r="A47" s="19" t="s">
        <v>47</v>
      </c>
      <c r="B47" s="20" t="n">
        <v>4.7</v>
      </c>
      <c r="C47" s="21" t="n">
        <v>4.7</v>
      </c>
      <c r="D47" s="21" t="n">
        <v>0</v>
      </c>
      <c r="E47" s="22" t="n">
        <v>0</v>
      </c>
    </row>
    <row r="48" customFormat="false" ht="17.1" hidden="false" customHeight="true" outlineLevel="0" collapsed="false">
      <c r="A48" s="19" t="s">
        <v>48</v>
      </c>
      <c r="B48" s="20" t="n">
        <v>102.5</v>
      </c>
      <c r="C48" s="21" t="n">
        <v>102.5</v>
      </c>
      <c r="D48" s="21" t="n">
        <v>0</v>
      </c>
      <c r="E48" s="22" t="n">
        <v>0</v>
      </c>
    </row>
    <row r="49" customFormat="false" ht="17.1" hidden="false" customHeight="true" outlineLevel="0" collapsed="false">
      <c r="A49" s="19" t="s">
        <v>49</v>
      </c>
      <c r="B49" s="20" t="n">
        <v>2334.4</v>
      </c>
      <c r="C49" s="21" t="n">
        <v>2334.4</v>
      </c>
      <c r="D49" s="21" t="n">
        <v>0</v>
      </c>
      <c r="E49" s="22" t="n">
        <v>0</v>
      </c>
    </row>
    <row r="50" customFormat="false" ht="17.1" hidden="false" customHeight="true" outlineLevel="0" collapsed="false">
      <c r="A50" s="19" t="s">
        <v>50</v>
      </c>
      <c r="B50" s="46" t="n">
        <v>15.5</v>
      </c>
      <c r="C50" s="33" t="n">
        <v>15.5</v>
      </c>
      <c r="D50" s="21" t="n">
        <v>0</v>
      </c>
      <c r="E50" s="22" t="n">
        <v>0</v>
      </c>
    </row>
    <row r="51" customFormat="false" ht="17.1" hidden="false" customHeight="true" outlineLevel="0" collapsed="false">
      <c r="A51" s="36" t="s">
        <v>41</v>
      </c>
      <c r="B51" s="47" t="n">
        <v>2919.6</v>
      </c>
      <c r="C51" s="38" t="n">
        <v>2919.6</v>
      </c>
      <c r="D51" s="38" t="n">
        <v>0</v>
      </c>
      <c r="E51" s="37" t="n">
        <v>0</v>
      </c>
    </row>
    <row r="52" customFormat="false" ht="17.1" hidden="false" customHeight="true" outlineLevel="0" collapsed="false">
      <c r="A52" s="48" t="s">
        <v>0</v>
      </c>
      <c r="B52" s="49" t="n">
        <v>65918</v>
      </c>
      <c r="C52" s="50" t="n">
        <v>66797.5</v>
      </c>
      <c r="D52" s="38" t="n">
        <v>1.3</v>
      </c>
      <c r="E52" s="37" t="n">
        <v>879.499999999985</v>
      </c>
    </row>
    <row r="53" customFormat="false" ht="13.35" hidden="false" customHeight="true" outlineLevel="0" collapsed="false">
      <c r="A53" s="51" t="s">
        <v>51</v>
      </c>
      <c r="C53" s="52"/>
      <c r="D53" s="52"/>
      <c r="E53" s="52"/>
    </row>
    <row r="54" customFormat="false" ht="20.1" hidden="false" customHeight="true" outlineLevel="0" collapsed="false">
      <c r="A54" s="51" t="s">
        <v>52</v>
      </c>
    </row>
    <row r="70" customFormat="false" ht="20.1" hidden="false" customHeight="true" outlineLevel="0" collapsed="false">
      <c r="F70" s="1" t="s">
        <v>53</v>
      </c>
    </row>
  </sheetData>
  <mergeCells count="11">
    <mergeCell ref="A1:E1"/>
    <mergeCell ref="A2:E2"/>
    <mergeCell ref="A3:E3"/>
    <mergeCell ref="A4:E4"/>
    <mergeCell ref="A5:B5"/>
    <mergeCell ref="A6:A8"/>
    <mergeCell ref="B6:C6"/>
    <mergeCell ref="D6:E6"/>
    <mergeCell ref="A42:A44"/>
    <mergeCell ref="B42:C42"/>
    <mergeCell ref="D42:E4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M4" activeCellId="0" sqref="M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6.41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28"/>
    <col collapsed="false" customWidth="false" hidden="false" outlineLevel="0" max="257" min="11" style="27" width="11.42"/>
  </cols>
  <sheetData>
    <row r="1" customFormat="false" ht="79.3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7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0.4</v>
      </c>
      <c r="C8" s="146" t="n">
        <v>0.4</v>
      </c>
      <c r="D8" s="147" t="n">
        <v>0</v>
      </c>
      <c r="E8" s="149" t="n">
        <v>3785</v>
      </c>
      <c r="F8" s="165" t="n">
        <v>3786</v>
      </c>
      <c r="G8" s="166" t="n">
        <v>0</v>
      </c>
      <c r="H8" s="146" t="n">
        <v>1.5</v>
      </c>
      <c r="I8" s="146" t="n">
        <v>1.5</v>
      </c>
      <c r="J8" s="146" t="n">
        <v>0</v>
      </c>
    </row>
    <row r="9" customFormat="false" ht="15.6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128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.6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128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.6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128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128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128" t="n">
        <v>0</v>
      </c>
      <c r="F14" s="60" t="n">
        <v>0</v>
      </c>
      <c r="G14" s="167" t="n">
        <v>0</v>
      </c>
      <c r="H14" s="26" t="n">
        <v>0</v>
      </c>
      <c r="I14" s="26" t="n">
        <v>0</v>
      </c>
      <c r="J14" s="26" t="n">
        <v>0</v>
      </c>
    </row>
    <row r="15" customFormat="false" ht="15.6" hidden="false" customHeight="true" outlineLevel="0" collapsed="false">
      <c r="A15" s="28" t="s">
        <v>89</v>
      </c>
      <c r="B15" s="26" t="n">
        <v>0.4</v>
      </c>
      <c r="C15" s="26" t="n">
        <v>0.4</v>
      </c>
      <c r="D15" s="153" t="n">
        <v>0</v>
      </c>
      <c r="E15" s="128" t="n">
        <v>3785</v>
      </c>
      <c r="F15" s="60" t="n">
        <v>3786</v>
      </c>
      <c r="G15" s="167" t="n">
        <v>0</v>
      </c>
      <c r="H15" s="26" t="n">
        <v>1.5</v>
      </c>
      <c r="I15" s="26" t="n">
        <v>1.5</v>
      </c>
      <c r="J15" s="26" t="n">
        <v>0</v>
      </c>
    </row>
    <row r="16" customFormat="false" ht="15.6" hidden="true" customHeight="true" outlineLevel="0" collapsed="false">
      <c r="A16" s="107" t="s">
        <v>90</v>
      </c>
      <c r="B16" s="152" t="n">
        <v>0</v>
      </c>
      <c r="C16" s="152" t="n">
        <v>0</v>
      </c>
      <c r="D16" s="153" t="n">
        <v>0</v>
      </c>
      <c r="E16" s="155" t="n">
        <v>0</v>
      </c>
      <c r="F16" s="168" t="n">
        <v>0</v>
      </c>
      <c r="G16" s="169" t="n">
        <v>0</v>
      </c>
      <c r="H16" s="152" t="n">
        <v>0</v>
      </c>
      <c r="I16" s="152" t="n">
        <v>0</v>
      </c>
      <c r="J16" s="152" t="n">
        <v>0</v>
      </c>
    </row>
    <row r="17" customFormat="false" ht="15.6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128" t="n">
        <v>0</v>
      </c>
      <c r="F17" s="60" t="n">
        <v>0</v>
      </c>
      <c r="G17" s="167" t="n">
        <v>0</v>
      </c>
      <c r="H17" s="26" t="n">
        <v>0</v>
      </c>
      <c r="I17" s="26" t="n">
        <v>0</v>
      </c>
      <c r="J17" s="26" t="n">
        <v>0</v>
      </c>
    </row>
    <row r="18" customFormat="false" ht="15.6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128" t="n">
        <v>0</v>
      </c>
      <c r="F18" s="60" t="n">
        <v>0</v>
      </c>
      <c r="G18" s="167" t="n">
        <v>0</v>
      </c>
      <c r="H18" s="26" t="n">
        <v>0</v>
      </c>
      <c r="I18" s="26" t="n">
        <v>0</v>
      </c>
      <c r="J18" s="26" t="n">
        <v>0</v>
      </c>
    </row>
    <row r="19" customFormat="false" ht="15.6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128" t="n">
        <v>0</v>
      </c>
      <c r="F19" s="60" t="n">
        <v>0</v>
      </c>
      <c r="G19" s="167" t="n">
        <v>0</v>
      </c>
      <c r="H19" s="26" t="n">
        <v>0</v>
      </c>
      <c r="I19" s="26" t="n">
        <v>0</v>
      </c>
      <c r="J19" s="26" t="n">
        <v>0</v>
      </c>
    </row>
    <row r="20" customFormat="false" ht="15.6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128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.6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128" t="n">
        <v>0</v>
      </c>
      <c r="F21" s="60" t="n">
        <v>0</v>
      </c>
      <c r="G21" s="167" t="n">
        <v>0</v>
      </c>
      <c r="H21" s="26" t="n">
        <v>0</v>
      </c>
      <c r="I21" s="26" t="n">
        <v>0</v>
      </c>
      <c r="J21" s="26" t="n">
        <v>0</v>
      </c>
    </row>
    <row r="22" customFormat="false" ht="15.6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128" t="n">
        <v>0</v>
      </c>
      <c r="F22" s="60" t="n">
        <v>0</v>
      </c>
      <c r="G22" s="167" t="n">
        <v>0</v>
      </c>
      <c r="H22" s="26" t="n">
        <v>0</v>
      </c>
      <c r="I22" s="26" t="n">
        <v>0</v>
      </c>
      <c r="J22" s="26" t="n">
        <v>0</v>
      </c>
    </row>
    <row r="23" customFormat="false" ht="15.6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128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128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true" customHeight="true" outlineLevel="0" collapsed="false">
      <c r="A25" s="28" t="s">
        <v>99</v>
      </c>
      <c r="B25" s="24" t="n">
        <v>0</v>
      </c>
      <c r="C25" s="26" t="n">
        <v>0</v>
      </c>
      <c r="D25" s="150" t="n">
        <v>0</v>
      </c>
      <c r="E25" s="128" t="n">
        <v>0</v>
      </c>
      <c r="F25" s="60" t="n">
        <v>0</v>
      </c>
      <c r="G25" s="167" t="n">
        <v>0</v>
      </c>
      <c r="H25" s="26" t="n">
        <v>0</v>
      </c>
      <c r="I25" s="26" t="n">
        <v>0</v>
      </c>
      <c r="J25" s="26" t="n">
        <v>0</v>
      </c>
    </row>
    <row r="26" customFormat="false" ht="15.6" hidden="false" customHeight="true" outlineLevel="0" collapsed="false">
      <c r="A26" s="107" t="s">
        <v>100</v>
      </c>
      <c r="B26" s="152" t="n">
        <v>1.9</v>
      </c>
      <c r="C26" s="152" t="n">
        <v>1.9</v>
      </c>
      <c r="D26" s="153" t="n">
        <v>0</v>
      </c>
      <c r="E26" s="155" t="n">
        <v>3800</v>
      </c>
      <c r="F26" s="168" t="n">
        <v>3800</v>
      </c>
      <c r="G26" s="169" t="n">
        <v>0</v>
      </c>
      <c r="H26" s="152" t="n">
        <v>7.2</v>
      </c>
      <c r="I26" s="152" t="n">
        <v>7.2</v>
      </c>
      <c r="J26" s="152" t="n">
        <v>0</v>
      </c>
    </row>
    <row r="27" customFormat="false" ht="15.6" hidden="true" customHeight="true" outlineLevel="0" collapsed="false">
      <c r="A27" s="28" t="s">
        <v>101</v>
      </c>
      <c r="B27" s="170" t="n">
        <v>0</v>
      </c>
      <c r="C27" s="171" t="n">
        <v>0</v>
      </c>
      <c r="D27" s="150" t="n">
        <v>0</v>
      </c>
      <c r="E27" s="128" t="n">
        <v>0</v>
      </c>
      <c r="F27" s="60" t="n">
        <v>0</v>
      </c>
      <c r="G27" s="167" t="n">
        <v>0</v>
      </c>
      <c r="H27" s="26" t="n">
        <v>0</v>
      </c>
      <c r="I27" s="26" t="n">
        <v>0</v>
      </c>
      <c r="J27" s="26" t="n">
        <v>0</v>
      </c>
    </row>
    <row r="28" customFormat="false" ht="15.6" hidden="false" customHeight="true" outlineLevel="0" collapsed="false">
      <c r="A28" s="28" t="s">
        <v>102</v>
      </c>
      <c r="B28" s="24" t="n">
        <v>1.9</v>
      </c>
      <c r="C28" s="26" t="n">
        <v>1.9</v>
      </c>
      <c r="D28" s="150" t="n">
        <v>0</v>
      </c>
      <c r="E28" s="128" t="n">
        <v>3800</v>
      </c>
      <c r="F28" s="60" t="n">
        <v>3800</v>
      </c>
      <c r="G28" s="167" t="n">
        <v>0</v>
      </c>
      <c r="H28" s="26" t="n">
        <v>7.2</v>
      </c>
      <c r="I28" s="26" t="n">
        <v>7.2</v>
      </c>
      <c r="J28" s="26" t="n">
        <v>0</v>
      </c>
    </row>
    <row r="29" customFormat="false" ht="15.6" hidden="true" customHeight="true" outlineLevel="0" collapsed="false">
      <c r="A29" s="28" t="s">
        <v>103</v>
      </c>
      <c r="B29" s="24" t="n">
        <v>0</v>
      </c>
      <c r="C29" s="26" t="n">
        <v>0</v>
      </c>
      <c r="D29" s="150" t="n">
        <v>0</v>
      </c>
      <c r="E29" s="128" t="n">
        <v>0</v>
      </c>
      <c r="F29" s="60" t="n">
        <v>0</v>
      </c>
      <c r="G29" s="167" t="n">
        <v>0</v>
      </c>
      <c r="H29" s="26" t="n">
        <v>0</v>
      </c>
      <c r="I29" s="26" t="n">
        <v>0</v>
      </c>
      <c r="J29" s="26" t="n">
        <v>0</v>
      </c>
    </row>
    <row r="30" customFormat="false" ht="15.6" hidden="true" customHeight="true" outlineLevel="0" collapsed="false">
      <c r="A30" s="28" t="s">
        <v>104</v>
      </c>
      <c r="B30" s="172" t="n">
        <v>0</v>
      </c>
      <c r="C30" s="171" t="n">
        <v>0</v>
      </c>
      <c r="D30" s="150" t="n">
        <v>0</v>
      </c>
      <c r="E30" s="128" t="n">
        <v>0</v>
      </c>
      <c r="F30" s="60" t="n">
        <v>0</v>
      </c>
      <c r="G30" s="167" t="n">
        <v>0</v>
      </c>
      <c r="H30" s="26" t="n">
        <v>0</v>
      </c>
      <c r="I30" s="26" t="n">
        <v>0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2" t="n">
        <v>145.6</v>
      </c>
      <c r="C31" s="152" t="n">
        <v>144.3</v>
      </c>
      <c r="D31" s="153" t="n">
        <v>-0.9</v>
      </c>
      <c r="E31" s="155" t="n">
        <v>3565.24725274725</v>
      </c>
      <c r="F31" s="168" t="n">
        <v>3763.81597782398</v>
      </c>
      <c r="G31" s="169" t="n">
        <v>5.6</v>
      </c>
      <c r="H31" s="152" t="n">
        <v>519.1</v>
      </c>
      <c r="I31" s="152" t="n">
        <v>543.1</v>
      </c>
      <c r="J31" s="152" t="n">
        <v>4.6</v>
      </c>
    </row>
    <row r="32" customFormat="false" ht="15.6" hidden="false" customHeight="true" outlineLevel="0" collapsed="false">
      <c r="A32" s="28" t="s">
        <v>106</v>
      </c>
      <c r="B32" s="24" t="n">
        <v>1.7</v>
      </c>
      <c r="C32" s="26" t="n">
        <v>0.4</v>
      </c>
      <c r="D32" s="150" t="n">
        <v>-79</v>
      </c>
      <c r="E32" s="128" t="n">
        <v>2909</v>
      </c>
      <c r="F32" s="60" t="n">
        <v>3337.864</v>
      </c>
      <c r="G32" s="167" t="n">
        <v>14.7</v>
      </c>
      <c r="H32" s="26" t="n">
        <v>4.9</v>
      </c>
      <c r="I32" s="26" t="n">
        <v>1.3</v>
      </c>
      <c r="J32" s="26" t="n">
        <v>-73.5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128" t="n">
        <v>0</v>
      </c>
      <c r="F33" s="60" t="n">
        <v>0</v>
      </c>
      <c r="G33" s="167" t="n">
        <v>0</v>
      </c>
      <c r="H33" s="26" t="n">
        <v>0</v>
      </c>
      <c r="I33" s="26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128" t="n">
        <v>0</v>
      </c>
      <c r="F34" s="60" t="n">
        <v>0</v>
      </c>
      <c r="G34" s="167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4" t="n">
        <v>143.9</v>
      </c>
      <c r="C35" s="26" t="n">
        <v>143.9</v>
      </c>
      <c r="D35" s="150" t="n">
        <v>0</v>
      </c>
      <c r="E35" s="128" t="n">
        <v>3573</v>
      </c>
      <c r="F35" s="60" t="n">
        <v>3765</v>
      </c>
      <c r="G35" s="167" t="n">
        <v>5.4</v>
      </c>
      <c r="H35" s="26" t="n">
        <v>514.2</v>
      </c>
      <c r="I35" s="26" t="n">
        <v>541.8</v>
      </c>
      <c r="J35" s="26" t="n">
        <v>5.4</v>
      </c>
    </row>
    <row r="36" customFormat="false" ht="15.6" hidden="false" customHeight="true" outlineLevel="0" collapsed="false">
      <c r="A36" s="107" t="s">
        <v>110</v>
      </c>
      <c r="B36" s="152" t="n">
        <v>5.4</v>
      </c>
      <c r="C36" s="152" t="n">
        <v>5.5</v>
      </c>
      <c r="D36" s="153" t="n">
        <v>1.9</v>
      </c>
      <c r="E36" s="155" t="n">
        <v>3156.48148148148</v>
      </c>
      <c r="F36" s="168" t="n">
        <v>3160.27272727273</v>
      </c>
      <c r="G36" s="169" t="n">
        <v>0.1</v>
      </c>
      <c r="H36" s="152" t="n">
        <v>17</v>
      </c>
      <c r="I36" s="152" t="n">
        <v>17.4</v>
      </c>
      <c r="J36" s="152" t="n">
        <v>2.4</v>
      </c>
    </row>
    <row r="37" customFormat="false" ht="15.6" hidden="false" customHeight="true" outlineLevel="0" collapsed="false">
      <c r="A37" s="28" t="s">
        <v>111</v>
      </c>
      <c r="B37" s="24" t="n">
        <v>2</v>
      </c>
      <c r="C37" s="26" t="n">
        <v>2.1</v>
      </c>
      <c r="D37" s="150" t="n">
        <v>5</v>
      </c>
      <c r="E37" s="128" t="n">
        <v>2802</v>
      </c>
      <c r="F37" s="60" t="n">
        <v>2743</v>
      </c>
      <c r="G37" s="167" t="n">
        <v>-2.1</v>
      </c>
      <c r="H37" s="26" t="n">
        <v>5.6</v>
      </c>
      <c r="I37" s="26" t="n">
        <v>5.8</v>
      </c>
      <c r="J37" s="26" t="n">
        <v>3.6</v>
      </c>
    </row>
    <row r="38" customFormat="false" ht="15.6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128" t="n">
        <v>0</v>
      </c>
      <c r="F38" s="60" t="n">
        <v>0</v>
      </c>
      <c r="G38" s="167" t="n">
        <v>0</v>
      </c>
      <c r="H38" s="26" t="n">
        <v>0</v>
      </c>
      <c r="I38" s="26" t="n">
        <v>0</v>
      </c>
      <c r="J38" s="26" t="n">
        <v>0</v>
      </c>
    </row>
    <row r="39" customFormat="false" ht="15.6" hidden="false" customHeight="true" outlineLevel="0" collapsed="false">
      <c r="A39" s="113" t="s">
        <v>113</v>
      </c>
      <c r="B39" s="156" t="n">
        <v>3.4</v>
      </c>
      <c r="C39" s="26" t="n">
        <v>3.4</v>
      </c>
      <c r="D39" s="161" t="n">
        <v>0</v>
      </c>
      <c r="E39" s="160" t="n">
        <v>3365</v>
      </c>
      <c r="F39" s="173" t="n">
        <v>3418</v>
      </c>
      <c r="G39" s="174" t="n">
        <v>1.6</v>
      </c>
      <c r="H39" s="26" t="n">
        <v>11.4</v>
      </c>
      <c r="I39" s="26" t="n">
        <v>11.6</v>
      </c>
      <c r="J39" s="157" t="n">
        <v>1.8</v>
      </c>
    </row>
    <row r="40" customFormat="false" ht="15.6" hidden="false" customHeight="true" outlineLevel="0" collapsed="false">
      <c r="A40" s="118" t="s">
        <v>114</v>
      </c>
      <c r="B40" s="139" t="n">
        <v>0.4</v>
      </c>
      <c r="C40" s="139" t="n">
        <v>0.4</v>
      </c>
      <c r="D40" s="50" t="n">
        <v>0</v>
      </c>
      <c r="E40" s="149" t="n">
        <v>3785</v>
      </c>
      <c r="F40" s="149" t="n">
        <v>3786</v>
      </c>
      <c r="G40" s="175" t="n">
        <v>0</v>
      </c>
      <c r="H40" s="139" t="n">
        <v>1.5</v>
      </c>
      <c r="I40" s="139" t="n">
        <v>1.5</v>
      </c>
      <c r="J40" s="139" t="n">
        <v>0</v>
      </c>
    </row>
    <row r="41" customFormat="false" ht="15.6" hidden="false" customHeight="true" outlineLevel="0" collapsed="false">
      <c r="A41" s="118" t="s">
        <v>115</v>
      </c>
      <c r="B41" s="139" t="n">
        <v>152.9</v>
      </c>
      <c r="C41" s="139" t="n">
        <v>151.7</v>
      </c>
      <c r="D41" s="50" t="n">
        <v>-0.8</v>
      </c>
      <c r="E41" s="149" t="n">
        <v>3553.72792674951</v>
      </c>
      <c r="F41" s="149" t="n">
        <v>3742.38724851681</v>
      </c>
      <c r="G41" s="175" t="n">
        <v>5.3</v>
      </c>
      <c r="H41" s="139" t="n">
        <v>543.3</v>
      </c>
      <c r="I41" s="139" t="n">
        <v>567.7</v>
      </c>
      <c r="J41" s="139" t="n">
        <v>4.5</v>
      </c>
    </row>
    <row r="42" customFormat="false" ht="15.6" hidden="false" customHeight="true" outlineLevel="0" collapsed="false">
      <c r="A42" s="118" t="s">
        <v>0</v>
      </c>
      <c r="B42" s="139" t="n">
        <v>153.3</v>
      </c>
      <c r="C42" s="139" t="n">
        <v>152.1</v>
      </c>
      <c r="D42" s="50" t="n">
        <v>-0.8</v>
      </c>
      <c r="E42" s="162" t="n">
        <v>3554.33137638617</v>
      </c>
      <c r="F42" s="82" t="n">
        <v>3742.50194345825</v>
      </c>
      <c r="G42" s="175" t="n">
        <v>5.3</v>
      </c>
      <c r="H42" s="139" t="n">
        <v>544.8</v>
      </c>
      <c r="I42" s="139" t="n">
        <v>569.2</v>
      </c>
      <c r="J42" s="139" t="n">
        <v>4.5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7" activeCellId="0" sqref="K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89" width="11.28"/>
    <col collapsed="false" customWidth="true" hidden="false" outlineLevel="0" max="4" min="4" style="27" width="7.28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28"/>
    <col collapsed="false" customWidth="false" hidden="false" outlineLevel="0" max="257" min="11" style="27" width="11.42"/>
  </cols>
  <sheetData>
    <row r="1" customFormat="false" ht="72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8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176" t="s">
        <v>71</v>
      </c>
      <c r="C6" s="176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176" t="s">
        <v>72</v>
      </c>
      <c r="J6" s="73" t="s">
        <v>73</v>
      </c>
    </row>
    <row r="7" customFormat="false" ht="20.1" hidden="false" customHeight="true" outlineLevel="0" collapsed="false">
      <c r="A7" s="5"/>
      <c r="B7" s="177" t="s">
        <v>11</v>
      </c>
      <c r="C7" s="177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true" customHeight="true" outlineLevel="0" collapsed="false">
      <c r="A8" s="97" t="s">
        <v>82</v>
      </c>
      <c r="B8" s="145" t="n">
        <v>0</v>
      </c>
      <c r="C8" s="146" t="n">
        <v>0</v>
      </c>
      <c r="D8" s="147" t="n">
        <v>0</v>
      </c>
      <c r="E8" s="149" t="n">
        <v>0</v>
      </c>
      <c r="F8" s="165" t="n">
        <v>0</v>
      </c>
      <c r="G8" s="166" t="n">
        <v>0</v>
      </c>
      <c r="H8" s="146" t="n">
        <v>0</v>
      </c>
      <c r="I8" s="146" t="n">
        <v>0</v>
      </c>
      <c r="J8" s="146" t="n">
        <v>0</v>
      </c>
    </row>
    <row r="9" customFormat="false" ht="15.6" hidden="true" customHeight="true" outlineLevel="0" collapsed="false">
      <c r="A9" s="178" t="s">
        <v>83</v>
      </c>
      <c r="B9" s="24" t="n">
        <v>0</v>
      </c>
      <c r="C9" s="26" t="n">
        <v>0</v>
      </c>
      <c r="D9" s="150" t="n">
        <v>0</v>
      </c>
      <c r="E9" s="128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.6" hidden="true" customHeight="true" outlineLevel="0" collapsed="false">
      <c r="A10" s="178" t="s">
        <v>84</v>
      </c>
      <c r="B10" s="24" t="n">
        <v>0</v>
      </c>
      <c r="C10" s="26" t="n">
        <v>0</v>
      </c>
      <c r="D10" s="150" t="n">
        <v>0</v>
      </c>
      <c r="E10" s="128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.6" hidden="true" customHeight="true" outlineLevel="0" collapsed="false">
      <c r="A11" s="178" t="s">
        <v>85</v>
      </c>
      <c r="B11" s="24" t="n">
        <v>0</v>
      </c>
      <c r="C11" s="26" t="n">
        <v>0</v>
      </c>
      <c r="D11" s="150" t="n">
        <v>0</v>
      </c>
      <c r="E11" s="128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true" customHeight="true" outlineLevel="0" collapsed="false">
      <c r="A12" s="178" t="s">
        <v>86</v>
      </c>
      <c r="B12" s="24" t="n">
        <v>0</v>
      </c>
      <c r="C12" s="26" t="n">
        <v>0</v>
      </c>
      <c r="D12" s="150" t="n">
        <v>0</v>
      </c>
      <c r="E12" s="128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true" customHeight="true" outlineLevel="0" collapsed="false">
      <c r="A13" s="17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true" customHeight="true" outlineLevel="0" collapsed="false">
      <c r="A14" s="178" t="s">
        <v>88</v>
      </c>
      <c r="B14" s="24" t="n">
        <v>0</v>
      </c>
      <c r="C14" s="26" t="n">
        <v>0</v>
      </c>
      <c r="D14" s="150" t="n">
        <v>0</v>
      </c>
      <c r="E14" s="128" t="n">
        <v>0</v>
      </c>
      <c r="F14" s="60" t="n">
        <v>0</v>
      </c>
      <c r="G14" s="167" t="n">
        <v>0</v>
      </c>
      <c r="H14" s="26" t="n">
        <v>0</v>
      </c>
      <c r="I14" s="26" t="n">
        <v>0</v>
      </c>
      <c r="J14" s="26" t="n">
        <v>0</v>
      </c>
    </row>
    <row r="15" customFormat="false" ht="15.6" hidden="true" customHeight="true" outlineLevel="0" collapsed="false">
      <c r="A15" s="178" t="s">
        <v>89</v>
      </c>
      <c r="B15" s="24" t="n">
        <v>0</v>
      </c>
      <c r="C15" s="26" t="n">
        <v>0</v>
      </c>
      <c r="D15" s="150" t="n">
        <v>0</v>
      </c>
      <c r="E15" s="128" t="n">
        <v>0</v>
      </c>
      <c r="F15" s="60" t="n">
        <v>0</v>
      </c>
      <c r="G15" s="167" t="n">
        <v>0</v>
      </c>
      <c r="H15" s="26" t="n">
        <v>0</v>
      </c>
      <c r="I15" s="26" t="n">
        <v>0</v>
      </c>
      <c r="J15" s="26" t="n">
        <v>0</v>
      </c>
    </row>
    <row r="16" customFormat="false" ht="15.6" hidden="false" customHeight="true" outlineLevel="0" collapsed="false">
      <c r="A16" s="107" t="s">
        <v>90</v>
      </c>
      <c r="B16" s="152" t="n">
        <v>2.5</v>
      </c>
      <c r="C16" s="152" t="n">
        <v>2.5</v>
      </c>
      <c r="D16" s="153" t="n">
        <v>0</v>
      </c>
      <c r="E16" s="154" t="n">
        <v>963.92</v>
      </c>
      <c r="F16" s="168" t="n">
        <v>953.6</v>
      </c>
      <c r="G16" s="169" t="n">
        <v>-1.1</v>
      </c>
      <c r="H16" s="152" t="n">
        <v>2.4</v>
      </c>
      <c r="I16" s="152" t="n">
        <v>2.4</v>
      </c>
      <c r="J16" s="152" t="n">
        <v>0</v>
      </c>
    </row>
    <row r="17" customFormat="false" ht="15.6" hidden="true" customHeight="true" outlineLevel="0" collapsed="false">
      <c r="A17" s="178" t="s">
        <v>91</v>
      </c>
      <c r="B17" s="24" t="n">
        <v>0</v>
      </c>
      <c r="C17" s="26" t="n">
        <v>0</v>
      </c>
      <c r="D17" s="150" t="n">
        <v>0</v>
      </c>
      <c r="E17" s="59" t="n">
        <v>0</v>
      </c>
      <c r="F17" s="60" t="n">
        <v>0</v>
      </c>
      <c r="G17" s="167" t="n">
        <v>0</v>
      </c>
      <c r="H17" s="26" t="n">
        <v>0</v>
      </c>
      <c r="I17" s="26" t="n">
        <v>0</v>
      </c>
      <c r="J17" s="26" t="n">
        <v>0</v>
      </c>
    </row>
    <row r="18" customFormat="false" ht="15.6" hidden="true" customHeight="true" outlineLevel="0" collapsed="false">
      <c r="A18" s="178" t="s">
        <v>92</v>
      </c>
      <c r="B18" s="24" t="n">
        <v>0</v>
      </c>
      <c r="C18" s="26" t="n">
        <v>0</v>
      </c>
      <c r="D18" s="150" t="n">
        <v>0</v>
      </c>
      <c r="E18" s="59" t="n">
        <v>0</v>
      </c>
      <c r="F18" s="60" t="n">
        <v>0</v>
      </c>
      <c r="G18" s="167" t="n">
        <v>0</v>
      </c>
      <c r="H18" s="26" t="n">
        <v>0</v>
      </c>
      <c r="I18" s="26" t="n">
        <v>0</v>
      </c>
      <c r="J18" s="26" t="n">
        <v>0</v>
      </c>
    </row>
    <row r="19" customFormat="false" ht="15.6" hidden="false" customHeight="true" outlineLevel="0" collapsed="false">
      <c r="A19" s="178" t="s">
        <v>93</v>
      </c>
      <c r="B19" s="24" t="n">
        <v>0.4</v>
      </c>
      <c r="C19" s="26" t="n">
        <v>0.4</v>
      </c>
      <c r="D19" s="150" t="n">
        <v>0</v>
      </c>
      <c r="E19" s="59" t="n">
        <v>1247</v>
      </c>
      <c r="F19" s="60" t="n">
        <v>1283</v>
      </c>
      <c r="G19" s="167" t="n">
        <v>2.9</v>
      </c>
      <c r="H19" s="26" t="n">
        <v>0.5</v>
      </c>
      <c r="I19" s="26" t="n">
        <v>0.5</v>
      </c>
      <c r="J19" s="26" t="n">
        <v>0</v>
      </c>
    </row>
    <row r="20" customFormat="false" ht="15.6" hidden="true" customHeight="true" outlineLevel="0" collapsed="false">
      <c r="A20" s="178" t="s">
        <v>94</v>
      </c>
      <c r="B20" s="24" t="n">
        <v>0</v>
      </c>
      <c r="C20" s="26" t="n">
        <v>0</v>
      </c>
      <c r="D20" s="150" t="n">
        <v>0</v>
      </c>
      <c r="E20" s="59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.6" hidden="false" customHeight="true" outlineLevel="0" collapsed="false">
      <c r="A21" s="178" t="s">
        <v>95</v>
      </c>
      <c r="B21" s="24" t="n">
        <v>0.6</v>
      </c>
      <c r="C21" s="26" t="n">
        <v>0.6</v>
      </c>
      <c r="D21" s="150" t="n">
        <v>0</v>
      </c>
      <c r="E21" s="59" t="n">
        <v>775</v>
      </c>
      <c r="F21" s="60" t="n">
        <v>778</v>
      </c>
      <c r="G21" s="167" t="n">
        <v>0.4</v>
      </c>
      <c r="H21" s="26" t="n">
        <v>0.5</v>
      </c>
      <c r="I21" s="26" t="n">
        <v>0.5</v>
      </c>
      <c r="J21" s="26" t="n">
        <v>0</v>
      </c>
    </row>
    <row r="22" customFormat="false" ht="15.6" hidden="true" customHeight="true" outlineLevel="0" collapsed="false">
      <c r="A22" s="178" t="s">
        <v>96</v>
      </c>
      <c r="B22" s="24" t="n">
        <v>0</v>
      </c>
      <c r="C22" s="26" t="n">
        <v>0</v>
      </c>
      <c r="D22" s="150" t="n">
        <v>0</v>
      </c>
      <c r="E22" s="59" t="n">
        <v>0</v>
      </c>
      <c r="F22" s="60" t="n">
        <v>0</v>
      </c>
      <c r="G22" s="167" t="n">
        <v>0</v>
      </c>
      <c r="H22" s="26" t="n">
        <v>0</v>
      </c>
      <c r="I22" s="26" t="n">
        <v>0</v>
      </c>
      <c r="J22" s="26" t="n">
        <v>0</v>
      </c>
    </row>
    <row r="23" customFormat="false" ht="15.6" hidden="true" customHeight="true" outlineLevel="0" collapsed="false">
      <c r="A23" s="17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.6" hidden="true" customHeight="true" outlineLevel="0" collapsed="false">
      <c r="A24" s="17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false" customHeight="true" outlineLevel="0" collapsed="false">
      <c r="A25" s="178" t="s">
        <v>99</v>
      </c>
      <c r="B25" s="24" t="n">
        <v>1.5</v>
      </c>
      <c r="C25" s="26" t="n">
        <v>1.5</v>
      </c>
      <c r="D25" s="150" t="n">
        <v>0</v>
      </c>
      <c r="E25" s="59" t="n">
        <v>964</v>
      </c>
      <c r="F25" s="60" t="n">
        <v>936</v>
      </c>
      <c r="G25" s="167" t="n">
        <v>-2.9</v>
      </c>
      <c r="H25" s="26" t="n">
        <v>1.4</v>
      </c>
      <c r="I25" s="26" t="n">
        <v>1.4</v>
      </c>
      <c r="J25" s="26" t="n">
        <v>0</v>
      </c>
    </row>
    <row r="26" customFormat="false" ht="15.6" hidden="true" customHeight="true" outlineLevel="0" collapsed="false">
      <c r="A26" s="107" t="s">
        <v>100</v>
      </c>
      <c r="B26" s="152" t="n">
        <v>0</v>
      </c>
      <c r="C26" s="152" t="n">
        <v>0</v>
      </c>
      <c r="D26" s="153" t="n">
        <v>0</v>
      </c>
      <c r="E26" s="154" t="n">
        <v>0</v>
      </c>
      <c r="F26" s="168" t="n">
        <v>0</v>
      </c>
      <c r="G26" s="169" t="n">
        <v>0</v>
      </c>
      <c r="H26" s="152" t="n">
        <v>0</v>
      </c>
      <c r="I26" s="152" t="n">
        <v>0</v>
      </c>
      <c r="J26" s="152" t="n">
        <v>0</v>
      </c>
    </row>
    <row r="27" customFormat="false" ht="15.6" hidden="true" customHeight="true" outlineLevel="0" collapsed="false">
      <c r="A27" s="178" t="s">
        <v>101</v>
      </c>
      <c r="B27" s="24" t="n">
        <v>0</v>
      </c>
      <c r="C27" s="26" t="n">
        <v>0</v>
      </c>
      <c r="D27" s="150" t="n">
        <v>0</v>
      </c>
      <c r="E27" s="59" t="n">
        <v>0</v>
      </c>
      <c r="F27" s="60" t="n">
        <v>0</v>
      </c>
      <c r="G27" s="167" t="n">
        <v>0</v>
      </c>
      <c r="H27" s="26" t="n">
        <v>0</v>
      </c>
      <c r="I27" s="26" t="n">
        <v>0</v>
      </c>
      <c r="J27" s="26" t="n">
        <v>0</v>
      </c>
    </row>
    <row r="28" customFormat="false" ht="15.6" hidden="true" customHeight="true" outlineLevel="0" collapsed="false">
      <c r="A28" s="178" t="s">
        <v>102</v>
      </c>
      <c r="B28" s="24" t="n">
        <v>0</v>
      </c>
      <c r="C28" s="26" t="n">
        <v>0</v>
      </c>
      <c r="D28" s="150" t="n">
        <v>0</v>
      </c>
      <c r="E28" s="59" t="n">
        <v>4100</v>
      </c>
      <c r="F28" s="60" t="n">
        <v>4100</v>
      </c>
      <c r="G28" s="167" t="n">
        <v>0</v>
      </c>
      <c r="H28" s="26" t="n">
        <v>0</v>
      </c>
      <c r="I28" s="26" t="n">
        <v>0</v>
      </c>
      <c r="J28" s="26" t="n">
        <v>0</v>
      </c>
    </row>
    <row r="29" customFormat="false" ht="15.6" hidden="true" customHeight="true" outlineLevel="0" collapsed="false">
      <c r="A29" s="178" t="s">
        <v>103</v>
      </c>
      <c r="B29" s="24" t="n">
        <v>0</v>
      </c>
      <c r="C29" s="26" t="n">
        <v>0</v>
      </c>
      <c r="D29" s="150" t="n">
        <v>0</v>
      </c>
      <c r="E29" s="179" t="n">
        <v>0</v>
      </c>
      <c r="F29" s="60" t="n">
        <v>0</v>
      </c>
      <c r="G29" s="167" t="n">
        <v>0</v>
      </c>
      <c r="H29" s="26" t="n">
        <v>0</v>
      </c>
      <c r="I29" s="26" t="n">
        <v>0</v>
      </c>
      <c r="J29" s="26" t="n">
        <v>0</v>
      </c>
    </row>
    <row r="30" customFormat="false" ht="15.6" hidden="true" customHeight="true" outlineLevel="0" collapsed="false">
      <c r="A30" s="178" t="s">
        <v>104</v>
      </c>
      <c r="B30" s="24" t="n">
        <v>0</v>
      </c>
      <c r="C30" s="26" t="n">
        <v>0</v>
      </c>
      <c r="D30" s="150" t="n">
        <v>0</v>
      </c>
      <c r="E30" s="179" t="n">
        <v>0</v>
      </c>
      <c r="F30" s="60" t="n">
        <v>0</v>
      </c>
      <c r="G30" s="167" t="n">
        <v>0</v>
      </c>
      <c r="H30" s="26" t="n">
        <v>0</v>
      </c>
      <c r="I30" s="26" t="n">
        <v>0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2" t="n">
        <v>4.7</v>
      </c>
      <c r="C31" s="152" t="n">
        <v>4.7</v>
      </c>
      <c r="D31" s="153" t="n">
        <v>0</v>
      </c>
      <c r="E31" s="154" t="n">
        <v>2200</v>
      </c>
      <c r="F31" s="168" t="n">
        <v>2206</v>
      </c>
      <c r="G31" s="169" t="n">
        <v>0.3</v>
      </c>
      <c r="H31" s="152" t="n">
        <v>10.3</v>
      </c>
      <c r="I31" s="152" t="n">
        <v>10.4</v>
      </c>
      <c r="J31" s="152" t="n">
        <v>1</v>
      </c>
    </row>
    <row r="32" customFormat="false" ht="15.6" hidden="true" customHeight="true" outlineLevel="0" collapsed="false">
      <c r="A32" s="178" t="s">
        <v>106</v>
      </c>
      <c r="B32" s="163" t="n">
        <v>0</v>
      </c>
      <c r="C32" s="26" t="n">
        <v>0</v>
      </c>
      <c r="D32" s="150" t="n">
        <v>0</v>
      </c>
      <c r="E32" s="92" t="n">
        <v>0</v>
      </c>
      <c r="F32" s="60" t="n">
        <v>0</v>
      </c>
      <c r="G32" s="167" t="n">
        <v>0</v>
      </c>
      <c r="H32" s="26" t="n">
        <v>0</v>
      </c>
      <c r="I32" s="26" t="n">
        <v>0</v>
      </c>
      <c r="J32" s="26" t="n">
        <v>0</v>
      </c>
    </row>
    <row r="33" customFormat="false" ht="15.6" hidden="true" customHeight="true" outlineLevel="0" collapsed="false">
      <c r="A33" s="178" t="s">
        <v>107</v>
      </c>
      <c r="B33" s="24" t="n">
        <v>0</v>
      </c>
      <c r="C33" s="26" t="n">
        <v>0</v>
      </c>
      <c r="D33" s="150" t="n">
        <v>0</v>
      </c>
      <c r="E33" s="92" t="n">
        <v>0</v>
      </c>
      <c r="F33" s="60" t="n">
        <v>0</v>
      </c>
      <c r="G33" s="167" t="n">
        <v>0</v>
      </c>
      <c r="H33" s="26" t="n">
        <v>0</v>
      </c>
      <c r="I33" s="26" t="n">
        <v>0</v>
      </c>
      <c r="J33" s="26" t="n">
        <v>0</v>
      </c>
    </row>
    <row r="34" customFormat="false" ht="15.6" hidden="true" customHeight="true" outlineLevel="0" collapsed="false">
      <c r="A34" s="178" t="s">
        <v>108</v>
      </c>
      <c r="B34" s="24" t="n">
        <v>0</v>
      </c>
      <c r="C34" s="26" t="n">
        <v>0</v>
      </c>
      <c r="D34" s="150" t="n">
        <v>0</v>
      </c>
      <c r="E34" s="92" t="n">
        <v>0</v>
      </c>
      <c r="F34" s="60" t="n">
        <v>0</v>
      </c>
      <c r="G34" s="167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false" customHeight="true" outlineLevel="0" collapsed="false">
      <c r="A35" s="178" t="s">
        <v>109</v>
      </c>
      <c r="B35" s="24" t="n">
        <v>4.7</v>
      </c>
      <c r="C35" s="26" t="n">
        <v>4.7</v>
      </c>
      <c r="D35" s="150" t="n">
        <v>0</v>
      </c>
      <c r="E35" s="59" t="n">
        <v>2200</v>
      </c>
      <c r="F35" s="60" t="n">
        <v>2206</v>
      </c>
      <c r="G35" s="167" t="n">
        <v>0.3</v>
      </c>
      <c r="H35" s="26" t="n">
        <v>10.3</v>
      </c>
      <c r="I35" s="26" t="n">
        <v>10.4</v>
      </c>
      <c r="J35" s="26" t="n">
        <v>1</v>
      </c>
    </row>
    <row r="36" customFormat="false" ht="15.6" hidden="true" customHeight="true" outlineLevel="0" collapsed="false">
      <c r="A36" s="107" t="s">
        <v>110</v>
      </c>
      <c r="B36" s="152" t="n">
        <v>0</v>
      </c>
      <c r="C36" s="152" t="n">
        <v>0</v>
      </c>
      <c r="D36" s="153" t="n">
        <v>0</v>
      </c>
      <c r="E36" s="154" t="n">
        <v>0</v>
      </c>
      <c r="F36" s="168" t="n">
        <v>0</v>
      </c>
      <c r="G36" s="169" t="n">
        <v>0</v>
      </c>
      <c r="H36" s="152" t="n">
        <v>0</v>
      </c>
      <c r="I36" s="152" t="n">
        <v>0</v>
      </c>
      <c r="J36" s="152" t="n">
        <v>0</v>
      </c>
    </row>
    <row r="37" customFormat="false" ht="15.6" hidden="true" customHeight="true" outlineLevel="0" collapsed="false">
      <c r="A37" s="178" t="s">
        <v>111</v>
      </c>
      <c r="B37" s="24" t="n">
        <v>0</v>
      </c>
      <c r="C37" s="26" t="n">
        <v>0</v>
      </c>
      <c r="D37" s="150" t="n">
        <v>0</v>
      </c>
      <c r="E37" s="59" t="n">
        <v>0</v>
      </c>
      <c r="F37" s="60" t="n">
        <v>0</v>
      </c>
      <c r="G37" s="167" t="n">
        <v>0</v>
      </c>
      <c r="H37" s="26" t="n">
        <v>0</v>
      </c>
      <c r="I37" s="26" t="n">
        <v>0</v>
      </c>
      <c r="J37" s="26" t="n">
        <v>0</v>
      </c>
    </row>
    <row r="38" customFormat="false" ht="15.6" hidden="true" customHeight="true" outlineLevel="0" collapsed="false">
      <c r="A38" s="178" t="s">
        <v>112</v>
      </c>
      <c r="B38" s="24" t="n">
        <v>0</v>
      </c>
      <c r="C38" s="26" t="n">
        <v>0</v>
      </c>
      <c r="D38" s="150" t="n">
        <v>0</v>
      </c>
      <c r="E38" s="59" t="n">
        <v>0</v>
      </c>
      <c r="F38" s="60" t="n">
        <v>0</v>
      </c>
      <c r="G38" s="167" t="n">
        <v>0</v>
      </c>
      <c r="H38" s="26" t="n">
        <v>0</v>
      </c>
      <c r="I38" s="26" t="n">
        <v>0</v>
      </c>
      <c r="J38" s="26" t="n">
        <v>0</v>
      </c>
    </row>
    <row r="39" customFormat="false" ht="15.6" hidden="true" customHeight="true" outlineLevel="0" collapsed="false">
      <c r="A39" s="180" t="s">
        <v>113</v>
      </c>
      <c r="B39" s="156" t="n">
        <v>0</v>
      </c>
      <c r="C39" s="157" t="n">
        <v>0</v>
      </c>
      <c r="D39" s="161" t="n">
        <v>0</v>
      </c>
      <c r="E39" s="159" t="n">
        <v>0</v>
      </c>
      <c r="F39" s="173" t="n">
        <v>0</v>
      </c>
      <c r="G39" s="174" t="n">
        <v>0</v>
      </c>
      <c r="H39" s="157" t="n">
        <v>0</v>
      </c>
      <c r="I39" s="157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139" t="n">
        <v>2.5</v>
      </c>
      <c r="C40" s="139" t="n">
        <v>2.5</v>
      </c>
      <c r="D40" s="50" t="n">
        <v>0</v>
      </c>
      <c r="E40" s="148" t="n">
        <v>963.92</v>
      </c>
      <c r="F40" s="149" t="n">
        <v>953.6</v>
      </c>
      <c r="G40" s="175" t="n">
        <v>-1.1</v>
      </c>
      <c r="H40" s="139" t="n">
        <v>2.4</v>
      </c>
      <c r="I40" s="139" t="n">
        <v>2.4</v>
      </c>
      <c r="J40" s="139" t="n">
        <v>0</v>
      </c>
    </row>
    <row r="41" customFormat="false" ht="15.6" hidden="false" customHeight="true" outlineLevel="0" collapsed="false">
      <c r="A41" s="118" t="s">
        <v>115</v>
      </c>
      <c r="B41" s="139" t="n">
        <v>4.7</v>
      </c>
      <c r="C41" s="139" t="n">
        <v>4.7</v>
      </c>
      <c r="D41" s="50" t="n">
        <v>0</v>
      </c>
      <c r="E41" s="148" t="n">
        <v>2200</v>
      </c>
      <c r="F41" s="149" t="n">
        <v>2206</v>
      </c>
      <c r="G41" s="175" t="n">
        <v>0.3</v>
      </c>
      <c r="H41" s="139" t="n">
        <v>10.3</v>
      </c>
      <c r="I41" s="139" t="n">
        <v>10.4</v>
      </c>
      <c r="J41" s="139" t="n">
        <v>1</v>
      </c>
    </row>
    <row r="42" customFormat="false" ht="15.6" hidden="false" customHeight="true" outlineLevel="0" collapsed="false">
      <c r="A42" s="118" t="s">
        <v>0</v>
      </c>
      <c r="B42" s="139" t="n">
        <v>7.2</v>
      </c>
      <c r="C42" s="139" t="n">
        <v>7.2</v>
      </c>
      <c r="D42" s="50" t="n">
        <v>0</v>
      </c>
      <c r="E42" s="81" t="n">
        <v>1770.80555555556</v>
      </c>
      <c r="F42" s="82" t="n">
        <v>1771.13888888889</v>
      </c>
      <c r="G42" s="175" t="n">
        <v>0</v>
      </c>
      <c r="H42" s="139" t="n">
        <v>12.7</v>
      </c>
      <c r="I42" s="139" t="n">
        <v>12.8</v>
      </c>
      <c r="J42" s="139" t="n">
        <v>0.8</v>
      </c>
    </row>
    <row r="43" customFormat="false" ht="15.6" hidden="false" customHeight="true" outlineLevel="0" collapsed="false">
      <c r="A43" s="51" t="s">
        <v>51</v>
      </c>
      <c r="E43" s="181"/>
    </row>
    <row r="44" customFormat="false" ht="15.6" hidden="false" customHeight="true" outlineLevel="0" collapsed="false">
      <c r="A44" s="51" t="s">
        <v>52</v>
      </c>
      <c r="E44" s="181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6.41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28"/>
    <col collapsed="false" customWidth="false" hidden="false" outlineLevel="0" max="257" min="11" style="27" width="11.42"/>
  </cols>
  <sheetData>
    <row r="1" customFormat="false" ht="89.8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24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0.4</v>
      </c>
      <c r="C8" s="146" t="n">
        <v>0.4</v>
      </c>
      <c r="D8" s="147" t="n">
        <v>0</v>
      </c>
      <c r="E8" s="149" t="n">
        <v>3785</v>
      </c>
      <c r="F8" s="149" t="n">
        <v>3786</v>
      </c>
      <c r="G8" s="147" t="n">
        <v>0</v>
      </c>
      <c r="H8" s="146" t="n">
        <v>1.5</v>
      </c>
      <c r="I8" s="146" t="n">
        <v>1.5</v>
      </c>
      <c r="J8" s="146" t="n">
        <v>0</v>
      </c>
    </row>
    <row r="9" customFormat="false" ht="15.6" hidden="true" customHeight="true" outlineLevel="0" collapsed="false">
      <c r="A9" s="28" t="s">
        <v>83</v>
      </c>
      <c r="B9" s="26" t="n">
        <v>0</v>
      </c>
      <c r="C9" s="26" t="n">
        <v>0</v>
      </c>
      <c r="D9" s="25" t="n">
        <v>0</v>
      </c>
      <c r="E9" s="182" t="n">
        <v>0</v>
      </c>
      <c r="F9" s="182" t="n">
        <v>0</v>
      </c>
      <c r="G9" s="150" t="n">
        <v>0</v>
      </c>
      <c r="H9" s="26" t="n">
        <v>0</v>
      </c>
      <c r="I9" s="26" t="n">
        <v>0</v>
      </c>
      <c r="J9" s="26" t="n">
        <v>0</v>
      </c>
    </row>
    <row r="10" customFormat="false" ht="15.6" hidden="true" customHeight="true" outlineLevel="0" collapsed="false">
      <c r="A10" s="28" t="s">
        <v>84</v>
      </c>
      <c r="B10" s="26" t="n">
        <v>0</v>
      </c>
      <c r="C10" s="26" t="n">
        <v>0</v>
      </c>
      <c r="D10" s="25" t="n">
        <v>0</v>
      </c>
      <c r="E10" s="182" t="n">
        <v>0</v>
      </c>
      <c r="F10" s="182" t="n">
        <v>0</v>
      </c>
      <c r="G10" s="150" t="n">
        <v>0</v>
      </c>
      <c r="H10" s="26" t="n">
        <v>0</v>
      </c>
      <c r="I10" s="26" t="n">
        <v>0</v>
      </c>
      <c r="J10" s="26" t="n">
        <v>0</v>
      </c>
    </row>
    <row r="11" customFormat="false" ht="15.6" hidden="true" customHeight="true" outlineLevel="0" collapsed="false">
      <c r="A11" s="28" t="s">
        <v>85</v>
      </c>
      <c r="B11" s="26" t="n">
        <v>0</v>
      </c>
      <c r="C11" s="26" t="n">
        <v>0</v>
      </c>
      <c r="D11" s="25" t="n">
        <v>0</v>
      </c>
      <c r="E11" s="182" t="n">
        <v>0</v>
      </c>
      <c r="F11" s="182" t="n">
        <v>0</v>
      </c>
      <c r="G11" s="150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6" t="n">
        <v>0</v>
      </c>
      <c r="C12" s="26" t="n">
        <v>0</v>
      </c>
      <c r="D12" s="25" t="n">
        <v>0</v>
      </c>
      <c r="E12" s="182" t="n">
        <v>0</v>
      </c>
      <c r="F12" s="182" t="n">
        <v>0</v>
      </c>
      <c r="G12" s="150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6" t="n">
        <v>0</v>
      </c>
      <c r="C13" s="26" t="n">
        <v>0</v>
      </c>
      <c r="D13" s="25" t="n">
        <v>0</v>
      </c>
      <c r="E13" s="182" t="n">
        <v>0</v>
      </c>
      <c r="F13" s="182" t="n">
        <v>0</v>
      </c>
      <c r="G13" s="150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true" customHeight="true" outlineLevel="0" collapsed="false">
      <c r="A14" s="28" t="s">
        <v>88</v>
      </c>
      <c r="B14" s="26" t="n">
        <v>0</v>
      </c>
      <c r="C14" s="26" t="n">
        <v>0</v>
      </c>
      <c r="D14" s="25" t="n">
        <v>0</v>
      </c>
      <c r="E14" s="182" t="n">
        <v>0</v>
      </c>
      <c r="F14" s="182" t="n">
        <v>0</v>
      </c>
      <c r="G14" s="150" t="n">
        <v>0</v>
      </c>
      <c r="H14" s="26" t="n">
        <v>0</v>
      </c>
      <c r="I14" s="26" t="n">
        <v>0</v>
      </c>
      <c r="J14" s="26" t="n">
        <v>0</v>
      </c>
    </row>
    <row r="15" customFormat="false" ht="15.6" hidden="false" customHeight="true" outlineLevel="0" collapsed="false">
      <c r="A15" s="28" t="s">
        <v>89</v>
      </c>
      <c r="B15" s="26" t="n">
        <v>0.4</v>
      </c>
      <c r="C15" s="26" t="n">
        <v>0.4</v>
      </c>
      <c r="D15" s="153" t="n">
        <v>0</v>
      </c>
      <c r="E15" s="182" t="n">
        <v>3785</v>
      </c>
      <c r="F15" s="182" t="n">
        <v>3786</v>
      </c>
      <c r="G15" s="150" t="n">
        <v>0</v>
      </c>
      <c r="H15" s="26" t="n">
        <v>1.5</v>
      </c>
      <c r="I15" s="26" t="n">
        <v>1.5</v>
      </c>
      <c r="J15" s="26" t="n">
        <v>0</v>
      </c>
    </row>
    <row r="16" customFormat="false" ht="15.6" hidden="false" customHeight="true" outlineLevel="0" collapsed="false">
      <c r="A16" s="107" t="s">
        <v>90</v>
      </c>
      <c r="B16" s="152" t="n">
        <v>2.5</v>
      </c>
      <c r="C16" s="152" t="n">
        <v>2.5</v>
      </c>
      <c r="D16" s="153" t="n">
        <v>0</v>
      </c>
      <c r="E16" s="155" t="n">
        <v>963.92</v>
      </c>
      <c r="F16" s="155" t="n">
        <v>953.6</v>
      </c>
      <c r="G16" s="153" t="n">
        <v>-1.1</v>
      </c>
      <c r="H16" s="152" t="n">
        <v>2.4</v>
      </c>
      <c r="I16" s="152" t="n">
        <v>2.4</v>
      </c>
      <c r="J16" s="152" t="n">
        <v>0</v>
      </c>
    </row>
    <row r="17" customFormat="false" ht="15.6" hidden="true" customHeight="true" outlineLevel="0" collapsed="false">
      <c r="A17" s="28" t="s">
        <v>91</v>
      </c>
      <c r="B17" s="26" t="n">
        <v>0</v>
      </c>
      <c r="C17" s="26" t="n">
        <v>0</v>
      </c>
      <c r="D17" s="25" t="n">
        <v>0</v>
      </c>
      <c r="E17" s="182" t="n">
        <v>0</v>
      </c>
      <c r="F17" s="182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.6" hidden="true" customHeight="true" outlineLevel="0" collapsed="false">
      <c r="A18" s="28" t="s">
        <v>92</v>
      </c>
      <c r="B18" s="26" t="n">
        <v>0</v>
      </c>
      <c r="C18" s="26" t="n">
        <v>0</v>
      </c>
      <c r="D18" s="25" t="n">
        <v>0</v>
      </c>
      <c r="E18" s="182" t="n">
        <v>0</v>
      </c>
      <c r="F18" s="182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.6" hidden="false" customHeight="true" outlineLevel="0" collapsed="false">
      <c r="A19" s="28" t="s">
        <v>93</v>
      </c>
      <c r="B19" s="26" t="n">
        <v>0.4</v>
      </c>
      <c r="C19" s="26" t="n">
        <v>0.4</v>
      </c>
      <c r="D19" s="25" t="n">
        <v>0</v>
      </c>
      <c r="E19" s="182" t="n">
        <v>1247</v>
      </c>
      <c r="F19" s="182" t="n">
        <v>1283</v>
      </c>
      <c r="G19" s="150" t="n">
        <v>2.9</v>
      </c>
      <c r="H19" s="26" t="n">
        <v>0.5</v>
      </c>
      <c r="I19" s="26" t="n">
        <v>0.5</v>
      </c>
      <c r="J19" s="26" t="n">
        <v>0</v>
      </c>
    </row>
    <row r="20" customFormat="false" ht="15.6" hidden="true" customHeight="true" outlineLevel="0" collapsed="false">
      <c r="A20" s="28" t="s">
        <v>94</v>
      </c>
      <c r="B20" s="26" t="n">
        <v>0</v>
      </c>
      <c r="C20" s="26" t="n">
        <v>0</v>
      </c>
      <c r="D20" s="25" t="n">
        <v>0</v>
      </c>
      <c r="E20" s="182" t="n">
        <v>0</v>
      </c>
      <c r="F20" s="182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.6" hidden="false" customHeight="true" outlineLevel="0" collapsed="false">
      <c r="A21" s="28" t="s">
        <v>95</v>
      </c>
      <c r="B21" s="26" t="n">
        <v>0.6</v>
      </c>
      <c r="C21" s="26" t="n">
        <v>0.6</v>
      </c>
      <c r="D21" s="25" t="n">
        <v>0</v>
      </c>
      <c r="E21" s="182" t="n">
        <v>775</v>
      </c>
      <c r="F21" s="182" t="n">
        <v>778</v>
      </c>
      <c r="G21" s="150" t="n">
        <v>0.4</v>
      </c>
      <c r="H21" s="26" t="n">
        <v>0.5</v>
      </c>
      <c r="I21" s="26" t="n">
        <v>0.5</v>
      </c>
      <c r="J21" s="26" t="n">
        <v>0</v>
      </c>
    </row>
    <row r="22" customFormat="false" ht="15.6" hidden="true" customHeight="true" outlineLevel="0" collapsed="false">
      <c r="A22" s="28" t="s">
        <v>96</v>
      </c>
      <c r="B22" s="26" t="n">
        <v>0</v>
      </c>
      <c r="C22" s="26" t="n">
        <v>0</v>
      </c>
      <c r="D22" s="25" t="n">
        <v>0</v>
      </c>
      <c r="E22" s="182" t="n">
        <v>0</v>
      </c>
      <c r="F22" s="182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.6" hidden="true" customHeight="true" outlineLevel="0" collapsed="false">
      <c r="A23" s="28" t="s">
        <v>97</v>
      </c>
      <c r="B23" s="26" t="n">
        <v>0</v>
      </c>
      <c r="C23" s="26" t="n">
        <v>0</v>
      </c>
      <c r="D23" s="25" t="n">
        <v>0</v>
      </c>
      <c r="E23" s="182" t="n">
        <v>0</v>
      </c>
      <c r="F23" s="182" t="n">
        <v>0</v>
      </c>
      <c r="G23" s="150" t="n">
        <v>0</v>
      </c>
      <c r="H23" s="26" t="n">
        <v>0</v>
      </c>
      <c r="I23" s="26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6" t="n">
        <v>0</v>
      </c>
      <c r="C24" s="26" t="n">
        <v>0</v>
      </c>
      <c r="D24" s="25" t="n">
        <v>0</v>
      </c>
      <c r="E24" s="182" t="n">
        <v>0</v>
      </c>
      <c r="F24" s="182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false" customHeight="true" outlineLevel="0" collapsed="false">
      <c r="A25" s="28" t="s">
        <v>99</v>
      </c>
      <c r="B25" s="26" t="n">
        <v>1.5</v>
      </c>
      <c r="C25" s="26" t="n">
        <v>1.5</v>
      </c>
      <c r="D25" s="25" t="n">
        <v>0</v>
      </c>
      <c r="E25" s="182" t="n">
        <v>964</v>
      </c>
      <c r="F25" s="182" t="n">
        <v>936</v>
      </c>
      <c r="G25" s="150" t="n">
        <v>-2.9</v>
      </c>
      <c r="H25" s="26" t="n">
        <v>1.4</v>
      </c>
      <c r="I25" s="26" t="n">
        <v>1.4</v>
      </c>
      <c r="J25" s="26" t="n">
        <v>0</v>
      </c>
    </row>
    <row r="26" customFormat="false" ht="15.6" hidden="false" customHeight="true" outlineLevel="0" collapsed="false">
      <c r="A26" s="107" t="s">
        <v>100</v>
      </c>
      <c r="B26" s="152" t="n">
        <v>1.9</v>
      </c>
      <c r="C26" s="152" t="n">
        <v>1.9</v>
      </c>
      <c r="D26" s="153" t="n">
        <v>0</v>
      </c>
      <c r="E26" s="155" t="n">
        <v>3800</v>
      </c>
      <c r="F26" s="155" t="n">
        <v>3800</v>
      </c>
      <c r="G26" s="153" t="n">
        <v>0</v>
      </c>
      <c r="H26" s="152" t="n">
        <v>7.2</v>
      </c>
      <c r="I26" s="152" t="n">
        <v>7.2</v>
      </c>
      <c r="J26" s="152" t="n">
        <v>0</v>
      </c>
    </row>
    <row r="27" customFormat="false" ht="15.6" hidden="true" customHeight="true" outlineLevel="0" collapsed="false">
      <c r="A27" s="28" t="s">
        <v>101</v>
      </c>
      <c r="B27" s="26" t="n">
        <v>0</v>
      </c>
      <c r="C27" s="26" t="n">
        <v>0</v>
      </c>
      <c r="D27" s="25" t="n">
        <v>0</v>
      </c>
      <c r="E27" s="182" t="n">
        <v>0</v>
      </c>
      <c r="F27" s="182" t="n">
        <v>0</v>
      </c>
      <c r="G27" s="150" t="n">
        <v>0</v>
      </c>
      <c r="H27" s="26" t="n">
        <v>0</v>
      </c>
      <c r="I27" s="26" t="n">
        <v>0</v>
      </c>
      <c r="J27" s="26" t="n">
        <v>0</v>
      </c>
    </row>
    <row r="28" customFormat="false" ht="15.6" hidden="false" customHeight="true" outlineLevel="0" collapsed="false">
      <c r="A28" s="28" t="s">
        <v>102</v>
      </c>
      <c r="B28" s="26" t="n">
        <v>1.9</v>
      </c>
      <c r="C28" s="26" t="n">
        <v>1.9</v>
      </c>
      <c r="D28" s="25" t="n">
        <v>0</v>
      </c>
      <c r="E28" s="182" t="n">
        <v>3800</v>
      </c>
      <c r="F28" s="182" t="n">
        <v>3800</v>
      </c>
      <c r="G28" s="150" t="n">
        <v>0</v>
      </c>
      <c r="H28" s="26" t="n">
        <v>7.2</v>
      </c>
      <c r="I28" s="26" t="n">
        <v>7.2</v>
      </c>
      <c r="J28" s="26" t="n">
        <v>0</v>
      </c>
    </row>
    <row r="29" customFormat="false" ht="15.6" hidden="true" customHeight="true" outlineLevel="0" collapsed="false">
      <c r="A29" s="28" t="s">
        <v>103</v>
      </c>
      <c r="B29" s="26" t="n">
        <v>0</v>
      </c>
      <c r="C29" s="26" t="n">
        <v>0</v>
      </c>
      <c r="D29" s="25" t="n">
        <v>0</v>
      </c>
      <c r="E29" s="182" t="n">
        <v>0</v>
      </c>
      <c r="F29" s="182" t="n">
        <v>0</v>
      </c>
      <c r="G29" s="150" t="n">
        <v>0</v>
      </c>
      <c r="H29" s="26" t="n">
        <v>0</v>
      </c>
      <c r="I29" s="26" t="n">
        <v>0</v>
      </c>
      <c r="J29" s="26" t="n">
        <v>0</v>
      </c>
    </row>
    <row r="30" customFormat="false" ht="15.6" hidden="true" customHeight="true" outlineLevel="0" collapsed="false">
      <c r="A30" s="28" t="s">
        <v>104</v>
      </c>
      <c r="B30" s="26" t="n">
        <v>0</v>
      </c>
      <c r="C30" s="26" t="n">
        <v>0</v>
      </c>
      <c r="D30" s="25" t="n">
        <v>0</v>
      </c>
      <c r="E30" s="182" t="n">
        <v>0</v>
      </c>
      <c r="F30" s="182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2" t="n">
        <v>150.3</v>
      </c>
      <c r="C31" s="152" t="n">
        <v>149</v>
      </c>
      <c r="D31" s="153" t="n">
        <v>-0.9</v>
      </c>
      <c r="E31" s="155" t="n">
        <v>3522.55489021956</v>
      </c>
      <c r="F31" s="155" t="n">
        <v>3714.67681610738</v>
      </c>
      <c r="G31" s="153" t="n">
        <v>5.5</v>
      </c>
      <c r="H31" s="152" t="n">
        <v>529.4</v>
      </c>
      <c r="I31" s="152" t="n">
        <v>553.5</v>
      </c>
      <c r="J31" s="152" t="n">
        <v>4.6</v>
      </c>
    </row>
    <row r="32" customFormat="false" ht="15.6" hidden="false" customHeight="true" outlineLevel="0" collapsed="false">
      <c r="A32" s="28" t="s">
        <v>106</v>
      </c>
      <c r="B32" s="26" t="n">
        <v>1.7</v>
      </c>
      <c r="C32" s="26" t="n">
        <v>0.4</v>
      </c>
      <c r="D32" s="25" t="n">
        <v>-76.5</v>
      </c>
      <c r="E32" s="182" t="n">
        <v>2909</v>
      </c>
      <c r="F32" s="182" t="n">
        <v>3337.864</v>
      </c>
      <c r="G32" s="150" t="n">
        <v>14.7</v>
      </c>
      <c r="H32" s="26" t="n">
        <v>4.9</v>
      </c>
      <c r="I32" s="26" t="n">
        <v>1.3</v>
      </c>
      <c r="J32" s="26" t="n">
        <v>-73.5</v>
      </c>
    </row>
    <row r="33" customFormat="false" ht="15.6" hidden="true" customHeight="true" outlineLevel="0" collapsed="false">
      <c r="A33" s="28" t="s">
        <v>107</v>
      </c>
      <c r="B33" s="26" t="n">
        <v>0</v>
      </c>
      <c r="C33" s="26" t="n">
        <v>0</v>
      </c>
      <c r="D33" s="25" t="n">
        <v>0</v>
      </c>
      <c r="E33" s="182" t="n">
        <v>0</v>
      </c>
      <c r="F33" s="182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6" t="n">
        <v>0</v>
      </c>
      <c r="C34" s="26" t="n">
        <v>0</v>
      </c>
      <c r="D34" s="25" t="n">
        <v>0</v>
      </c>
      <c r="E34" s="182" t="n">
        <v>0</v>
      </c>
      <c r="F34" s="182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6" t="n">
        <v>148.6</v>
      </c>
      <c r="C35" s="26" t="n">
        <v>148.6</v>
      </c>
      <c r="D35" s="25" t="n">
        <v>0</v>
      </c>
      <c r="E35" s="182" t="n">
        <v>3529.57402422611</v>
      </c>
      <c r="F35" s="182" t="n">
        <v>3715.69111709287</v>
      </c>
      <c r="G35" s="150" t="n">
        <v>5.3</v>
      </c>
      <c r="H35" s="26" t="n">
        <v>524.5</v>
      </c>
      <c r="I35" s="26" t="n">
        <v>552.2</v>
      </c>
      <c r="J35" s="26" t="n">
        <v>5.3</v>
      </c>
    </row>
    <row r="36" customFormat="false" ht="15.6" hidden="false" customHeight="true" outlineLevel="0" collapsed="false">
      <c r="A36" s="107" t="s">
        <v>110</v>
      </c>
      <c r="B36" s="152" t="n">
        <v>5.4</v>
      </c>
      <c r="C36" s="152" t="n">
        <v>5.5</v>
      </c>
      <c r="D36" s="153" t="n">
        <v>1.9</v>
      </c>
      <c r="E36" s="155" t="n">
        <v>3156.48148148148</v>
      </c>
      <c r="F36" s="155" t="n">
        <v>3160.27272727273</v>
      </c>
      <c r="G36" s="153" t="n">
        <v>0.1</v>
      </c>
      <c r="H36" s="152" t="n">
        <v>17</v>
      </c>
      <c r="I36" s="152" t="n">
        <v>17.4</v>
      </c>
      <c r="J36" s="152" t="n">
        <v>2.4</v>
      </c>
    </row>
    <row r="37" customFormat="false" ht="15.6" hidden="false" customHeight="true" outlineLevel="0" collapsed="false">
      <c r="A37" s="28" t="s">
        <v>111</v>
      </c>
      <c r="B37" s="26" t="n">
        <v>2</v>
      </c>
      <c r="C37" s="26" t="n">
        <v>2.1</v>
      </c>
      <c r="D37" s="25" t="n">
        <v>5</v>
      </c>
      <c r="E37" s="182" t="n">
        <v>2802</v>
      </c>
      <c r="F37" s="182" t="n">
        <v>2743</v>
      </c>
      <c r="G37" s="150" t="n">
        <v>-2.1</v>
      </c>
      <c r="H37" s="26" t="n">
        <v>5.6</v>
      </c>
      <c r="I37" s="26" t="n">
        <v>5.8</v>
      </c>
      <c r="J37" s="26" t="n">
        <v>3.6</v>
      </c>
    </row>
    <row r="38" customFormat="false" ht="15.6" hidden="true" customHeight="true" outlineLevel="0" collapsed="false">
      <c r="A38" s="28" t="s">
        <v>112</v>
      </c>
      <c r="B38" s="26" t="n">
        <v>0</v>
      </c>
      <c r="C38" s="26" t="n">
        <v>0</v>
      </c>
      <c r="D38" s="25" t="n">
        <v>0</v>
      </c>
      <c r="E38" s="182" t="n">
        <v>0</v>
      </c>
      <c r="F38" s="182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.6" hidden="false" customHeight="true" outlineLevel="0" collapsed="false">
      <c r="A39" s="113" t="s">
        <v>113</v>
      </c>
      <c r="B39" s="157" t="n">
        <v>3.4</v>
      </c>
      <c r="C39" s="157" t="n">
        <v>3.4</v>
      </c>
      <c r="D39" s="158" t="n">
        <v>0</v>
      </c>
      <c r="E39" s="182" t="n">
        <v>3365</v>
      </c>
      <c r="F39" s="182" t="n">
        <v>3418</v>
      </c>
      <c r="G39" s="161" t="n">
        <v>1.6</v>
      </c>
      <c r="H39" s="157" t="n">
        <v>11.4</v>
      </c>
      <c r="I39" s="157" t="n">
        <v>11.6</v>
      </c>
      <c r="J39" s="157" t="n">
        <v>1.8</v>
      </c>
    </row>
    <row r="40" customFormat="false" ht="15.6" hidden="false" customHeight="true" outlineLevel="0" collapsed="false">
      <c r="A40" s="118" t="s">
        <v>114</v>
      </c>
      <c r="B40" s="139" t="n">
        <v>2.9</v>
      </c>
      <c r="C40" s="139" t="n">
        <v>2.9</v>
      </c>
      <c r="D40" s="50" t="n">
        <v>0</v>
      </c>
      <c r="E40" s="149" t="n">
        <v>1353.03448275862</v>
      </c>
      <c r="F40" s="149" t="n">
        <v>1344.27586206897</v>
      </c>
      <c r="G40" s="50" t="n">
        <v>-0.6</v>
      </c>
      <c r="H40" s="139" t="n">
        <v>3.9</v>
      </c>
      <c r="I40" s="139" t="n">
        <v>3.9</v>
      </c>
      <c r="J40" s="139" t="n">
        <v>0</v>
      </c>
    </row>
    <row r="41" customFormat="false" ht="15.6" hidden="false" customHeight="true" outlineLevel="0" collapsed="false">
      <c r="A41" s="118" t="s">
        <v>115</v>
      </c>
      <c r="B41" s="139" t="n">
        <v>157.6</v>
      </c>
      <c r="C41" s="139" t="n">
        <v>156.4</v>
      </c>
      <c r="D41" s="50" t="n">
        <v>-0.8</v>
      </c>
      <c r="E41" s="149" t="n">
        <v>3513.35659898477</v>
      </c>
      <c r="F41" s="149" t="n">
        <v>3696.21704347826</v>
      </c>
      <c r="G41" s="50" t="n">
        <v>5.2</v>
      </c>
      <c r="H41" s="139" t="n">
        <v>553.6</v>
      </c>
      <c r="I41" s="139" t="n">
        <v>578.1</v>
      </c>
      <c r="J41" s="139" t="n">
        <v>4.4</v>
      </c>
    </row>
    <row r="42" customFormat="false" ht="15.6" hidden="false" customHeight="true" outlineLevel="0" collapsed="false">
      <c r="A42" s="118" t="s">
        <v>0</v>
      </c>
      <c r="B42" s="139" t="n">
        <v>160.5</v>
      </c>
      <c r="C42" s="139" t="n">
        <v>159.3</v>
      </c>
      <c r="D42" s="50" t="n">
        <v>-0.7</v>
      </c>
      <c r="E42" s="162" t="n">
        <v>3474.32274143302</v>
      </c>
      <c r="F42" s="162" t="n">
        <v>3653.40078844947</v>
      </c>
      <c r="G42" s="50" t="n">
        <v>5.2</v>
      </c>
      <c r="H42" s="139" t="n">
        <v>557.5</v>
      </c>
      <c r="I42" s="139" t="n">
        <v>582</v>
      </c>
      <c r="J42" s="139" t="n">
        <v>4.4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8.85"/>
    <col collapsed="false" customWidth="true" hidden="false" outlineLevel="0" max="6" min="5" style="27" width="11.28"/>
    <col collapsed="false" customWidth="true" hidden="false" outlineLevel="0" max="7" min="7" style="27" width="8.85"/>
    <col collapsed="false" customWidth="true" hidden="false" outlineLevel="0" max="9" min="8" style="27" width="11.28"/>
    <col collapsed="false" customWidth="true" hidden="false" outlineLevel="0" max="10" min="10" style="27" width="8.41"/>
    <col collapsed="false" customWidth="false" hidden="false" outlineLevel="0" max="257" min="11" style="27" width="11.42"/>
  </cols>
  <sheetData>
    <row r="1" customFormat="false" ht="83.1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20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101.5</v>
      </c>
      <c r="C8" s="146" t="n">
        <v>100.5</v>
      </c>
      <c r="D8" s="147" t="n">
        <v>-1</v>
      </c>
      <c r="E8" s="149" t="n">
        <v>2599.48965517241</v>
      </c>
      <c r="F8" s="165" t="n">
        <v>2606.35124378109</v>
      </c>
      <c r="G8" s="166" t="n">
        <v>0.3</v>
      </c>
      <c r="H8" s="146" t="n">
        <v>263.9</v>
      </c>
      <c r="I8" s="146" t="n">
        <v>261.9</v>
      </c>
      <c r="J8" s="146" t="n">
        <v>-0.8</v>
      </c>
    </row>
    <row r="9" customFormat="false" ht="15.6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128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.6" hidden="false" customHeight="true" outlineLevel="0" collapsed="false">
      <c r="A10" s="28" t="s">
        <v>84</v>
      </c>
      <c r="B10" s="24" t="n">
        <v>42.5</v>
      </c>
      <c r="C10" s="26" t="n">
        <v>42.5</v>
      </c>
      <c r="D10" s="150" t="n">
        <v>0</v>
      </c>
      <c r="E10" s="128" t="n">
        <v>3280</v>
      </c>
      <c r="F10" s="60" t="n">
        <v>3238</v>
      </c>
      <c r="G10" s="167" t="n">
        <v>-1.3</v>
      </c>
      <c r="H10" s="26" t="n">
        <v>139.4</v>
      </c>
      <c r="I10" s="26" t="n">
        <v>137.6</v>
      </c>
      <c r="J10" s="26" t="n">
        <v>-1.3</v>
      </c>
    </row>
    <row r="11" customFormat="false" ht="15.6" hidden="false" customHeight="true" outlineLevel="0" collapsed="false">
      <c r="A11" s="28" t="s">
        <v>85</v>
      </c>
      <c r="B11" s="24" t="n">
        <v>4.9</v>
      </c>
      <c r="C11" s="26" t="n">
        <v>3.8</v>
      </c>
      <c r="D11" s="150" t="n">
        <v>-22.4</v>
      </c>
      <c r="E11" s="128" t="n">
        <v>1306</v>
      </c>
      <c r="F11" s="60" t="n">
        <v>1313</v>
      </c>
      <c r="G11" s="167" t="n">
        <v>0.5</v>
      </c>
      <c r="H11" s="26" t="n">
        <v>6.4</v>
      </c>
      <c r="I11" s="26" t="n">
        <v>5</v>
      </c>
      <c r="J11" s="26" t="n">
        <v>-21.9</v>
      </c>
    </row>
    <row r="12" customFormat="false" ht="15.6" hidden="false" customHeight="true" outlineLevel="0" collapsed="false">
      <c r="A12" s="28" t="s">
        <v>86</v>
      </c>
      <c r="B12" s="24" t="n">
        <v>2.4</v>
      </c>
      <c r="C12" s="26" t="n">
        <v>2.5</v>
      </c>
      <c r="D12" s="150" t="n">
        <v>4.2</v>
      </c>
      <c r="E12" s="128" t="n">
        <v>2239</v>
      </c>
      <c r="F12" s="60" t="n">
        <v>2269</v>
      </c>
      <c r="G12" s="167" t="n">
        <v>1.3</v>
      </c>
      <c r="H12" s="26" t="n">
        <v>5.4</v>
      </c>
      <c r="I12" s="26" t="n">
        <v>5.7</v>
      </c>
      <c r="J12" s="26" t="n">
        <v>5.6</v>
      </c>
    </row>
    <row r="13" customFormat="false" ht="15.6" hidden="false" customHeight="true" outlineLevel="0" collapsed="false">
      <c r="A13" s="28" t="s">
        <v>87</v>
      </c>
      <c r="B13" s="24" t="n">
        <v>1.1</v>
      </c>
      <c r="C13" s="26" t="n">
        <v>1.1</v>
      </c>
      <c r="D13" s="150" t="n">
        <v>0</v>
      </c>
      <c r="E13" s="128" t="n">
        <v>960</v>
      </c>
      <c r="F13" s="60" t="n">
        <v>994</v>
      </c>
      <c r="G13" s="167" t="n">
        <v>3.5</v>
      </c>
      <c r="H13" s="26" t="n">
        <v>1.1</v>
      </c>
      <c r="I13" s="26" t="n">
        <v>1.1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4" t="n">
        <v>38.8</v>
      </c>
      <c r="C14" s="26" t="n">
        <v>38.8</v>
      </c>
      <c r="D14" s="150" t="n">
        <v>0</v>
      </c>
      <c r="E14" s="128" t="n">
        <v>2170</v>
      </c>
      <c r="F14" s="60" t="n">
        <v>2220</v>
      </c>
      <c r="G14" s="167" t="n">
        <v>2.3</v>
      </c>
      <c r="H14" s="26" t="n">
        <v>84.2</v>
      </c>
      <c r="I14" s="26" t="n">
        <v>86.1</v>
      </c>
      <c r="J14" s="26" t="n">
        <v>2.3</v>
      </c>
    </row>
    <row r="15" customFormat="false" ht="15.6" hidden="false" customHeight="true" outlineLevel="0" collapsed="false">
      <c r="A15" s="28" t="s">
        <v>89</v>
      </c>
      <c r="B15" s="24" t="n">
        <v>11.8</v>
      </c>
      <c r="C15" s="26" t="n">
        <v>11.8</v>
      </c>
      <c r="D15" s="150" t="n">
        <v>0</v>
      </c>
      <c r="E15" s="128" t="n">
        <v>2324</v>
      </c>
      <c r="F15" s="60" t="n">
        <v>2240</v>
      </c>
      <c r="G15" s="167" t="n">
        <v>-3.6</v>
      </c>
      <c r="H15" s="26" t="n">
        <v>27.4</v>
      </c>
      <c r="I15" s="26" t="n">
        <v>26.4</v>
      </c>
      <c r="J15" s="26" t="n">
        <v>-3.6</v>
      </c>
    </row>
    <row r="16" customFormat="false" ht="15.6" hidden="false" customHeight="true" outlineLevel="0" collapsed="false">
      <c r="A16" s="107" t="s">
        <v>90</v>
      </c>
      <c r="B16" s="152" t="n">
        <v>141.6</v>
      </c>
      <c r="C16" s="152" t="n">
        <v>142.5</v>
      </c>
      <c r="D16" s="153" t="n">
        <v>0.6</v>
      </c>
      <c r="E16" s="155" t="n">
        <v>1634.79661016949</v>
      </c>
      <c r="F16" s="168" t="n">
        <v>1519.1298245614</v>
      </c>
      <c r="G16" s="169" t="n">
        <v>-7.1</v>
      </c>
      <c r="H16" s="152" t="n">
        <v>231.5</v>
      </c>
      <c r="I16" s="152" t="n">
        <v>216.5</v>
      </c>
      <c r="J16" s="152" t="n">
        <v>-6.5</v>
      </c>
    </row>
    <row r="17" customFormat="false" ht="15.6" hidden="false" customHeight="true" outlineLevel="0" collapsed="false">
      <c r="A17" s="28" t="s">
        <v>91</v>
      </c>
      <c r="B17" s="24" t="n">
        <v>88.3</v>
      </c>
      <c r="C17" s="26" t="n">
        <v>88.3</v>
      </c>
      <c r="D17" s="150" t="n">
        <v>0</v>
      </c>
      <c r="E17" s="128" t="n">
        <v>1635</v>
      </c>
      <c r="F17" s="60" t="n">
        <v>1606</v>
      </c>
      <c r="G17" s="167" t="n">
        <v>-1.8</v>
      </c>
      <c r="H17" s="26" t="n">
        <v>144.4</v>
      </c>
      <c r="I17" s="26" t="n">
        <v>141.8</v>
      </c>
      <c r="J17" s="26" t="n">
        <v>-1.8</v>
      </c>
    </row>
    <row r="18" customFormat="false" ht="15.6" hidden="false" customHeight="true" outlineLevel="0" collapsed="false">
      <c r="A18" s="28" t="s">
        <v>92</v>
      </c>
      <c r="B18" s="24" t="n">
        <v>49.1</v>
      </c>
      <c r="C18" s="26" t="n">
        <v>50</v>
      </c>
      <c r="D18" s="150" t="n">
        <v>1.9</v>
      </c>
      <c r="E18" s="128" t="n">
        <v>1671</v>
      </c>
      <c r="F18" s="60" t="n">
        <v>1394</v>
      </c>
      <c r="G18" s="167" t="n">
        <v>-16.6</v>
      </c>
      <c r="H18" s="26" t="n">
        <v>82</v>
      </c>
      <c r="I18" s="26" t="n">
        <v>69.7</v>
      </c>
      <c r="J18" s="26" t="n">
        <v>-15</v>
      </c>
    </row>
    <row r="19" customFormat="false" ht="15.6" hidden="false" customHeight="true" outlineLevel="0" collapsed="false">
      <c r="A19" s="28" t="s">
        <v>93</v>
      </c>
      <c r="B19" s="24" t="n">
        <v>3</v>
      </c>
      <c r="C19" s="26" t="n">
        <v>3</v>
      </c>
      <c r="D19" s="150" t="n">
        <v>0</v>
      </c>
      <c r="E19" s="128" t="n">
        <v>1053</v>
      </c>
      <c r="F19" s="60" t="n">
        <v>1071</v>
      </c>
      <c r="G19" s="167" t="n">
        <v>1.7</v>
      </c>
      <c r="H19" s="26" t="n">
        <v>3.2</v>
      </c>
      <c r="I19" s="26" t="n">
        <v>3.2</v>
      </c>
      <c r="J19" s="26" t="n">
        <v>0</v>
      </c>
    </row>
    <row r="20" customFormat="false" ht="15.6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128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.6" hidden="false" customHeight="true" outlineLevel="0" collapsed="false">
      <c r="A21" s="28" t="s">
        <v>95</v>
      </c>
      <c r="B21" s="24" t="n">
        <v>1.2</v>
      </c>
      <c r="C21" s="26" t="n">
        <v>1.2</v>
      </c>
      <c r="D21" s="150" t="n">
        <v>0</v>
      </c>
      <c r="E21" s="128" t="n">
        <v>1593</v>
      </c>
      <c r="F21" s="60" t="n">
        <v>1461</v>
      </c>
      <c r="G21" s="167" t="n">
        <v>-8.3</v>
      </c>
      <c r="H21" s="26" t="n">
        <v>1.9</v>
      </c>
      <c r="I21" s="26" t="n">
        <v>1.8</v>
      </c>
      <c r="J21" s="26" t="n">
        <v>-5.3</v>
      </c>
    </row>
    <row r="22" customFormat="false" ht="15.6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128" t="n">
        <v>0</v>
      </c>
      <c r="F22" s="60" t="n">
        <v>0</v>
      </c>
      <c r="G22" s="167" t="n">
        <v>0</v>
      </c>
      <c r="H22" s="26" t="n">
        <v>0</v>
      </c>
      <c r="I22" s="26" t="n">
        <v>0</v>
      </c>
      <c r="J22" s="26" t="n">
        <v>0</v>
      </c>
    </row>
    <row r="23" customFormat="false" ht="15.6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128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128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true" customHeight="true" outlineLevel="0" collapsed="false">
      <c r="A25" s="28" t="s">
        <v>99</v>
      </c>
      <c r="B25" s="24" t="n">
        <v>0</v>
      </c>
      <c r="C25" s="26" t="n">
        <v>0</v>
      </c>
      <c r="D25" s="150" t="n">
        <v>0</v>
      </c>
      <c r="E25" s="128" t="n">
        <v>0</v>
      </c>
      <c r="F25" s="60" t="n">
        <v>0</v>
      </c>
      <c r="G25" s="167" t="n">
        <v>0</v>
      </c>
      <c r="H25" s="26" t="n">
        <v>0</v>
      </c>
      <c r="I25" s="26" t="n">
        <v>0</v>
      </c>
      <c r="J25" s="26" t="n">
        <v>0</v>
      </c>
    </row>
    <row r="26" customFormat="false" ht="15.6" hidden="false" customHeight="true" outlineLevel="0" collapsed="false">
      <c r="A26" s="107" t="s">
        <v>100</v>
      </c>
      <c r="B26" s="152" t="n">
        <v>118.3</v>
      </c>
      <c r="C26" s="152" t="n">
        <v>122.5</v>
      </c>
      <c r="D26" s="153" t="n">
        <v>3.6</v>
      </c>
      <c r="E26" s="155" t="n">
        <v>3361.03719357566</v>
      </c>
      <c r="F26" s="168" t="n">
        <v>3241.88979591837</v>
      </c>
      <c r="G26" s="169" t="n">
        <v>-3.5</v>
      </c>
      <c r="H26" s="152" t="n">
        <v>397.6</v>
      </c>
      <c r="I26" s="152" t="n">
        <v>397.1</v>
      </c>
      <c r="J26" s="152" t="n">
        <v>-0.1</v>
      </c>
    </row>
    <row r="27" customFormat="false" ht="15.6" hidden="false" customHeight="true" outlineLevel="0" collapsed="false">
      <c r="A27" s="28" t="s">
        <v>101</v>
      </c>
      <c r="B27" s="24" t="n">
        <v>112.3</v>
      </c>
      <c r="C27" s="26" t="n">
        <v>116.5</v>
      </c>
      <c r="D27" s="150" t="n">
        <v>3.7</v>
      </c>
      <c r="E27" s="128" t="n">
        <v>3429</v>
      </c>
      <c r="F27" s="60" t="n">
        <v>3311</v>
      </c>
      <c r="G27" s="167" t="n">
        <v>-3.4</v>
      </c>
      <c r="H27" s="26" t="n">
        <v>385.1</v>
      </c>
      <c r="I27" s="26" t="n">
        <v>385.7</v>
      </c>
      <c r="J27" s="26" t="n">
        <v>0.2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150" t="n">
        <v>0</v>
      </c>
      <c r="E28" s="128" t="n">
        <v>0</v>
      </c>
      <c r="F28" s="60" t="n">
        <v>0</v>
      </c>
      <c r="G28" s="167" t="n">
        <v>0</v>
      </c>
      <c r="H28" s="26" t="n">
        <v>0</v>
      </c>
      <c r="I28" s="26" t="n">
        <v>0</v>
      </c>
      <c r="J28" s="26" t="n">
        <v>0</v>
      </c>
    </row>
    <row r="29" customFormat="false" ht="15.6" hidden="false" customHeight="true" outlineLevel="0" collapsed="false">
      <c r="A29" s="28" t="s">
        <v>103</v>
      </c>
      <c r="B29" s="24" t="n">
        <v>6</v>
      </c>
      <c r="C29" s="26" t="n">
        <v>6</v>
      </c>
      <c r="D29" s="150" t="n">
        <v>0</v>
      </c>
      <c r="E29" s="128" t="n">
        <v>2089</v>
      </c>
      <c r="F29" s="60" t="n">
        <v>1900</v>
      </c>
      <c r="G29" s="167" t="n">
        <v>-9</v>
      </c>
      <c r="H29" s="26" t="n">
        <v>12.5</v>
      </c>
      <c r="I29" s="26" t="n">
        <v>11.4</v>
      </c>
      <c r="J29" s="26" t="n">
        <v>-8.8</v>
      </c>
    </row>
    <row r="30" customFormat="false" ht="15.6" hidden="true" customHeight="true" outlineLevel="0" collapsed="false">
      <c r="A30" s="28" t="s">
        <v>104</v>
      </c>
      <c r="B30" s="24" t="n">
        <v>0</v>
      </c>
      <c r="C30" s="26" t="n">
        <v>0</v>
      </c>
      <c r="D30" s="150" t="n">
        <v>0</v>
      </c>
      <c r="E30" s="128" t="n">
        <v>0</v>
      </c>
      <c r="F30" s="60" t="n">
        <v>0</v>
      </c>
      <c r="G30" s="167" t="n">
        <v>0</v>
      </c>
      <c r="H30" s="26" t="n">
        <v>0</v>
      </c>
      <c r="I30" s="26" t="n">
        <v>0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2" t="n">
        <v>2.5</v>
      </c>
      <c r="C31" s="152" t="n">
        <v>2.5</v>
      </c>
      <c r="D31" s="153" t="n">
        <v>0</v>
      </c>
      <c r="E31" s="155" t="n">
        <v>2558.8</v>
      </c>
      <c r="F31" s="168" t="n">
        <v>2725.6</v>
      </c>
      <c r="G31" s="169" t="n">
        <v>6.5</v>
      </c>
      <c r="H31" s="152" t="n">
        <v>6.4</v>
      </c>
      <c r="I31" s="152" t="n">
        <v>6.8</v>
      </c>
      <c r="J31" s="152" t="n">
        <v>6.3</v>
      </c>
    </row>
    <row r="32" customFormat="false" ht="15.6" hidden="false" customHeight="true" outlineLevel="0" collapsed="false">
      <c r="A32" s="28" t="s">
        <v>106</v>
      </c>
      <c r="B32" s="24" t="n">
        <v>1.1</v>
      </c>
      <c r="C32" s="26" t="n">
        <v>1.1</v>
      </c>
      <c r="D32" s="150" t="n">
        <v>-2</v>
      </c>
      <c r="E32" s="128" t="n">
        <v>1958</v>
      </c>
      <c r="F32" s="60" t="n">
        <v>2350</v>
      </c>
      <c r="G32" s="167" t="n">
        <v>20</v>
      </c>
      <c r="H32" s="26" t="n">
        <v>2.2</v>
      </c>
      <c r="I32" s="26" t="n">
        <v>2.6</v>
      </c>
      <c r="J32" s="26" t="n">
        <v>18.2</v>
      </c>
    </row>
    <row r="33" customFormat="false" ht="15.6" hidden="false" customHeight="true" outlineLevel="0" collapsed="false">
      <c r="A33" s="28" t="s">
        <v>107</v>
      </c>
      <c r="B33" s="24" t="n">
        <v>0.1</v>
      </c>
      <c r="C33" s="26" t="n">
        <v>0.1</v>
      </c>
      <c r="D33" s="150" t="n">
        <v>0</v>
      </c>
      <c r="E33" s="128" t="n">
        <v>3216</v>
      </c>
      <c r="F33" s="60" t="n">
        <v>3480</v>
      </c>
      <c r="G33" s="167" t="n">
        <v>8.2</v>
      </c>
      <c r="H33" s="26" t="n">
        <v>0.3</v>
      </c>
      <c r="I33" s="26" t="n">
        <v>0.3</v>
      </c>
      <c r="J33" s="26" t="n">
        <v>0</v>
      </c>
    </row>
    <row r="34" customFormat="false" ht="15.6" hidden="false" customHeight="true" outlineLevel="0" collapsed="false">
      <c r="A34" s="28" t="s">
        <v>108</v>
      </c>
      <c r="B34" s="24" t="n">
        <v>0.1</v>
      </c>
      <c r="C34" s="26" t="n">
        <v>0.1</v>
      </c>
      <c r="D34" s="150" t="n">
        <v>0</v>
      </c>
      <c r="E34" s="128" t="n">
        <v>3216</v>
      </c>
      <c r="F34" s="60" t="n">
        <v>3050</v>
      </c>
      <c r="G34" s="167" t="n">
        <v>-5.2</v>
      </c>
      <c r="H34" s="26" t="n">
        <v>0.3</v>
      </c>
      <c r="I34" s="26" t="n">
        <v>0.3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4" t="n">
        <v>1.2</v>
      </c>
      <c r="C35" s="26" t="n">
        <v>1.2</v>
      </c>
      <c r="D35" s="150" t="n">
        <v>0</v>
      </c>
      <c r="E35" s="128" t="n">
        <v>3000</v>
      </c>
      <c r="F35" s="60" t="n">
        <v>2980</v>
      </c>
      <c r="G35" s="167" t="n">
        <v>-0.7</v>
      </c>
      <c r="H35" s="26" t="n">
        <v>3.6</v>
      </c>
      <c r="I35" s="26" t="n">
        <v>3.6</v>
      </c>
      <c r="J35" s="26" t="n">
        <v>0</v>
      </c>
    </row>
    <row r="36" customFormat="false" ht="15.6" hidden="false" customHeight="true" outlineLevel="0" collapsed="false">
      <c r="A36" s="107" t="s">
        <v>110</v>
      </c>
      <c r="B36" s="152" t="n">
        <v>3</v>
      </c>
      <c r="C36" s="152" t="n">
        <v>2.6</v>
      </c>
      <c r="D36" s="153" t="n">
        <v>-13.3</v>
      </c>
      <c r="E36" s="155" t="n">
        <v>2043</v>
      </c>
      <c r="F36" s="168" t="n">
        <v>1881</v>
      </c>
      <c r="G36" s="169" t="n">
        <v>-7.9</v>
      </c>
      <c r="H36" s="152" t="n">
        <v>6.1</v>
      </c>
      <c r="I36" s="152" t="n">
        <v>4.9</v>
      </c>
      <c r="J36" s="152" t="n">
        <v>-19.7</v>
      </c>
    </row>
    <row r="37" customFormat="false" ht="15.6" hidden="false" customHeight="true" outlineLevel="0" collapsed="false">
      <c r="A37" s="28" t="s">
        <v>111</v>
      </c>
      <c r="B37" s="24" t="n">
        <v>3</v>
      </c>
      <c r="C37" s="26" t="n">
        <v>2.6</v>
      </c>
      <c r="D37" s="150" t="n">
        <v>-13.3</v>
      </c>
      <c r="E37" s="128" t="n">
        <v>2043</v>
      </c>
      <c r="F37" s="60" t="n">
        <v>1881</v>
      </c>
      <c r="G37" s="167" t="n">
        <v>-7.9</v>
      </c>
      <c r="H37" s="26" t="n">
        <v>6.1</v>
      </c>
      <c r="I37" s="26" t="n">
        <v>4.9</v>
      </c>
      <c r="J37" s="26" t="n">
        <v>-19.7</v>
      </c>
    </row>
    <row r="38" customFormat="false" ht="15.6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128" t="n">
        <v>0</v>
      </c>
      <c r="F38" s="60" t="n">
        <v>0</v>
      </c>
      <c r="G38" s="167" t="n">
        <v>0</v>
      </c>
      <c r="H38" s="26" t="n">
        <v>0</v>
      </c>
      <c r="I38" s="26" t="n">
        <v>0</v>
      </c>
      <c r="J38" s="26" t="n">
        <v>0</v>
      </c>
    </row>
    <row r="39" customFormat="false" ht="15.6" hidden="true" customHeight="true" outlineLevel="0" collapsed="false">
      <c r="A39" s="113" t="s">
        <v>113</v>
      </c>
      <c r="B39" s="156" t="n">
        <v>0</v>
      </c>
      <c r="C39" s="26" t="n">
        <v>0</v>
      </c>
      <c r="D39" s="161" t="n">
        <v>0</v>
      </c>
      <c r="E39" s="160" t="n">
        <v>0</v>
      </c>
      <c r="F39" s="173" t="n">
        <v>0</v>
      </c>
      <c r="G39" s="174" t="n">
        <v>0</v>
      </c>
      <c r="H39" s="157" t="n">
        <v>0</v>
      </c>
      <c r="I39" s="157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139" t="n">
        <v>243.1</v>
      </c>
      <c r="C40" s="139" t="n">
        <v>243</v>
      </c>
      <c r="D40" s="50" t="n">
        <v>0</v>
      </c>
      <c r="E40" s="149" t="n">
        <v>2037.57877416701</v>
      </c>
      <c r="F40" s="149" t="n">
        <v>1968.78312757202</v>
      </c>
      <c r="G40" s="175" t="n">
        <v>-3.4</v>
      </c>
      <c r="H40" s="139" t="n">
        <v>495.4</v>
      </c>
      <c r="I40" s="139" t="n">
        <v>478.4</v>
      </c>
      <c r="J40" s="139" t="n">
        <v>-3.4</v>
      </c>
    </row>
    <row r="41" customFormat="false" ht="15.6" hidden="false" customHeight="true" outlineLevel="0" collapsed="false">
      <c r="A41" s="118" t="s">
        <v>115</v>
      </c>
      <c r="B41" s="139" t="n">
        <v>123.8</v>
      </c>
      <c r="C41" s="139" t="n">
        <v>127.6</v>
      </c>
      <c r="D41" s="50" t="n">
        <v>3.1</v>
      </c>
      <c r="E41" s="149" t="n">
        <v>3312.89741518578</v>
      </c>
      <c r="F41" s="149" t="n">
        <v>3204.0446708464</v>
      </c>
      <c r="G41" s="175" t="n">
        <v>-3.3</v>
      </c>
      <c r="H41" s="139" t="n">
        <v>410.1</v>
      </c>
      <c r="I41" s="139" t="n">
        <v>408.8</v>
      </c>
      <c r="J41" s="139" t="n">
        <v>-0.3</v>
      </c>
    </row>
    <row r="42" customFormat="false" ht="15.6" hidden="false" customHeight="true" outlineLevel="0" collapsed="false">
      <c r="A42" s="118" t="s">
        <v>0</v>
      </c>
      <c r="B42" s="139" t="n">
        <v>366.9</v>
      </c>
      <c r="C42" s="139" t="n">
        <v>370.6</v>
      </c>
      <c r="D42" s="50" t="n">
        <v>1</v>
      </c>
      <c r="E42" s="162" t="n">
        <v>2467.8988825293</v>
      </c>
      <c r="F42" s="82" t="n">
        <v>2394.09174311927</v>
      </c>
      <c r="G42" s="175" t="n">
        <v>-3</v>
      </c>
      <c r="H42" s="139" t="n">
        <v>905.5</v>
      </c>
      <c r="I42" s="139" t="n">
        <v>887.2</v>
      </c>
      <c r="J42" s="139" t="n">
        <v>-2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6" activeCellId="0" sqref="L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28"/>
    <col collapsed="false" customWidth="true" hidden="false" outlineLevel="0" max="6" min="5" style="27" width="11.28"/>
    <col collapsed="false" customWidth="true" hidden="false" outlineLevel="0" max="7" min="7" style="27" width="8.85"/>
    <col collapsed="false" customWidth="true" hidden="false" outlineLevel="0" max="9" min="8" style="27" width="11.28"/>
    <col collapsed="false" customWidth="true" hidden="false" outlineLevel="0" max="10" min="10" style="27" width="7.28"/>
    <col collapsed="false" customWidth="false" hidden="false" outlineLevel="0" max="257" min="11" style="27" width="11.42"/>
  </cols>
  <sheetData>
    <row r="1" customFormat="false" ht="81.6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21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126.8</v>
      </c>
      <c r="C8" s="146" t="n">
        <v>127.8</v>
      </c>
      <c r="D8" s="147" t="n">
        <v>0.8</v>
      </c>
      <c r="E8" s="149" t="n">
        <v>5741.13406940063</v>
      </c>
      <c r="F8" s="165" t="n">
        <v>5727.02973395931</v>
      </c>
      <c r="G8" s="166" t="n">
        <v>-0.2</v>
      </c>
      <c r="H8" s="146" t="n">
        <v>728</v>
      </c>
      <c r="I8" s="146" t="n">
        <v>731.9</v>
      </c>
      <c r="J8" s="146" t="n">
        <v>0.5</v>
      </c>
    </row>
    <row r="9" customFormat="false" ht="15.6" hidden="false" customHeight="true" outlineLevel="0" collapsed="false">
      <c r="A9" s="28" t="s">
        <v>83</v>
      </c>
      <c r="B9" s="24" t="n">
        <v>10.3</v>
      </c>
      <c r="C9" s="26" t="n">
        <v>11.3</v>
      </c>
      <c r="D9" s="150" t="n">
        <v>10</v>
      </c>
      <c r="E9" s="128" t="n">
        <v>6850</v>
      </c>
      <c r="F9" s="60" t="n">
        <v>6897</v>
      </c>
      <c r="G9" s="167" t="n">
        <v>0.7</v>
      </c>
      <c r="H9" s="26" t="n">
        <v>70.6</v>
      </c>
      <c r="I9" s="26" t="n">
        <v>77.9</v>
      </c>
      <c r="J9" s="26" t="n">
        <v>10.3</v>
      </c>
    </row>
    <row r="10" customFormat="false" ht="15.6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128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.6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128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128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4" t="n">
        <v>5.6</v>
      </c>
      <c r="C14" s="26" t="n">
        <v>5.6</v>
      </c>
      <c r="D14" s="150" t="n">
        <v>0</v>
      </c>
      <c r="E14" s="128" t="n">
        <v>4437</v>
      </c>
      <c r="F14" s="60" t="n">
        <v>4555</v>
      </c>
      <c r="G14" s="167" t="n">
        <v>2.7</v>
      </c>
      <c r="H14" s="26" t="n">
        <v>24.8</v>
      </c>
      <c r="I14" s="26" t="n">
        <v>25.5</v>
      </c>
      <c r="J14" s="26" t="n">
        <v>2.8</v>
      </c>
    </row>
    <row r="15" customFormat="false" ht="15.6" hidden="false" customHeight="true" outlineLevel="0" collapsed="false">
      <c r="A15" s="28" t="s">
        <v>89</v>
      </c>
      <c r="B15" s="24" t="n">
        <v>110.9</v>
      </c>
      <c r="C15" s="26" t="n">
        <v>110.9</v>
      </c>
      <c r="D15" s="150" t="n">
        <v>0</v>
      </c>
      <c r="E15" s="128" t="n">
        <v>5704</v>
      </c>
      <c r="F15" s="60" t="n">
        <v>5667</v>
      </c>
      <c r="G15" s="167" t="n">
        <v>-0.6</v>
      </c>
      <c r="H15" s="26" t="n">
        <v>632.6</v>
      </c>
      <c r="I15" s="26" t="n">
        <v>628.5</v>
      </c>
      <c r="J15" s="26" t="n">
        <v>-0.6</v>
      </c>
    </row>
    <row r="16" customFormat="false" ht="15.6" hidden="false" customHeight="true" outlineLevel="0" collapsed="false">
      <c r="A16" s="107" t="s">
        <v>90</v>
      </c>
      <c r="B16" s="152" t="n">
        <v>15.5</v>
      </c>
      <c r="C16" s="152" t="n">
        <v>15.5</v>
      </c>
      <c r="D16" s="153" t="n">
        <v>0</v>
      </c>
      <c r="E16" s="155" t="n">
        <v>5958.89032258065</v>
      </c>
      <c r="F16" s="168" t="n">
        <v>5800.94193548387</v>
      </c>
      <c r="G16" s="169" t="n">
        <v>-2.7</v>
      </c>
      <c r="H16" s="152" t="n">
        <v>92.4</v>
      </c>
      <c r="I16" s="152" t="n">
        <v>89.9</v>
      </c>
      <c r="J16" s="152" t="n">
        <v>-2.7</v>
      </c>
    </row>
    <row r="17" customFormat="false" ht="15.6" hidden="false" customHeight="true" outlineLevel="0" collapsed="false">
      <c r="A17" s="28" t="s">
        <v>91</v>
      </c>
      <c r="B17" s="24" t="n">
        <v>1.6</v>
      </c>
      <c r="C17" s="26" t="n">
        <v>1.6</v>
      </c>
      <c r="D17" s="150" t="n">
        <v>0</v>
      </c>
      <c r="E17" s="128" t="n">
        <v>5875</v>
      </c>
      <c r="F17" s="60" t="n">
        <v>5873</v>
      </c>
      <c r="G17" s="167" t="n">
        <v>0</v>
      </c>
      <c r="H17" s="26" t="n">
        <v>9.4</v>
      </c>
      <c r="I17" s="26" t="n">
        <v>9.4</v>
      </c>
      <c r="J17" s="26" t="n">
        <v>0</v>
      </c>
    </row>
    <row r="18" customFormat="false" ht="15.6" hidden="false" customHeight="true" outlineLevel="0" collapsed="false">
      <c r="A18" s="28" t="s">
        <v>92</v>
      </c>
      <c r="B18" s="24" t="n">
        <v>4.6</v>
      </c>
      <c r="C18" s="26" t="n">
        <v>4.6</v>
      </c>
      <c r="D18" s="150" t="n">
        <v>0</v>
      </c>
      <c r="E18" s="128" t="n">
        <v>4538</v>
      </c>
      <c r="F18" s="60" t="n">
        <v>4350</v>
      </c>
      <c r="G18" s="167" t="n">
        <v>-4.1</v>
      </c>
      <c r="H18" s="26" t="n">
        <v>20.9</v>
      </c>
      <c r="I18" s="26" t="n">
        <v>20</v>
      </c>
      <c r="J18" s="26" t="n">
        <v>-4.3</v>
      </c>
    </row>
    <row r="19" customFormat="false" ht="15.6" hidden="false" customHeight="true" outlineLevel="0" collapsed="false">
      <c r="A19" s="28" t="s">
        <v>93</v>
      </c>
      <c r="B19" s="24" t="n">
        <v>0.8</v>
      </c>
      <c r="C19" s="26" t="n">
        <v>0.8</v>
      </c>
      <c r="D19" s="150" t="n">
        <v>0</v>
      </c>
      <c r="E19" s="128" t="n">
        <v>5969</v>
      </c>
      <c r="F19" s="60" t="n">
        <v>6040</v>
      </c>
      <c r="G19" s="167" t="n">
        <v>1.2</v>
      </c>
      <c r="H19" s="26" t="n">
        <v>4.8</v>
      </c>
      <c r="I19" s="26" t="n">
        <v>4.8</v>
      </c>
      <c r="J19" s="26" t="n">
        <v>0</v>
      </c>
    </row>
    <row r="20" customFormat="false" ht="15.6" hidden="false" customHeight="true" outlineLevel="0" collapsed="false">
      <c r="A20" s="28" t="s">
        <v>94</v>
      </c>
      <c r="B20" s="24" t="n">
        <v>0.9</v>
      </c>
      <c r="C20" s="26" t="n">
        <v>0.9</v>
      </c>
      <c r="D20" s="150" t="n">
        <v>0</v>
      </c>
      <c r="E20" s="128" t="n">
        <v>3472</v>
      </c>
      <c r="F20" s="60" t="n">
        <v>3323</v>
      </c>
      <c r="G20" s="167" t="n">
        <v>-4.3</v>
      </c>
      <c r="H20" s="26" t="n">
        <v>3.1</v>
      </c>
      <c r="I20" s="26" t="n">
        <v>3</v>
      </c>
      <c r="J20" s="26" t="n">
        <v>-3.2</v>
      </c>
    </row>
    <row r="21" customFormat="false" ht="15.6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128" t="n">
        <v>0</v>
      </c>
      <c r="F21" s="60" t="n">
        <v>0</v>
      </c>
      <c r="G21" s="167" t="n">
        <v>0</v>
      </c>
      <c r="H21" s="26" t="n">
        <v>0</v>
      </c>
      <c r="I21" s="26" t="n">
        <v>0</v>
      </c>
      <c r="J21" s="26" t="n">
        <v>0</v>
      </c>
    </row>
    <row r="22" customFormat="false" ht="15.6" hidden="false" customHeight="true" outlineLevel="0" collapsed="false">
      <c r="A22" s="28" t="s">
        <v>96</v>
      </c>
      <c r="B22" s="24" t="n">
        <v>0.5</v>
      </c>
      <c r="C22" s="26" t="n">
        <v>0.5</v>
      </c>
      <c r="D22" s="150" t="n">
        <v>0</v>
      </c>
      <c r="E22" s="128" t="n">
        <v>8500</v>
      </c>
      <c r="F22" s="60" t="n">
        <v>8149</v>
      </c>
      <c r="G22" s="167" t="n">
        <v>-4.1</v>
      </c>
      <c r="H22" s="26" t="n">
        <v>4.3</v>
      </c>
      <c r="I22" s="26" t="n">
        <v>4.1</v>
      </c>
      <c r="J22" s="26" t="n">
        <v>-4.7</v>
      </c>
    </row>
    <row r="23" customFormat="false" ht="15.6" hidden="false" customHeight="true" outlineLevel="0" collapsed="false">
      <c r="A23" s="28" t="s">
        <v>97</v>
      </c>
      <c r="B23" s="24" t="n">
        <v>3.1</v>
      </c>
      <c r="C23" s="26" t="n">
        <v>3.1</v>
      </c>
      <c r="D23" s="150" t="n">
        <v>0</v>
      </c>
      <c r="E23" s="128" t="n">
        <v>6900</v>
      </c>
      <c r="F23" s="60" t="n">
        <v>6486</v>
      </c>
      <c r="G23" s="167" t="n">
        <v>-6</v>
      </c>
      <c r="H23" s="26" t="n">
        <v>21.4</v>
      </c>
      <c r="I23" s="26" t="n">
        <v>20.1</v>
      </c>
      <c r="J23" s="26" t="n">
        <v>-6.1</v>
      </c>
    </row>
    <row r="24" customFormat="false" ht="15.6" hidden="false" customHeight="true" outlineLevel="0" collapsed="false">
      <c r="A24" s="28" t="s">
        <v>98</v>
      </c>
      <c r="B24" s="24" t="n">
        <v>4</v>
      </c>
      <c r="C24" s="26" t="n">
        <v>4</v>
      </c>
      <c r="D24" s="150" t="n">
        <v>0</v>
      </c>
      <c r="E24" s="128" t="n">
        <v>7137</v>
      </c>
      <c r="F24" s="60" t="n">
        <v>7126</v>
      </c>
      <c r="G24" s="167" t="n">
        <v>-0.2</v>
      </c>
      <c r="H24" s="26" t="n">
        <v>28.5</v>
      </c>
      <c r="I24" s="26" t="n">
        <v>28.5</v>
      </c>
      <c r="J24" s="26" t="n">
        <v>0</v>
      </c>
    </row>
    <row r="25" customFormat="false" ht="15.6" hidden="true" customHeight="true" outlineLevel="0" collapsed="false">
      <c r="A25" s="28" t="s">
        <v>99</v>
      </c>
      <c r="B25" s="24" t="n">
        <v>0</v>
      </c>
      <c r="C25" s="26" t="n">
        <v>0</v>
      </c>
      <c r="D25" s="150" t="n">
        <v>0</v>
      </c>
      <c r="E25" s="128" t="n">
        <v>0</v>
      </c>
      <c r="F25" s="60" t="n">
        <v>0</v>
      </c>
      <c r="G25" s="167" t="n">
        <v>0</v>
      </c>
      <c r="H25" s="26" t="n">
        <v>0</v>
      </c>
      <c r="I25" s="26" t="n">
        <v>0</v>
      </c>
      <c r="J25" s="26" t="n">
        <v>0</v>
      </c>
    </row>
    <row r="26" customFormat="false" ht="15.6" hidden="false" customHeight="true" outlineLevel="0" collapsed="false">
      <c r="A26" s="107" t="s">
        <v>100</v>
      </c>
      <c r="B26" s="152" t="n">
        <v>34.2</v>
      </c>
      <c r="C26" s="152" t="n">
        <v>34.2</v>
      </c>
      <c r="D26" s="153" t="n">
        <v>0</v>
      </c>
      <c r="E26" s="155" t="n">
        <v>5743.88304093567</v>
      </c>
      <c r="F26" s="168" t="n">
        <v>5706.73684210526</v>
      </c>
      <c r="G26" s="169" t="n">
        <v>-0.6</v>
      </c>
      <c r="H26" s="152" t="n">
        <v>196.5</v>
      </c>
      <c r="I26" s="152" t="n">
        <v>195.2</v>
      </c>
      <c r="J26" s="152" t="n">
        <v>-0.7</v>
      </c>
    </row>
    <row r="27" customFormat="false" ht="15.6" hidden="false" customHeight="true" outlineLevel="0" collapsed="false">
      <c r="A27" s="28" t="s">
        <v>101</v>
      </c>
      <c r="B27" s="24" t="n">
        <v>6.4</v>
      </c>
      <c r="C27" s="26" t="n">
        <v>6.4</v>
      </c>
      <c r="D27" s="150" t="n">
        <v>0</v>
      </c>
      <c r="E27" s="128" t="n">
        <v>3072</v>
      </c>
      <c r="F27" s="60" t="n">
        <v>3480</v>
      </c>
      <c r="G27" s="167" t="n">
        <v>13.3</v>
      </c>
      <c r="H27" s="26" t="n">
        <v>19.7</v>
      </c>
      <c r="I27" s="26" t="n">
        <v>22.3</v>
      </c>
      <c r="J27" s="26" t="n">
        <v>13.2</v>
      </c>
    </row>
    <row r="28" customFormat="false" ht="15" hidden="false" customHeight="true" outlineLevel="0" collapsed="false">
      <c r="A28" s="28" t="s">
        <v>102</v>
      </c>
      <c r="B28" s="24" t="n">
        <v>11.2</v>
      </c>
      <c r="C28" s="26" t="n">
        <v>11.2</v>
      </c>
      <c r="D28" s="150" t="n">
        <v>0</v>
      </c>
      <c r="E28" s="128" t="n">
        <v>6150</v>
      </c>
      <c r="F28" s="60" t="n">
        <v>6005</v>
      </c>
      <c r="G28" s="167" t="n">
        <v>-2.4</v>
      </c>
      <c r="H28" s="26" t="n">
        <v>68.9</v>
      </c>
      <c r="I28" s="26" t="n">
        <v>67.3</v>
      </c>
      <c r="J28" s="26" t="n">
        <v>-2.3</v>
      </c>
    </row>
    <row r="29" customFormat="false" ht="15.6" hidden="false" customHeight="true" outlineLevel="0" collapsed="false">
      <c r="A29" s="28" t="s">
        <v>103</v>
      </c>
      <c r="B29" s="24" t="n">
        <v>16.6</v>
      </c>
      <c r="C29" s="26" t="n">
        <v>16.6</v>
      </c>
      <c r="D29" s="150" t="n">
        <v>0</v>
      </c>
      <c r="E29" s="128" t="n">
        <v>6500</v>
      </c>
      <c r="F29" s="60" t="n">
        <v>6364</v>
      </c>
      <c r="G29" s="167" t="n">
        <v>-2.1</v>
      </c>
      <c r="H29" s="26" t="n">
        <v>107.9</v>
      </c>
      <c r="I29" s="26" t="n">
        <v>105.6</v>
      </c>
      <c r="J29" s="26" t="n">
        <v>-2.1</v>
      </c>
    </row>
    <row r="30" customFormat="false" ht="15.6" hidden="true" customHeight="true" outlineLevel="0" collapsed="false">
      <c r="A30" s="28" t="s">
        <v>104</v>
      </c>
      <c r="B30" s="24" t="n">
        <v>0</v>
      </c>
      <c r="C30" s="26" t="n">
        <v>0</v>
      </c>
      <c r="D30" s="150" t="n">
        <v>0</v>
      </c>
      <c r="E30" s="128" t="n">
        <v>0</v>
      </c>
      <c r="F30" s="60" t="n">
        <v>0</v>
      </c>
      <c r="G30" s="167" t="n">
        <v>0</v>
      </c>
      <c r="H30" s="26" t="n">
        <v>0</v>
      </c>
      <c r="I30" s="26" t="n">
        <v>0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2" t="n">
        <v>8</v>
      </c>
      <c r="C31" s="152" t="n">
        <v>8</v>
      </c>
      <c r="D31" s="153" t="n">
        <v>0</v>
      </c>
      <c r="E31" s="155" t="n">
        <v>4473.4875</v>
      </c>
      <c r="F31" s="168" t="n">
        <v>4458.4875</v>
      </c>
      <c r="G31" s="169" t="n">
        <v>-0.3</v>
      </c>
      <c r="H31" s="152" t="n">
        <v>35.8</v>
      </c>
      <c r="I31" s="152" t="n">
        <v>35.7</v>
      </c>
      <c r="J31" s="152" t="n">
        <v>-0.3</v>
      </c>
    </row>
    <row r="32" customFormat="false" ht="15.6" hidden="false" customHeight="true" outlineLevel="0" collapsed="false">
      <c r="A32" s="28" t="s">
        <v>106</v>
      </c>
      <c r="B32" s="24" t="n">
        <v>0.9</v>
      </c>
      <c r="C32" s="26" t="n">
        <v>0.9</v>
      </c>
      <c r="D32" s="150" t="n">
        <v>0</v>
      </c>
      <c r="E32" s="128" t="n">
        <v>6631</v>
      </c>
      <c r="F32" s="60" t="n">
        <v>6900</v>
      </c>
      <c r="G32" s="167" t="n">
        <v>4.1</v>
      </c>
      <c r="H32" s="26" t="n">
        <v>6</v>
      </c>
      <c r="I32" s="26" t="n">
        <v>6.2</v>
      </c>
      <c r="J32" s="26" t="n">
        <v>3.3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128" t="n">
        <v>0</v>
      </c>
      <c r="F33" s="60" t="n">
        <v>0</v>
      </c>
      <c r="G33" s="167" t="n">
        <v>0</v>
      </c>
      <c r="H33" s="26" t="n">
        <v>0</v>
      </c>
      <c r="I33" s="26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128" t="n">
        <v>0</v>
      </c>
      <c r="F34" s="60" t="n">
        <v>0</v>
      </c>
      <c r="G34" s="167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4" t="n">
        <v>7.1</v>
      </c>
      <c r="C35" s="26" t="n">
        <v>7.1</v>
      </c>
      <c r="D35" s="150" t="n">
        <v>0</v>
      </c>
      <c r="E35" s="128" t="n">
        <v>4200</v>
      </c>
      <c r="F35" s="60" t="n">
        <v>4149</v>
      </c>
      <c r="G35" s="167" t="n">
        <v>-1.2</v>
      </c>
      <c r="H35" s="26" t="n">
        <v>29.8</v>
      </c>
      <c r="I35" s="26" t="n">
        <v>29.5</v>
      </c>
      <c r="J35" s="26" t="n">
        <v>-1</v>
      </c>
    </row>
    <row r="36" customFormat="false" ht="15.6" hidden="false" customHeight="true" outlineLevel="0" collapsed="false">
      <c r="A36" s="107" t="s">
        <v>110</v>
      </c>
      <c r="B36" s="152" t="n">
        <v>1114.4</v>
      </c>
      <c r="C36" s="152" t="n">
        <v>1136.7</v>
      </c>
      <c r="D36" s="153" t="n">
        <v>2</v>
      </c>
      <c r="E36" s="155" t="n">
        <v>8278.19741564968</v>
      </c>
      <c r="F36" s="168" t="n">
        <v>7870.03967625583</v>
      </c>
      <c r="G36" s="169" t="n">
        <v>-4.9</v>
      </c>
      <c r="H36" s="152" t="n">
        <v>9225.2</v>
      </c>
      <c r="I36" s="152" t="n">
        <v>8945.9</v>
      </c>
      <c r="J36" s="152" t="n">
        <v>-3</v>
      </c>
    </row>
    <row r="37" customFormat="false" ht="15.6" hidden="false" customHeight="true" outlineLevel="0" collapsed="false">
      <c r="A37" s="28" t="s">
        <v>111</v>
      </c>
      <c r="B37" s="24" t="n">
        <v>18.8</v>
      </c>
      <c r="C37" s="26" t="n">
        <v>18.4</v>
      </c>
      <c r="D37" s="150" t="n">
        <v>-2.1</v>
      </c>
      <c r="E37" s="128" t="n">
        <v>7794</v>
      </c>
      <c r="F37" s="60" t="n">
        <v>7097</v>
      </c>
      <c r="G37" s="167" t="n">
        <v>-8.9</v>
      </c>
      <c r="H37" s="26" t="n">
        <v>146.5</v>
      </c>
      <c r="I37" s="26" t="n">
        <v>130.6</v>
      </c>
      <c r="J37" s="26" t="n">
        <v>-10.9</v>
      </c>
    </row>
    <row r="38" customFormat="false" ht="15.6" hidden="false" customHeight="true" outlineLevel="0" collapsed="false">
      <c r="A38" s="28" t="s">
        <v>112</v>
      </c>
      <c r="B38" s="24" t="n">
        <v>149.6</v>
      </c>
      <c r="C38" s="26" t="n">
        <v>149.6</v>
      </c>
      <c r="D38" s="150" t="n">
        <v>0</v>
      </c>
      <c r="E38" s="128" t="n">
        <v>8100</v>
      </c>
      <c r="F38" s="60" t="n">
        <v>7933</v>
      </c>
      <c r="G38" s="167" t="n">
        <v>-2.1</v>
      </c>
      <c r="H38" s="26" t="n">
        <v>1211.8</v>
      </c>
      <c r="I38" s="26" t="n">
        <v>1186.8</v>
      </c>
      <c r="J38" s="26" t="n">
        <v>-2.1</v>
      </c>
    </row>
    <row r="39" customFormat="false" ht="15.6" hidden="false" customHeight="true" outlineLevel="0" collapsed="false">
      <c r="A39" s="28" t="s">
        <v>113</v>
      </c>
      <c r="B39" s="156" t="n">
        <v>946</v>
      </c>
      <c r="C39" s="26" t="n">
        <v>968.7</v>
      </c>
      <c r="D39" s="161" t="n">
        <v>2.4</v>
      </c>
      <c r="E39" s="160" t="n">
        <v>8316</v>
      </c>
      <c r="F39" s="173" t="n">
        <v>7875</v>
      </c>
      <c r="G39" s="174" t="n">
        <v>-5.3</v>
      </c>
      <c r="H39" s="157" t="n">
        <v>7866.9</v>
      </c>
      <c r="I39" s="157" t="n">
        <v>7628.5</v>
      </c>
      <c r="J39" s="157" t="n">
        <v>-3</v>
      </c>
    </row>
    <row r="40" customFormat="false" ht="15.6" hidden="false" customHeight="true" outlineLevel="0" collapsed="false">
      <c r="A40" s="118" t="s">
        <v>114</v>
      </c>
      <c r="B40" s="139" t="n">
        <v>142.3</v>
      </c>
      <c r="C40" s="139" t="n">
        <v>143.3</v>
      </c>
      <c r="D40" s="50" t="n">
        <v>0.7</v>
      </c>
      <c r="E40" s="149" t="n">
        <v>5764.85312719606</v>
      </c>
      <c r="F40" s="149" t="n">
        <v>5735.02442428472</v>
      </c>
      <c r="G40" s="175" t="n">
        <v>-0.5</v>
      </c>
      <c r="H40" s="139" t="n">
        <v>820.4</v>
      </c>
      <c r="I40" s="139" t="n">
        <v>821.8</v>
      </c>
      <c r="J40" s="139" t="n">
        <v>0.2</v>
      </c>
    </row>
    <row r="41" customFormat="false" ht="15.6" hidden="false" customHeight="true" outlineLevel="0" collapsed="false">
      <c r="A41" s="118" t="s">
        <v>115</v>
      </c>
      <c r="B41" s="139" t="n">
        <v>1156.6</v>
      </c>
      <c r="C41" s="139" t="n">
        <v>1178.9</v>
      </c>
      <c r="D41" s="50" t="n">
        <v>1.9</v>
      </c>
      <c r="E41" s="149" t="n">
        <v>8176.94267681134</v>
      </c>
      <c r="F41" s="149" t="n">
        <v>7784.13130884723</v>
      </c>
      <c r="G41" s="175" t="n">
        <v>-4.8</v>
      </c>
      <c r="H41" s="139" t="n">
        <v>9457.5</v>
      </c>
      <c r="I41" s="139" t="n">
        <v>9176.8</v>
      </c>
      <c r="J41" s="139" t="n">
        <v>-3</v>
      </c>
    </row>
    <row r="42" customFormat="false" ht="15.6" hidden="false" customHeight="true" outlineLevel="0" collapsed="false">
      <c r="A42" s="118" t="s">
        <v>0</v>
      </c>
      <c r="B42" s="139" t="n">
        <v>1298.9</v>
      </c>
      <c r="C42" s="139" t="n">
        <v>1322.2</v>
      </c>
      <c r="D42" s="50" t="n">
        <v>1.8</v>
      </c>
      <c r="E42" s="162" t="n">
        <v>7912.68804372931</v>
      </c>
      <c r="F42" s="82" t="n">
        <v>7562.04916049009</v>
      </c>
      <c r="G42" s="175" t="n">
        <v>-4.4</v>
      </c>
      <c r="H42" s="139" t="n">
        <v>10277.9</v>
      </c>
      <c r="I42" s="139" t="n">
        <v>9998.6</v>
      </c>
      <c r="J42" s="139" t="n">
        <v>-2.7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16" activeCellId="0" sqref="L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8.41"/>
    <col collapsed="false" customWidth="true" hidden="false" outlineLevel="0" max="6" min="5" style="27" width="11.28"/>
    <col collapsed="false" customWidth="true" hidden="false" outlineLevel="0" max="7" min="7" style="27" width="8.85"/>
    <col collapsed="false" customWidth="true" hidden="false" outlineLevel="0" max="9" min="8" style="27" width="11.28"/>
    <col collapsed="false" customWidth="true" hidden="false" outlineLevel="0" max="10" min="10" style="27" width="8.7"/>
    <col collapsed="false" customWidth="false" hidden="false" outlineLevel="0" max="257" min="11" style="27" width="11.42"/>
  </cols>
  <sheetData>
    <row r="1" customFormat="false" ht="87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9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228.3</v>
      </c>
      <c r="C8" s="146" t="n">
        <v>228.3</v>
      </c>
      <c r="D8" s="147" t="n">
        <v>0</v>
      </c>
      <c r="E8" s="149" t="n">
        <v>4344.38896189225</v>
      </c>
      <c r="F8" s="165" t="n">
        <v>4353.27507665353</v>
      </c>
      <c r="G8" s="166" t="n">
        <v>0.2</v>
      </c>
      <c r="H8" s="146" t="n">
        <v>991.9</v>
      </c>
      <c r="I8" s="146" t="n">
        <v>993.8</v>
      </c>
      <c r="J8" s="146" t="n">
        <v>0.2</v>
      </c>
    </row>
    <row r="9" customFormat="false" ht="15.6" hidden="false" customHeight="true" outlineLevel="0" collapsed="false">
      <c r="A9" s="28" t="s">
        <v>83</v>
      </c>
      <c r="B9" s="26" t="n">
        <v>10.3</v>
      </c>
      <c r="C9" s="26" t="n">
        <v>11.3</v>
      </c>
      <c r="D9" s="25" t="n">
        <v>9.7</v>
      </c>
      <c r="E9" s="128" t="n">
        <v>6850</v>
      </c>
      <c r="F9" s="128" t="n">
        <v>6897</v>
      </c>
      <c r="G9" s="167" t="n">
        <v>0.7</v>
      </c>
      <c r="H9" s="26" t="n">
        <v>70.6</v>
      </c>
      <c r="I9" s="26" t="n">
        <v>77.9</v>
      </c>
      <c r="J9" s="26" t="n">
        <v>10.3</v>
      </c>
    </row>
    <row r="10" customFormat="false" ht="15.6" hidden="false" customHeight="true" outlineLevel="0" collapsed="false">
      <c r="A10" s="28" t="s">
        <v>84</v>
      </c>
      <c r="B10" s="26" t="n">
        <v>42.5</v>
      </c>
      <c r="C10" s="26" t="n">
        <v>42.5</v>
      </c>
      <c r="D10" s="25" t="n">
        <v>0</v>
      </c>
      <c r="E10" s="128" t="n">
        <v>3280</v>
      </c>
      <c r="F10" s="128" t="n">
        <v>3238</v>
      </c>
      <c r="G10" s="167" t="n">
        <v>-1.3</v>
      </c>
      <c r="H10" s="26" t="n">
        <v>139.4</v>
      </c>
      <c r="I10" s="26" t="n">
        <v>137.6</v>
      </c>
      <c r="J10" s="26" t="n">
        <v>-1.3</v>
      </c>
    </row>
    <row r="11" customFormat="false" ht="15.6" hidden="false" customHeight="true" outlineLevel="0" collapsed="false">
      <c r="A11" s="28" t="s">
        <v>85</v>
      </c>
      <c r="B11" s="26" t="n">
        <v>4.9</v>
      </c>
      <c r="C11" s="26" t="n">
        <v>3.8</v>
      </c>
      <c r="D11" s="25" t="n">
        <v>-22.4</v>
      </c>
      <c r="E11" s="128" t="n">
        <v>1306</v>
      </c>
      <c r="F11" s="128" t="n">
        <v>1313</v>
      </c>
      <c r="G11" s="167" t="n">
        <v>0.5</v>
      </c>
      <c r="H11" s="26" t="n">
        <v>6.4</v>
      </c>
      <c r="I11" s="26" t="n">
        <v>5</v>
      </c>
      <c r="J11" s="26" t="n">
        <v>-21.9</v>
      </c>
    </row>
    <row r="12" customFormat="false" ht="15.6" hidden="false" customHeight="true" outlineLevel="0" collapsed="false">
      <c r="A12" s="28" t="s">
        <v>86</v>
      </c>
      <c r="B12" s="26" t="n">
        <v>2.4</v>
      </c>
      <c r="C12" s="26" t="n">
        <v>2.5</v>
      </c>
      <c r="D12" s="25" t="n">
        <v>4.2</v>
      </c>
      <c r="E12" s="128" t="n">
        <v>2239</v>
      </c>
      <c r="F12" s="128" t="n">
        <v>2269</v>
      </c>
      <c r="G12" s="167" t="n">
        <v>1.3</v>
      </c>
      <c r="H12" s="26" t="n">
        <v>5.4</v>
      </c>
      <c r="I12" s="26" t="n">
        <v>5.7</v>
      </c>
      <c r="J12" s="26" t="n">
        <v>5.6</v>
      </c>
    </row>
    <row r="13" customFormat="false" ht="15.6" hidden="false" customHeight="true" outlineLevel="0" collapsed="false">
      <c r="A13" s="28" t="s">
        <v>87</v>
      </c>
      <c r="B13" s="26" t="n">
        <v>1.1</v>
      </c>
      <c r="C13" s="26" t="n">
        <v>1.1</v>
      </c>
      <c r="D13" s="25" t="n">
        <v>0</v>
      </c>
      <c r="E13" s="128" t="n">
        <v>960</v>
      </c>
      <c r="F13" s="128" t="n">
        <v>994</v>
      </c>
      <c r="G13" s="167" t="n">
        <v>3.5</v>
      </c>
      <c r="H13" s="26" t="n">
        <v>1.1</v>
      </c>
      <c r="I13" s="26" t="n">
        <v>1.1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6" t="n">
        <v>44.4</v>
      </c>
      <c r="C14" s="26" t="n">
        <v>44.4</v>
      </c>
      <c r="D14" s="25" t="n">
        <v>0</v>
      </c>
      <c r="E14" s="128" t="n">
        <v>2455.92792792793</v>
      </c>
      <c r="F14" s="128" t="n">
        <v>2514.5045045045</v>
      </c>
      <c r="G14" s="167" t="n">
        <v>2.4</v>
      </c>
      <c r="H14" s="26" t="n">
        <v>109</v>
      </c>
      <c r="I14" s="26" t="n">
        <v>111.6</v>
      </c>
      <c r="J14" s="26" t="n">
        <v>2.4</v>
      </c>
    </row>
    <row r="15" customFormat="false" ht="15.6" hidden="false" customHeight="true" outlineLevel="0" collapsed="false">
      <c r="A15" s="28" t="s">
        <v>89</v>
      </c>
      <c r="B15" s="26" t="n">
        <v>122.7</v>
      </c>
      <c r="C15" s="26" t="n">
        <v>122.7</v>
      </c>
      <c r="D15" s="25" t="n">
        <v>0</v>
      </c>
      <c r="E15" s="128" t="n">
        <v>5378.94702526487</v>
      </c>
      <c r="F15" s="128" t="n">
        <v>5337.42705786471</v>
      </c>
      <c r="G15" s="167" t="n">
        <v>-0.8</v>
      </c>
      <c r="H15" s="26" t="n">
        <v>660</v>
      </c>
      <c r="I15" s="26" t="n">
        <v>654.9</v>
      </c>
      <c r="J15" s="26" t="n">
        <v>-0.8</v>
      </c>
    </row>
    <row r="16" customFormat="false" ht="15.6" hidden="false" customHeight="true" outlineLevel="0" collapsed="false">
      <c r="A16" s="107" t="s">
        <v>90</v>
      </c>
      <c r="B16" s="152" t="n">
        <v>157.1</v>
      </c>
      <c r="C16" s="152" t="n">
        <v>158</v>
      </c>
      <c r="D16" s="153" t="n">
        <v>0.6</v>
      </c>
      <c r="E16" s="155" t="n">
        <v>2061.42584341184</v>
      </c>
      <c r="F16" s="168" t="n">
        <v>1939.18101265823</v>
      </c>
      <c r="G16" s="169" t="n">
        <v>-5.9</v>
      </c>
      <c r="H16" s="152" t="n">
        <v>323.9</v>
      </c>
      <c r="I16" s="152" t="n">
        <v>306.4</v>
      </c>
      <c r="J16" s="152" t="n">
        <v>-5.4</v>
      </c>
    </row>
    <row r="17" customFormat="false" ht="15.6" hidden="false" customHeight="true" outlineLevel="0" collapsed="false">
      <c r="A17" s="28" t="s">
        <v>91</v>
      </c>
      <c r="B17" s="26" t="n">
        <v>89.9</v>
      </c>
      <c r="C17" s="26" t="n">
        <v>89.9</v>
      </c>
      <c r="D17" s="25" t="n">
        <v>0</v>
      </c>
      <c r="E17" s="128" t="n">
        <v>1710.4616240267</v>
      </c>
      <c r="F17" s="128" t="n">
        <v>1681.94215795328</v>
      </c>
      <c r="G17" s="167" t="n">
        <v>-1.7</v>
      </c>
      <c r="H17" s="26" t="n">
        <v>153.8</v>
      </c>
      <c r="I17" s="26" t="n">
        <v>151.2</v>
      </c>
      <c r="J17" s="26" t="n">
        <v>-1.7</v>
      </c>
    </row>
    <row r="18" customFormat="false" ht="15.6" hidden="false" customHeight="true" outlineLevel="0" collapsed="false">
      <c r="A18" s="28" t="s">
        <v>92</v>
      </c>
      <c r="B18" s="26" t="n">
        <v>53.7</v>
      </c>
      <c r="C18" s="26" t="n">
        <v>54.6</v>
      </c>
      <c r="D18" s="25" t="n">
        <v>1.7</v>
      </c>
      <c r="E18" s="128" t="n">
        <v>1916.59031657356</v>
      </c>
      <c r="F18" s="128" t="n">
        <v>1643.04029304029</v>
      </c>
      <c r="G18" s="167" t="n">
        <v>-14.3</v>
      </c>
      <c r="H18" s="26" t="n">
        <v>102.9</v>
      </c>
      <c r="I18" s="26" t="n">
        <v>89.7</v>
      </c>
      <c r="J18" s="26" t="n">
        <v>-12.8</v>
      </c>
    </row>
    <row r="19" customFormat="false" ht="15.6" hidden="false" customHeight="true" outlineLevel="0" collapsed="false">
      <c r="A19" s="28" t="s">
        <v>93</v>
      </c>
      <c r="B19" s="26" t="n">
        <v>3.8</v>
      </c>
      <c r="C19" s="26" t="n">
        <v>3.8</v>
      </c>
      <c r="D19" s="25" t="n">
        <v>0</v>
      </c>
      <c r="E19" s="128" t="n">
        <v>2087.94736842105</v>
      </c>
      <c r="F19" s="128" t="n">
        <v>2117.1052631579</v>
      </c>
      <c r="G19" s="167" t="n">
        <v>1.4</v>
      </c>
      <c r="H19" s="26" t="n">
        <v>8</v>
      </c>
      <c r="I19" s="26" t="n">
        <v>8</v>
      </c>
      <c r="J19" s="26" t="n">
        <v>0</v>
      </c>
    </row>
    <row r="20" customFormat="false" ht="15.6" hidden="false" customHeight="true" outlineLevel="0" collapsed="false">
      <c r="A20" s="28" t="s">
        <v>94</v>
      </c>
      <c r="B20" s="26" t="n">
        <v>0.9</v>
      </c>
      <c r="C20" s="26" t="n">
        <v>0.9</v>
      </c>
      <c r="D20" s="25" t="n">
        <v>0</v>
      </c>
      <c r="E20" s="128" t="n">
        <v>3472</v>
      </c>
      <c r="F20" s="128" t="n">
        <v>3323</v>
      </c>
      <c r="G20" s="167" t="n">
        <v>-4.3</v>
      </c>
      <c r="H20" s="26" t="n">
        <v>3.1</v>
      </c>
      <c r="I20" s="26" t="n">
        <v>3</v>
      </c>
      <c r="J20" s="26" t="n">
        <v>-3.2</v>
      </c>
    </row>
    <row r="21" customFormat="false" ht="15.6" hidden="false" customHeight="true" outlineLevel="0" collapsed="false">
      <c r="A21" s="28" t="s">
        <v>95</v>
      </c>
      <c r="B21" s="26" t="n">
        <v>1.2</v>
      </c>
      <c r="C21" s="26" t="n">
        <v>1.2</v>
      </c>
      <c r="D21" s="25" t="n">
        <v>0</v>
      </c>
      <c r="E21" s="128" t="n">
        <v>1593</v>
      </c>
      <c r="F21" s="128" t="n">
        <v>1461</v>
      </c>
      <c r="G21" s="167" t="n">
        <v>-8.3</v>
      </c>
      <c r="H21" s="26" t="n">
        <v>1.9</v>
      </c>
      <c r="I21" s="26" t="n">
        <v>1.8</v>
      </c>
      <c r="J21" s="26" t="n">
        <v>-5.3</v>
      </c>
    </row>
    <row r="22" customFormat="false" ht="15.6" hidden="false" customHeight="true" outlineLevel="0" collapsed="false">
      <c r="A22" s="28" t="s">
        <v>96</v>
      </c>
      <c r="B22" s="26" t="n">
        <v>0.5</v>
      </c>
      <c r="C22" s="26" t="n">
        <v>0.5</v>
      </c>
      <c r="D22" s="25" t="n">
        <v>0</v>
      </c>
      <c r="E22" s="128" t="n">
        <v>8500</v>
      </c>
      <c r="F22" s="128" t="n">
        <v>8149</v>
      </c>
      <c r="G22" s="167" t="n">
        <v>-4.1</v>
      </c>
      <c r="H22" s="26" t="n">
        <v>4.3</v>
      </c>
      <c r="I22" s="26" t="n">
        <v>4.1</v>
      </c>
      <c r="J22" s="26" t="n">
        <v>-4.7</v>
      </c>
    </row>
    <row r="23" customFormat="false" ht="15.6" hidden="false" customHeight="true" outlineLevel="0" collapsed="false">
      <c r="A23" s="28" t="s">
        <v>97</v>
      </c>
      <c r="B23" s="26" t="n">
        <v>3.1</v>
      </c>
      <c r="C23" s="26" t="n">
        <v>3.1</v>
      </c>
      <c r="D23" s="25" t="n">
        <v>0</v>
      </c>
      <c r="E23" s="128" t="n">
        <v>6900</v>
      </c>
      <c r="F23" s="128" t="n">
        <v>6486</v>
      </c>
      <c r="G23" s="167" t="n">
        <v>-6</v>
      </c>
      <c r="H23" s="26" t="n">
        <v>21.4</v>
      </c>
      <c r="I23" s="26" t="n">
        <v>20.1</v>
      </c>
      <c r="J23" s="26" t="n">
        <v>-6.1</v>
      </c>
    </row>
    <row r="24" customFormat="false" ht="15.6" hidden="false" customHeight="true" outlineLevel="0" collapsed="false">
      <c r="A24" s="28" t="s">
        <v>98</v>
      </c>
      <c r="B24" s="26" t="n">
        <v>4</v>
      </c>
      <c r="C24" s="26" t="n">
        <v>4</v>
      </c>
      <c r="D24" s="25" t="n">
        <v>0</v>
      </c>
      <c r="E24" s="128" t="n">
        <v>7137</v>
      </c>
      <c r="F24" s="128" t="n">
        <v>7126</v>
      </c>
      <c r="G24" s="167" t="n">
        <v>-0.2</v>
      </c>
      <c r="H24" s="26" t="n">
        <v>28.5</v>
      </c>
      <c r="I24" s="26" t="n">
        <v>28.5</v>
      </c>
      <c r="J24" s="26" t="n">
        <v>0</v>
      </c>
    </row>
    <row r="25" customFormat="false" ht="15.6" hidden="true" customHeight="true" outlineLevel="0" collapsed="false">
      <c r="A25" s="28" t="s">
        <v>99</v>
      </c>
      <c r="B25" s="26" t="n">
        <v>0</v>
      </c>
      <c r="C25" s="26" t="n">
        <v>0</v>
      </c>
      <c r="D25" s="25" t="n">
        <v>0</v>
      </c>
      <c r="E25" s="128" t="n">
        <v>0</v>
      </c>
      <c r="F25" s="128" t="n">
        <v>0</v>
      </c>
      <c r="G25" s="167" t="n">
        <v>0</v>
      </c>
      <c r="H25" s="26" t="n">
        <v>0</v>
      </c>
      <c r="I25" s="26" t="n">
        <v>0</v>
      </c>
      <c r="J25" s="26" t="n">
        <v>0</v>
      </c>
    </row>
    <row r="26" customFormat="false" ht="15.6" hidden="false" customHeight="true" outlineLevel="0" collapsed="false">
      <c r="A26" s="107" t="s">
        <v>100</v>
      </c>
      <c r="B26" s="152" t="n">
        <v>152.5</v>
      </c>
      <c r="C26" s="152" t="n">
        <v>156.7</v>
      </c>
      <c r="D26" s="153" t="n">
        <v>2.8</v>
      </c>
      <c r="E26" s="155" t="n">
        <v>3895.41967213115</v>
      </c>
      <c r="F26" s="168" t="n">
        <v>3779.84620293555</v>
      </c>
      <c r="G26" s="169" t="n">
        <v>-3</v>
      </c>
      <c r="H26" s="152" t="n">
        <v>594.1</v>
      </c>
      <c r="I26" s="152" t="n">
        <v>592.3</v>
      </c>
      <c r="J26" s="152" t="n">
        <v>-0.3</v>
      </c>
    </row>
    <row r="27" customFormat="false" ht="15.6" hidden="false" customHeight="true" outlineLevel="0" collapsed="false">
      <c r="A27" s="28" t="s">
        <v>101</v>
      </c>
      <c r="B27" s="26" t="n">
        <v>118.7</v>
      </c>
      <c r="C27" s="26" t="n">
        <v>122.9</v>
      </c>
      <c r="D27" s="25" t="n">
        <v>3.5</v>
      </c>
      <c r="E27" s="128" t="n">
        <v>3409.75147430497</v>
      </c>
      <c r="F27" s="128" t="n">
        <v>3319.80065093572</v>
      </c>
      <c r="G27" s="167" t="n">
        <v>-2.6</v>
      </c>
      <c r="H27" s="26" t="n">
        <v>404.8</v>
      </c>
      <c r="I27" s="26" t="n">
        <v>408</v>
      </c>
      <c r="J27" s="26" t="n">
        <v>0.8</v>
      </c>
    </row>
    <row r="28" customFormat="false" ht="15" hidden="false" customHeight="true" outlineLevel="0" collapsed="false">
      <c r="A28" s="28" t="s">
        <v>102</v>
      </c>
      <c r="B28" s="26" t="n">
        <v>11.2</v>
      </c>
      <c r="C28" s="26" t="n">
        <v>11.2</v>
      </c>
      <c r="D28" s="25" t="n">
        <v>0</v>
      </c>
      <c r="E28" s="128" t="n">
        <v>6150</v>
      </c>
      <c r="F28" s="128" t="n">
        <v>6005</v>
      </c>
      <c r="G28" s="167" t="n">
        <v>-2.4</v>
      </c>
      <c r="H28" s="26" t="n">
        <v>68.9</v>
      </c>
      <c r="I28" s="26" t="n">
        <v>67.3</v>
      </c>
      <c r="J28" s="26" t="n">
        <v>-2.3</v>
      </c>
    </row>
    <row r="29" customFormat="false" ht="15.6" hidden="false" customHeight="true" outlineLevel="0" collapsed="false">
      <c r="A29" s="28" t="s">
        <v>103</v>
      </c>
      <c r="B29" s="26" t="n">
        <v>22.6</v>
      </c>
      <c r="C29" s="26" t="n">
        <v>22.6</v>
      </c>
      <c r="D29" s="25" t="n">
        <v>0</v>
      </c>
      <c r="E29" s="128" t="n">
        <v>5328.93805309735</v>
      </c>
      <c r="F29" s="128" t="n">
        <v>5178.86725663717</v>
      </c>
      <c r="G29" s="167" t="n">
        <v>-2.8</v>
      </c>
      <c r="H29" s="26" t="n">
        <v>120.4</v>
      </c>
      <c r="I29" s="26" t="n">
        <v>117</v>
      </c>
      <c r="J29" s="26" t="n">
        <v>-2.8</v>
      </c>
    </row>
    <row r="30" customFormat="false" ht="15.6" hidden="true" customHeight="true" outlineLevel="0" collapsed="false">
      <c r="A30" s="28" t="s">
        <v>104</v>
      </c>
      <c r="B30" s="26" t="n">
        <v>0</v>
      </c>
      <c r="C30" s="26" t="n">
        <v>0</v>
      </c>
      <c r="D30" s="25" t="n">
        <v>0</v>
      </c>
      <c r="E30" s="128" t="n">
        <v>0</v>
      </c>
      <c r="F30" s="60" t="n">
        <v>0</v>
      </c>
      <c r="G30" s="167" t="n">
        <v>0</v>
      </c>
      <c r="H30" s="26" t="n">
        <v>0</v>
      </c>
      <c r="I30" s="26" t="n">
        <v>0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2" t="n">
        <v>10.5</v>
      </c>
      <c r="C31" s="152" t="n">
        <v>10.5</v>
      </c>
      <c r="D31" s="153" t="n">
        <v>0</v>
      </c>
      <c r="E31" s="155" t="n">
        <v>4017.60952380952</v>
      </c>
      <c r="F31" s="168" t="n">
        <v>4045.89523809524</v>
      </c>
      <c r="G31" s="169" t="n">
        <v>0.7</v>
      </c>
      <c r="H31" s="152" t="n">
        <v>42.2</v>
      </c>
      <c r="I31" s="152" t="n">
        <v>42.5</v>
      </c>
      <c r="J31" s="152" t="n">
        <v>0.7</v>
      </c>
    </row>
    <row r="32" customFormat="false" ht="15.6" hidden="false" customHeight="true" outlineLevel="0" collapsed="false">
      <c r="A32" s="28" t="s">
        <v>106</v>
      </c>
      <c r="B32" s="26" t="n">
        <v>2</v>
      </c>
      <c r="C32" s="26" t="n">
        <v>2</v>
      </c>
      <c r="D32" s="25" t="n">
        <v>0</v>
      </c>
      <c r="E32" s="128" t="n">
        <v>4060.85</v>
      </c>
      <c r="F32" s="128" t="n">
        <v>4397.5</v>
      </c>
      <c r="G32" s="167" t="n">
        <v>8.3</v>
      </c>
      <c r="H32" s="26" t="n">
        <v>8.2</v>
      </c>
      <c r="I32" s="26" t="n">
        <v>8.8</v>
      </c>
      <c r="J32" s="26" t="n">
        <v>7.3</v>
      </c>
    </row>
    <row r="33" customFormat="false" ht="15.6" hidden="false" customHeight="true" outlineLevel="0" collapsed="false">
      <c r="A33" s="28" t="s">
        <v>107</v>
      </c>
      <c r="B33" s="26" t="n">
        <v>0.1</v>
      </c>
      <c r="C33" s="26" t="n">
        <v>0.1</v>
      </c>
      <c r="D33" s="25" t="n">
        <v>0</v>
      </c>
      <c r="E33" s="128" t="n">
        <v>3216</v>
      </c>
      <c r="F33" s="128" t="n">
        <v>3480</v>
      </c>
      <c r="G33" s="167" t="n">
        <v>8.2</v>
      </c>
      <c r="H33" s="26" t="n">
        <v>0.3</v>
      </c>
      <c r="I33" s="26" t="n">
        <v>0.3</v>
      </c>
      <c r="J33" s="26" t="n">
        <v>0</v>
      </c>
    </row>
    <row r="34" customFormat="false" ht="15.6" hidden="false" customHeight="true" outlineLevel="0" collapsed="false">
      <c r="A34" s="28" t="s">
        <v>108</v>
      </c>
      <c r="B34" s="26" t="n">
        <v>0.1</v>
      </c>
      <c r="C34" s="26" t="n">
        <v>0.1</v>
      </c>
      <c r="D34" s="25" t="n">
        <v>0</v>
      </c>
      <c r="E34" s="128" t="n">
        <v>3216</v>
      </c>
      <c r="F34" s="128" t="n">
        <v>3050</v>
      </c>
      <c r="G34" s="167" t="n">
        <v>-5.2</v>
      </c>
      <c r="H34" s="26" t="n">
        <v>0.3</v>
      </c>
      <c r="I34" s="26" t="n">
        <v>0.3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6" t="n">
        <v>8.3</v>
      </c>
      <c r="C35" s="26" t="n">
        <v>8.3</v>
      </c>
      <c r="D35" s="25" t="n">
        <v>0</v>
      </c>
      <c r="E35" s="128" t="n">
        <v>4026.50602409639</v>
      </c>
      <c r="F35" s="128" t="n">
        <v>3979.98795180723</v>
      </c>
      <c r="G35" s="167" t="n">
        <v>-1.2</v>
      </c>
      <c r="H35" s="26" t="n">
        <v>33.4</v>
      </c>
      <c r="I35" s="26" t="n">
        <v>33.1</v>
      </c>
      <c r="J35" s="26" t="n">
        <v>-0.9</v>
      </c>
    </row>
    <row r="36" customFormat="false" ht="15.6" hidden="false" customHeight="true" outlineLevel="0" collapsed="false">
      <c r="A36" s="107" t="s">
        <v>110</v>
      </c>
      <c r="B36" s="152" t="n">
        <v>1117.4</v>
      </c>
      <c r="C36" s="152" t="n">
        <v>1139.3</v>
      </c>
      <c r="D36" s="153" t="n">
        <v>2</v>
      </c>
      <c r="E36" s="155" t="n">
        <v>8261.45713262932</v>
      </c>
      <c r="F36" s="168" t="n">
        <v>7856.37207056965</v>
      </c>
      <c r="G36" s="169" t="n">
        <v>-4.9</v>
      </c>
      <c r="H36" s="152" t="n">
        <v>9231.3</v>
      </c>
      <c r="I36" s="152" t="n">
        <v>8950.8</v>
      </c>
      <c r="J36" s="152" t="n">
        <v>-3</v>
      </c>
    </row>
    <row r="37" customFormat="false" ht="15.6" hidden="false" customHeight="true" outlineLevel="0" collapsed="false">
      <c r="A37" s="28" t="s">
        <v>111</v>
      </c>
      <c r="B37" s="26" t="n">
        <v>21.8</v>
      </c>
      <c r="C37" s="26" t="n">
        <v>21</v>
      </c>
      <c r="D37" s="25" t="n">
        <v>-3.7</v>
      </c>
      <c r="E37" s="128" t="n">
        <v>7002.57798165138</v>
      </c>
      <c r="F37" s="128" t="n">
        <v>6451.20952380952</v>
      </c>
      <c r="G37" s="167" t="n">
        <v>-7.9</v>
      </c>
      <c r="H37" s="26" t="n">
        <v>152.6</v>
      </c>
      <c r="I37" s="26" t="n">
        <v>135.5</v>
      </c>
      <c r="J37" s="26" t="n">
        <v>-11.2</v>
      </c>
    </row>
    <row r="38" customFormat="false" ht="15.6" hidden="false" customHeight="true" outlineLevel="0" collapsed="false">
      <c r="A38" s="28" t="s">
        <v>112</v>
      </c>
      <c r="B38" s="26" t="n">
        <v>149.6</v>
      </c>
      <c r="C38" s="26" t="n">
        <v>149.6</v>
      </c>
      <c r="D38" s="25" t="n">
        <v>0</v>
      </c>
      <c r="E38" s="128" t="n">
        <v>8100</v>
      </c>
      <c r="F38" s="128" t="n">
        <v>7933</v>
      </c>
      <c r="G38" s="167" t="n">
        <v>-2.1</v>
      </c>
      <c r="H38" s="26" t="n">
        <v>1211.8</v>
      </c>
      <c r="I38" s="26" t="n">
        <v>1186.8</v>
      </c>
      <c r="J38" s="26" t="n">
        <v>-2.1</v>
      </c>
    </row>
    <row r="39" customFormat="false" ht="15.6" hidden="false" customHeight="true" outlineLevel="0" collapsed="false">
      <c r="A39" s="113" t="s">
        <v>113</v>
      </c>
      <c r="B39" s="26" t="n">
        <v>946</v>
      </c>
      <c r="C39" s="26" t="n">
        <v>968.7</v>
      </c>
      <c r="D39" s="158" t="n">
        <v>2.4</v>
      </c>
      <c r="E39" s="128" t="n">
        <v>8316</v>
      </c>
      <c r="F39" s="128" t="n">
        <v>7875</v>
      </c>
      <c r="G39" s="174" t="n">
        <v>-5.3</v>
      </c>
      <c r="H39" s="26" t="n">
        <v>7866.9</v>
      </c>
      <c r="I39" s="26" t="n">
        <v>7628.5</v>
      </c>
      <c r="J39" s="157" t="n">
        <v>-3</v>
      </c>
    </row>
    <row r="40" customFormat="false" ht="15.6" hidden="false" customHeight="true" outlineLevel="0" collapsed="false">
      <c r="A40" s="118" t="s">
        <v>114</v>
      </c>
      <c r="B40" s="139" t="n">
        <v>385.4</v>
      </c>
      <c r="C40" s="139" t="n">
        <v>386.3</v>
      </c>
      <c r="D40" s="50" t="n">
        <v>0.2</v>
      </c>
      <c r="E40" s="162" t="n">
        <v>3413.78827192527</v>
      </c>
      <c r="F40" s="149" t="n">
        <v>3365.88998187937</v>
      </c>
      <c r="G40" s="175" t="n">
        <v>-1.4</v>
      </c>
      <c r="H40" s="139" t="n">
        <v>1315.8</v>
      </c>
      <c r="I40" s="139" t="n">
        <v>1300.2</v>
      </c>
      <c r="J40" s="139" t="n">
        <v>-1.2</v>
      </c>
    </row>
    <row r="41" customFormat="false" ht="15.6" hidden="false" customHeight="true" outlineLevel="0" collapsed="false">
      <c r="A41" s="118" t="s">
        <v>115</v>
      </c>
      <c r="B41" s="139" t="n">
        <v>1280.4</v>
      </c>
      <c r="C41" s="139" t="n">
        <v>1306.5</v>
      </c>
      <c r="D41" s="50" t="n">
        <v>2</v>
      </c>
      <c r="E41" s="162" t="n">
        <v>7706.64526710403</v>
      </c>
      <c r="F41" s="149" t="n">
        <v>7336.81477229238</v>
      </c>
      <c r="G41" s="175" t="n">
        <v>-4.8</v>
      </c>
      <c r="H41" s="139" t="n">
        <v>9867.6</v>
      </c>
      <c r="I41" s="139" t="n">
        <v>9585.6</v>
      </c>
      <c r="J41" s="139" t="n">
        <v>-2.9</v>
      </c>
    </row>
    <row r="42" customFormat="false" ht="15.6" hidden="false" customHeight="true" outlineLevel="0" collapsed="false">
      <c r="A42" s="118" t="s">
        <v>0</v>
      </c>
      <c r="B42" s="139" t="n">
        <v>1665.8</v>
      </c>
      <c r="C42" s="139" t="n">
        <v>1692.8</v>
      </c>
      <c r="D42" s="50" t="n">
        <v>1.6</v>
      </c>
      <c r="E42" s="162" t="n">
        <v>6713.44855324769</v>
      </c>
      <c r="F42" s="82" t="n">
        <v>6430.64260396975</v>
      </c>
      <c r="G42" s="175" t="n">
        <v>-4.2</v>
      </c>
      <c r="H42" s="139" t="n">
        <v>11183.4</v>
      </c>
      <c r="I42" s="139" t="n">
        <v>10885.8</v>
      </c>
      <c r="J42" s="139" t="n">
        <v>-2.7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9.14"/>
    <col collapsed="false" customWidth="true" hidden="false" outlineLevel="0" max="3" min="2" style="184" width="11.28"/>
    <col collapsed="false" customWidth="true" hidden="false" outlineLevel="0" max="4" min="4" style="184" width="7.85"/>
    <col collapsed="false" customWidth="true" hidden="false" outlineLevel="0" max="6" min="5" style="184" width="11.28"/>
    <col collapsed="false" customWidth="false" hidden="false" outlineLevel="0" max="7" min="7" style="184" width="11.42"/>
    <col collapsed="false" customWidth="true" hidden="false" outlineLevel="0" max="9" min="8" style="184" width="11.28"/>
    <col collapsed="false" customWidth="true" hidden="false" outlineLevel="0" max="10" min="10" style="184" width="7.99"/>
    <col collapsed="false" customWidth="false" hidden="false" outlineLevel="0" max="257" min="11" style="184" width="11.42"/>
  </cols>
  <sheetData>
    <row r="1" customFormat="false" ht="92.8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 t="s">
        <v>12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9.5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19.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19.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" hidden="false" customHeight="true" outlineLevel="0" collapsed="false">
      <c r="A8" s="97" t="s">
        <v>82</v>
      </c>
      <c r="B8" s="146" t="n">
        <v>4.2</v>
      </c>
      <c r="C8" s="146" t="n">
        <v>4.2</v>
      </c>
      <c r="D8" s="147" t="n">
        <v>0</v>
      </c>
      <c r="E8" s="148" t="n">
        <v>638</v>
      </c>
      <c r="F8" s="165" t="n">
        <v>638</v>
      </c>
      <c r="G8" s="166" t="n">
        <v>0</v>
      </c>
      <c r="H8" s="146" t="n">
        <v>2.7</v>
      </c>
      <c r="I8" s="146" t="n">
        <v>2.7</v>
      </c>
      <c r="J8" s="146" t="n">
        <v>0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59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59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59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59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59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" hidden="false" customHeight="true" outlineLevel="0" collapsed="false">
      <c r="A14" s="28" t="s">
        <v>88</v>
      </c>
      <c r="B14" s="24" t="n">
        <v>4.2</v>
      </c>
      <c r="C14" s="26" t="n">
        <v>4.2</v>
      </c>
      <c r="D14" s="150" t="n">
        <v>0</v>
      </c>
      <c r="E14" s="59" t="n">
        <v>638</v>
      </c>
      <c r="F14" s="60" t="n">
        <v>638</v>
      </c>
      <c r="G14" s="167" t="n">
        <v>0</v>
      </c>
      <c r="H14" s="26" t="n">
        <v>2.7</v>
      </c>
      <c r="I14" s="26" t="n">
        <v>2.7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4" t="n">
        <v>0</v>
      </c>
      <c r="C15" s="26" t="n">
        <v>0</v>
      </c>
      <c r="D15" s="150" t="n">
        <v>0</v>
      </c>
      <c r="E15" s="59" t="n">
        <v>0</v>
      </c>
      <c r="F15" s="60" t="n">
        <v>0</v>
      </c>
      <c r="G15" s="167" t="n">
        <v>0</v>
      </c>
      <c r="H15" s="26" t="n">
        <v>0</v>
      </c>
      <c r="I15" s="26" t="n">
        <v>0</v>
      </c>
      <c r="J15" s="26" t="n">
        <v>0</v>
      </c>
    </row>
    <row r="16" customFormat="false" ht="15" hidden="false" customHeight="true" outlineLevel="0" collapsed="false">
      <c r="A16" s="107" t="s">
        <v>90</v>
      </c>
      <c r="B16" s="152" t="n">
        <v>59.1</v>
      </c>
      <c r="C16" s="152" t="n">
        <v>59.8</v>
      </c>
      <c r="D16" s="153" t="n">
        <v>1.2</v>
      </c>
      <c r="E16" s="154" t="n">
        <v>720</v>
      </c>
      <c r="F16" s="168" t="n">
        <v>630</v>
      </c>
      <c r="G16" s="169" t="n">
        <v>-12.5</v>
      </c>
      <c r="H16" s="152" t="n">
        <v>42.6</v>
      </c>
      <c r="I16" s="152" t="n">
        <v>37.7</v>
      </c>
      <c r="J16" s="152" t="n">
        <v>-11.5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59" t="n">
        <v>0</v>
      </c>
      <c r="F17" s="60" t="n">
        <v>0</v>
      </c>
      <c r="G17" s="167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59" t="n">
        <v>0</v>
      </c>
      <c r="F18" s="60" t="n">
        <v>0</v>
      </c>
      <c r="G18" s="167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59" t="n">
        <v>0</v>
      </c>
      <c r="F19" s="60" t="n">
        <v>0</v>
      </c>
      <c r="G19" s="167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59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59" t="n">
        <v>0</v>
      </c>
      <c r="F21" s="60" t="n">
        <v>0</v>
      </c>
      <c r="G21" s="167" t="n">
        <v>0</v>
      </c>
      <c r="H21" s="26" t="n">
        <v>0</v>
      </c>
      <c r="I21" s="26" t="n">
        <v>0</v>
      </c>
      <c r="J21" s="26" t="n">
        <v>0</v>
      </c>
    </row>
    <row r="22" customFormat="false" ht="15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59" t="n">
        <v>0</v>
      </c>
      <c r="F22" s="60" t="n">
        <v>0</v>
      </c>
      <c r="G22" s="167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" hidden="false" customHeight="true" outlineLevel="0" collapsed="false">
      <c r="A25" s="28" t="s">
        <v>99</v>
      </c>
      <c r="B25" s="24" t="n">
        <v>59.1</v>
      </c>
      <c r="C25" s="26" t="n">
        <v>59.8</v>
      </c>
      <c r="D25" s="150" t="n">
        <v>1.1</v>
      </c>
      <c r="E25" s="59" t="n">
        <v>720</v>
      </c>
      <c r="F25" s="60" t="n">
        <v>630</v>
      </c>
      <c r="G25" s="167" t="n">
        <v>-12.5</v>
      </c>
      <c r="H25" s="26" t="n">
        <v>42.6</v>
      </c>
      <c r="I25" s="26" t="n">
        <v>37.7</v>
      </c>
      <c r="J25" s="26" t="n">
        <v>-11.5</v>
      </c>
    </row>
    <row r="26" customFormat="false" ht="15" hidden="false" customHeight="true" outlineLevel="0" collapsed="false">
      <c r="A26" s="107" t="s">
        <v>100</v>
      </c>
      <c r="B26" s="152" t="n">
        <v>52.1</v>
      </c>
      <c r="C26" s="152" t="n">
        <v>51.4</v>
      </c>
      <c r="D26" s="153" t="n">
        <v>-1.3</v>
      </c>
      <c r="E26" s="154" t="n">
        <v>2386.52207293666</v>
      </c>
      <c r="F26" s="168" t="n">
        <v>2273.08171206226</v>
      </c>
      <c r="G26" s="169" t="n">
        <v>-4.8</v>
      </c>
      <c r="H26" s="152" t="n">
        <v>124.4</v>
      </c>
      <c r="I26" s="152" t="n">
        <v>116.8</v>
      </c>
      <c r="J26" s="152" t="n">
        <v>-6.1</v>
      </c>
    </row>
    <row r="27" customFormat="false" ht="15" hidden="false" customHeight="true" outlineLevel="0" collapsed="false">
      <c r="A27" s="28" t="s">
        <v>101</v>
      </c>
      <c r="B27" s="185" t="n">
        <v>2.2</v>
      </c>
      <c r="C27" s="26" t="n">
        <v>2.2</v>
      </c>
      <c r="D27" s="150" t="n">
        <v>0</v>
      </c>
      <c r="E27" s="59" t="n">
        <v>2149</v>
      </c>
      <c r="F27" s="60" t="n">
        <v>2228</v>
      </c>
      <c r="G27" s="167" t="n">
        <v>3.7</v>
      </c>
      <c r="H27" s="26" t="n">
        <v>4.7</v>
      </c>
      <c r="I27" s="26" t="n">
        <v>4.9</v>
      </c>
      <c r="J27" s="26" t="n">
        <v>4.3</v>
      </c>
    </row>
    <row r="28" customFormat="false" ht="15" hidden="false" customHeight="true" outlineLevel="0" collapsed="false">
      <c r="A28" s="28" t="s">
        <v>102</v>
      </c>
      <c r="B28" s="185" t="n">
        <v>0.5</v>
      </c>
      <c r="C28" s="26" t="n">
        <v>0.5</v>
      </c>
      <c r="D28" s="150" t="n">
        <v>0</v>
      </c>
      <c r="E28" s="59" t="n">
        <v>2100</v>
      </c>
      <c r="F28" s="60" t="n">
        <v>1837</v>
      </c>
      <c r="G28" s="167" t="n">
        <v>-12.5</v>
      </c>
      <c r="H28" s="26" t="n">
        <v>1.1</v>
      </c>
      <c r="I28" s="26" t="n">
        <v>0.9</v>
      </c>
      <c r="J28" s="26" t="n">
        <v>-18.2</v>
      </c>
    </row>
    <row r="29" customFormat="false" ht="15" hidden="false" customHeight="true" outlineLevel="0" collapsed="false">
      <c r="A29" s="28" t="s">
        <v>103</v>
      </c>
      <c r="B29" s="185" t="n">
        <v>39.5</v>
      </c>
      <c r="C29" s="26" t="n">
        <v>39.7</v>
      </c>
      <c r="D29" s="150" t="n">
        <v>0.5</v>
      </c>
      <c r="E29" s="59" t="n">
        <v>2400</v>
      </c>
      <c r="F29" s="60" t="n">
        <v>2299</v>
      </c>
      <c r="G29" s="167" t="n">
        <v>-4.2</v>
      </c>
      <c r="H29" s="26" t="n">
        <v>94.8</v>
      </c>
      <c r="I29" s="26" t="n">
        <v>91.3</v>
      </c>
      <c r="J29" s="26" t="n">
        <v>-3.7</v>
      </c>
    </row>
    <row r="30" customFormat="false" ht="15" hidden="false" customHeight="true" outlineLevel="0" collapsed="false">
      <c r="A30" s="28" t="s">
        <v>104</v>
      </c>
      <c r="B30" s="185" t="n">
        <v>9.9</v>
      </c>
      <c r="C30" s="26" t="n">
        <v>9</v>
      </c>
      <c r="D30" s="150" t="n">
        <v>-9</v>
      </c>
      <c r="E30" s="59" t="n">
        <v>2400</v>
      </c>
      <c r="F30" s="60" t="n">
        <v>2194</v>
      </c>
      <c r="G30" s="167" t="n">
        <v>-8.6</v>
      </c>
      <c r="H30" s="26" t="n">
        <v>23.8</v>
      </c>
      <c r="I30" s="26" t="n">
        <v>19.7</v>
      </c>
      <c r="J30" s="26" t="n">
        <v>-17.2</v>
      </c>
    </row>
    <row r="31" customFormat="false" ht="15" hidden="false" customHeight="true" outlineLevel="0" collapsed="false">
      <c r="A31" s="107" t="s">
        <v>105</v>
      </c>
      <c r="B31" s="152" t="n">
        <v>176.2</v>
      </c>
      <c r="C31" s="152" t="n">
        <v>193.2</v>
      </c>
      <c r="D31" s="153" t="n">
        <v>9.6</v>
      </c>
      <c r="E31" s="154" t="n">
        <v>1679.32179341657</v>
      </c>
      <c r="F31" s="168" t="n">
        <v>1637.89855072464</v>
      </c>
      <c r="G31" s="169" t="n">
        <v>-2.5</v>
      </c>
      <c r="H31" s="152" t="n">
        <v>296</v>
      </c>
      <c r="I31" s="152" t="n">
        <v>316.4</v>
      </c>
      <c r="J31" s="152" t="n">
        <v>6.9</v>
      </c>
    </row>
    <row r="32" customFormat="false" ht="15" hidden="false" customHeight="true" outlineLevel="0" collapsed="false">
      <c r="A32" s="28" t="s">
        <v>106</v>
      </c>
      <c r="B32" s="24" t="n">
        <v>121.5</v>
      </c>
      <c r="C32" s="26" t="n">
        <v>138.5</v>
      </c>
      <c r="D32" s="150" t="n">
        <v>14</v>
      </c>
      <c r="E32" s="59" t="n">
        <v>1468</v>
      </c>
      <c r="F32" s="60" t="n">
        <v>1350</v>
      </c>
      <c r="G32" s="167" t="n">
        <v>-8</v>
      </c>
      <c r="H32" s="26" t="n">
        <v>178.4</v>
      </c>
      <c r="I32" s="26" t="n">
        <v>187</v>
      </c>
      <c r="J32" s="26" t="n">
        <v>4.8</v>
      </c>
    </row>
    <row r="33" customFormat="false" ht="15" hidden="false" customHeight="true" outlineLevel="0" collapsed="false">
      <c r="A33" s="28" t="s">
        <v>107</v>
      </c>
      <c r="B33" s="24" t="n">
        <v>4.6</v>
      </c>
      <c r="C33" s="26" t="n">
        <v>4.6</v>
      </c>
      <c r="D33" s="150" t="n">
        <v>0</v>
      </c>
      <c r="E33" s="59" t="n">
        <v>1100</v>
      </c>
      <c r="F33" s="60" t="n">
        <v>1091</v>
      </c>
      <c r="G33" s="167" t="n">
        <v>-0.8</v>
      </c>
      <c r="H33" s="26" t="n">
        <v>5.1</v>
      </c>
      <c r="I33" s="26" t="n">
        <v>5</v>
      </c>
      <c r="J33" s="26" t="n">
        <v>-2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59" t="n">
        <v>0</v>
      </c>
      <c r="F34" s="60" t="n">
        <v>0</v>
      </c>
      <c r="G34" s="167" t="n">
        <v>0</v>
      </c>
      <c r="H34" s="26" t="n">
        <v>0</v>
      </c>
      <c r="I34" s="26" t="n">
        <v>0</v>
      </c>
      <c r="J34" s="26" t="n">
        <v>0</v>
      </c>
    </row>
    <row r="35" customFormat="false" ht="15" hidden="false" customHeight="true" outlineLevel="0" collapsed="false">
      <c r="A35" s="28" t="s">
        <v>109</v>
      </c>
      <c r="B35" s="24" t="n">
        <v>50.1</v>
      </c>
      <c r="C35" s="26" t="n">
        <v>50.1</v>
      </c>
      <c r="D35" s="150" t="n">
        <v>0</v>
      </c>
      <c r="E35" s="59" t="n">
        <v>2245</v>
      </c>
      <c r="F35" s="60" t="n">
        <v>2484</v>
      </c>
      <c r="G35" s="167" t="n">
        <v>10.6</v>
      </c>
      <c r="H35" s="26" t="n">
        <v>112.5</v>
      </c>
      <c r="I35" s="26" t="n">
        <v>124.4</v>
      </c>
      <c r="J35" s="26" t="n">
        <v>10.6</v>
      </c>
    </row>
    <row r="36" customFormat="false" ht="15" hidden="false" customHeight="true" outlineLevel="0" collapsed="false">
      <c r="A36" s="107" t="s">
        <v>110</v>
      </c>
      <c r="B36" s="152" t="n">
        <v>74.3</v>
      </c>
      <c r="C36" s="152" t="n">
        <v>72.3</v>
      </c>
      <c r="D36" s="153" t="n">
        <v>-2.7</v>
      </c>
      <c r="E36" s="154" t="n">
        <v>1929.06864064603</v>
      </c>
      <c r="F36" s="168" t="n">
        <v>1649.33886583679</v>
      </c>
      <c r="G36" s="169" t="n">
        <v>-14.5</v>
      </c>
      <c r="H36" s="152" t="n">
        <v>143.3</v>
      </c>
      <c r="I36" s="152" t="n">
        <v>119.2</v>
      </c>
      <c r="J36" s="152" t="n">
        <v>-16.8</v>
      </c>
    </row>
    <row r="37" customFormat="false" ht="15" hidden="false" customHeight="true" outlineLevel="0" collapsed="false">
      <c r="A37" s="28" t="s">
        <v>111</v>
      </c>
      <c r="B37" s="24" t="n">
        <v>45.8</v>
      </c>
      <c r="C37" s="26" t="n">
        <v>45.4</v>
      </c>
      <c r="D37" s="150" t="n">
        <v>-0.9</v>
      </c>
      <c r="E37" s="59" t="n">
        <v>2011</v>
      </c>
      <c r="F37" s="60" t="n">
        <v>1590</v>
      </c>
      <c r="G37" s="167" t="n">
        <v>-20.9</v>
      </c>
      <c r="H37" s="26" t="n">
        <v>92.1</v>
      </c>
      <c r="I37" s="26" t="n">
        <v>72.2</v>
      </c>
      <c r="J37" s="26" t="n">
        <v>-21.6</v>
      </c>
    </row>
    <row r="38" customFormat="false" ht="15" hidden="false" customHeight="true" outlineLevel="0" collapsed="false">
      <c r="A38" s="28" t="s">
        <v>112</v>
      </c>
      <c r="B38" s="24" t="n">
        <v>18.5</v>
      </c>
      <c r="C38" s="26" t="n">
        <v>16.9</v>
      </c>
      <c r="D38" s="150" t="n">
        <v>-8.8</v>
      </c>
      <c r="E38" s="59" t="n">
        <v>1796</v>
      </c>
      <c r="F38" s="60" t="n">
        <v>1748</v>
      </c>
      <c r="G38" s="167" t="n">
        <v>-2.7</v>
      </c>
      <c r="H38" s="26" t="n">
        <v>33.2</v>
      </c>
      <c r="I38" s="26" t="n">
        <v>29.5</v>
      </c>
      <c r="J38" s="26" t="n">
        <v>-11.1</v>
      </c>
    </row>
    <row r="39" customFormat="false" ht="15" hidden="false" customHeight="true" outlineLevel="0" collapsed="false">
      <c r="A39" s="113" t="s">
        <v>113</v>
      </c>
      <c r="B39" s="156" t="n">
        <v>10</v>
      </c>
      <c r="C39" s="26" t="n">
        <v>10</v>
      </c>
      <c r="D39" s="161" t="n">
        <v>0</v>
      </c>
      <c r="E39" s="159" t="n">
        <v>1800</v>
      </c>
      <c r="F39" s="173" t="n">
        <v>1752</v>
      </c>
      <c r="G39" s="174" t="n">
        <v>-2.7</v>
      </c>
      <c r="H39" s="157" t="n">
        <v>18</v>
      </c>
      <c r="I39" s="26" t="n">
        <v>17.5</v>
      </c>
      <c r="J39" s="157" t="n">
        <v>-2.8</v>
      </c>
    </row>
    <row r="40" customFormat="false" ht="15" hidden="false" customHeight="true" outlineLevel="0" collapsed="false">
      <c r="A40" s="118" t="s">
        <v>114</v>
      </c>
      <c r="B40" s="139" t="n">
        <v>63.3</v>
      </c>
      <c r="C40" s="139" t="n">
        <v>64</v>
      </c>
      <c r="D40" s="50" t="n">
        <v>1.1</v>
      </c>
      <c r="E40" s="149" t="n">
        <v>714.559241706161</v>
      </c>
      <c r="F40" s="149" t="n">
        <v>630.525</v>
      </c>
      <c r="G40" s="175" t="n">
        <v>-11.8</v>
      </c>
      <c r="H40" s="139" t="n">
        <v>45.3</v>
      </c>
      <c r="I40" s="139" t="n">
        <v>40.4</v>
      </c>
      <c r="J40" s="139" t="n">
        <v>-10.8</v>
      </c>
    </row>
    <row r="41" customFormat="false" ht="15" hidden="false" customHeight="true" outlineLevel="0" collapsed="false">
      <c r="A41" s="118" t="s">
        <v>115</v>
      </c>
      <c r="B41" s="139" t="n">
        <v>302.6</v>
      </c>
      <c r="C41" s="139" t="n">
        <v>316.9</v>
      </c>
      <c r="D41" s="50" t="n">
        <v>4.7</v>
      </c>
      <c r="E41" s="149" t="n">
        <v>1862.40614672835</v>
      </c>
      <c r="F41" s="149" t="n">
        <v>1743.53297570211</v>
      </c>
      <c r="G41" s="175" t="n">
        <v>-6.4</v>
      </c>
      <c r="H41" s="139" t="n">
        <v>563.7</v>
      </c>
      <c r="I41" s="139" t="n">
        <v>552.4</v>
      </c>
      <c r="J41" s="139" t="n">
        <v>-2</v>
      </c>
    </row>
    <row r="42" customFormat="false" ht="15" hidden="false" customHeight="true" outlineLevel="0" collapsed="false">
      <c r="A42" s="118" t="s">
        <v>0</v>
      </c>
      <c r="B42" s="139" t="n">
        <v>365.9</v>
      </c>
      <c r="C42" s="139" t="n">
        <v>380.9</v>
      </c>
      <c r="D42" s="50" t="n">
        <v>4.1</v>
      </c>
      <c r="E42" s="162" t="n">
        <v>1663.83082809511</v>
      </c>
      <c r="F42" s="82" t="n">
        <v>1556.52192176424</v>
      </c>
      <c r="G42" s="175" t="n">
        <v>-6.4</v>
      </c>
      <c r="H42" s="139" t="n">
        <v>609</v>
      </c>
      <c r="I42" s="139" t="n">
        <v>592.8</v>
      </c>
      <c r="J42" s="139" t="n">
        <v>-2.7</v>
      </c>
    </row>
    <row r="43" customFormat="false" ht="15" hidden="false" customHeight="true" outlineLevel="0" collapsed="false">
      <c r="A43" s="51" t="s">
        <v>51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51" t="s">
        <v>52</v>
      </c>
      <c r="B44" s="27"/>
      <c r="D44" s="27"/>
      <c r="E44" s="27"/>
      <c r="F44" s="27"/>
      <c r="G44" s="27"/>
      <c r="H44" s="27"/>
      <c r="I44" s="27"/>
      <c r="J44" s="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9.14"/>
    <col collapsed="false" customWidth="true" hidden="false" outlineLevel="0" max="3" min="2" style="184" width="11.28"/>
    <col collapsed="false" customWidth="true" hidden="false" outlineLevel="0" max="4" min="4" style="184" width="7.42"/>
    <col collapsed="false" customWidth="true" hidden="false" outlineLevel="0" max="6" min="5" style="184" width="11.28"/>
    <col collapsed="false" customWidth="false" hidden="false" outlineLevel="0" max="7" min="7" style="184" width="11.42"/>
    <col collapsed="false" customWidth="true" hidden="false" outlineLevel="0" max="9" min="8" style="184" width="11.28"/>
    <col collapsed="false" customWidth="true" hidden="false" outlineLevel="0" max="10" min="10" style="184" width="7.99"/>
    <col collapsed="false" customWidth="false" hidden="false" outlineLevel="0" max="257" min="11" style="184" width="11.42"/>
  </cols>
  <sheetData>
    <row r="1" customFormat="false" ht="78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 t="s">
        <v>126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9.5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19.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19.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" hidden="true" customHeight="true" outlineLevel="0" collapsed="false">
      <c r="A8" s="97" t="s">
        <v>82</v>
      </c>
      <c r="B8" s="145" t="n">
        <v>0</v>
      </c>
      <c r="C8" s="146" t="n">
        <v>0</v>
      </c>
      <c r="D8" s="147" t="n">
        <v>0</v>
      </c>
      <c r="E8" s="148" t="n">
        <v>0</v>
      </c>
      <c r="F8" s="165" t="n">
        <v>0</v>
      </c>
      <c r="G8" s="166" t="n">
        <v>0</v>
      </c>
      <c r="H8" s="146" t="n">
        <v>0</v>
      </c>
      <c r="I8" s="146" t="n">
        <v>0</v>
      </c>
      <c r="J8" s="146" t="n">
        <v>0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59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59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59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59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59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59" t="n">
        <v>0</v>
      </c>
      <c r="F14" s="60" t="n">
        <v>0</v>
      </c>
      <c r="G14" s="167" t="n">
        <v>0</v>
      </c>
      <c r="H14" s="26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4" t="n">
        <v>0</v>
      </c>
      <c r="C15" s="26" t="n">
        <v>0</v>
      </c>
      <c r="D15" s="153" t="n">
        <v>0</v>
      </c>
      <c r="E15" s="59" t="n">
        <v>0</v>
      </c>
      <c r="F15" s="60" t="n">
        <v>0</v>
      </c>
      <c r="G15" s="167" t="n">
        <v>0</v>
      </c>
      <c r="H15" s="26" t="n">
        <v>0</v>
      </c>
      <c r="I15" s="26" t="n">
        <v>0</v>
      </c>
      <c r="J15" s="26" t="n">
        <v>0</v>
      </c>
    </row>
    <row r="16" customFormat="false" ht="15" hidden="true" customHeight="true" outlineLevel="0" collapsed="false">
      <c r="A16" s="107" t="s">
        <v>90</v>
      </c>
      <c r="B16" s="151" t="n">
        <v>0</v>
      </c>
      <c r="C16" s="152" t="n">
        <v>0</v>
      </c>
      <c r="D16" s="153" t="n">
        <v>0</v>
      </c>
      <c r="E16" s="154" t="n">
        <v>0</v>
      </c>
      <c r="F16" s="168" t="n">
        <v>0</v>
      </c>
      <c r="G16" s="169" t="n">
        <v>0</v>
      </c>
      <c r="H16" s="152" t="n">
        <v>0</v>
      </c>
      <c r="I16" s="152" t="n">
        <v>0</v>
      </c>
      <c r="J16" s="152" t="n">
        <v>0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59" t="n">
        <v>0</v>
      </c>
      <c r="F17" s="60" t="n">
        <v>0</v>
      </c>
      <c r="G17" s="167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59" t="n">
        <v>0</v>
      </c>
      <c r="F18" s="60" t="n">
        <v>0</v>
      </c>
      <c r="G18" s="167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59" t="n">
        <v>0</v>
      </c>
      <c r="F19" s="60" t="n">
        <v>0</v>
      </c>
      <c r="G19" s="167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59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59" t="n">
        <v>0</v>
      </c>
      <c r="F21" s="60" t="n">
        <v>0</v>
      </c>
      <c r="G21" s="167" t="n">
        <v>0</v>
      </c>
      <c r="H21" s="26" t="n">
        <v>0</v>
      </c>
      <c r="I21" s="26" t="n">
        <v>0</v>
      </c>
      <c r="J21" s="26" t="n">
        <v>0</v>
      </c>
    </row>
    <row r="22" customFormat="false" ht="15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59" t="n">
        <v>0</v>
      </c>
      <c r="F22" s="60" t="n">
        <v>0</v>
      </c>
      <c r="G22" s="167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" hidden="true" customHeight="true" outlineLevel="0" collapsed="false">
      <c r="A25" s="28" t="s">
        <v>99</v>
      </c>
      <c r="B25" s="24" t="n">
        <v>0</v>
      </c>
      <c r="C25" s="26" t="n">
        <v>0</v>
      </c>
      <c r="D25" s="150" t="n">
        <v>0</v>
      </c>
      <c r="E25" s="59" t="n">
        <v>0</v>
      </c>
      <c r="F25" s="60" t="n">
        <v>0</v>
      </c>
      <c r="G25" s="167" t="n">
        <v>0</v>
      </c>
      <c r="H25" s="26" t="n">
        <v>0</v>
      </c>
      <c r="I25" s="26" t="n">
        <v>0</v>
      </c>
      <c r="J25" s="26" t="n">
        <v>0</v>
      </c>
    </row>
    <row r="26" customFormat="false" ht="15" hidden="false" customHeight="true" outlineLevel="0" collapsed="false">
      <c r="A26" s="107" t="s">
        <v>100</v>
      </c>
      <c r="B26" s="152" t="n">
        <v>0.9</v>
      </c>
      <c r="C26" s="152" t="n">
        <v>0.9</v>
      </c>
      <c r="D26" s="153" t="n">
        <v>0</v>
      </c>
      <c r="E26" s="154" t="n">
        <v>2000</v>
      </c>
      <c r="F26" s="168" t="n">
        <v>1858</v>
      </c>
      <c r="G26" s="169" t="n">
        <v>-7.1</v>
      </c>
      <c r="H26" s="152" t="n">
        <v>1.8</v>
      </c>
      <c r="I26" s="152" t="n">
        <v>1.7</v>
      </c>
      <c r="J26" s="152" t="n">
        <v>-5.6</v>
      </c>
    </row>
    <row r="27" customFormat="false" ht="15" hidden="true" customHeight="true" outlineLevel="0" collapsed="false">
      <c r="A27" s="28" t="s">
        <v>101</v>
      </c>
      <c r="B27" s="24" t="n">
        <v>0</v>
      </c>
      <c r="C27" s="26" t="n">
        <v>0</v>
      </c>
      <c r="D27" s="150" t="n">
        <v>0</v>
      </c>
      <c r="E27" s="59" t="n">
        <v>0</v>
      </c>
      <c r="F27" s="60" t="n">
        <v>0</v>
      </c>
      <c r="G27" s="167" t="n">
        <v>0</v>
      </c>
      <c r="H27" s="26" t="n">
        <v>0</v>
      </c>
      <c r="I27" s="26" t="n">
        <v>0</v>
      </c>
      <c r="J27" s="26" t="n">
        <v>0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150" t="n">
        <v>0</v>
      </c>
      <c r="E28" s="59" t="n">
        <v>0</v>
      </c>
      <c r="F28" s="60" t="n">
        <v>0</v>
      </c>
      <c r="G28" s="167" t="n">
        <v>0</v>
      </c>
      <c r="H28" s="26" t="n">
        <v>0</v>
      </c>
      <c r="I28" s="26" t="n">
        <v>0</v>
      </c>
      <c r="J28" s="26" t="n">
        <v>0</v>
      </c>
    </row>
    <row r="29" customFormat="false" ht="15" hidden="true" customHeight="true" outlineLevel="0" collapsed="false">
      <c r="A29" s="28" t="s">
        <v>103</v>
      </c>
      <c r="B29" s="24" t="n">
        <v>0</v>
      </c>
      <c r="C29" s="26" t="n">
        <v>0</v>
      </c>
      <c r="D29" s="150" t="n">
        <v>0</v>
      </c>
      <c r="E29" s="59" t="n">
        <v>0</v>
      </c>
      <c r="F29" s="60" t="n">
        <v>0</v>
      </c>
      <c r="G29" s="167" t="n">
        <v>0</v>
      </c>
      <c r="H29" s="26" t="n">
        <v>0</v>
      </c>
      <c r="I29" s="26" t="n">
        <v>0</v>
      </c>
      <c r="J29" s="26" t="n">
        <v>0</v>
      </c>
    </row>
    <row r="30" customFormat="false" ht="15" hidden="false" customHeight="true" outlineLevel="0" collapsed="false">
      <c r="A30" s="28" t="s">
        <v>104</v>
      </c>
      <c r="B30" s="24" t="n">
        <v>0.9</v>
      </c>
      <c r="C30" s="26" t="n">
        <v>0.9</v>
      </c>
      <c r="D30" s="150" t="n">
        <v>0</v>
      </c>
      <c r="E30" s="59" t="n">
        <v>2000</v>
      </c>
      <c r="F30" s="60" t="n">
        <v>1858</v>
      </c>
      <c r="G30" s="167" t="n">
        <v>-7.1</v>
      </c>
      <c r="H30" s="26" t="n">
        <v>1.8</v>
      </c>
      <c r="I30" s="26" t="n">
        <v>1.7</v>
      </c>
      <c r="J30" s="26" t="n">
        <v>-5.6</v>
      </c>
    </row>
    <row r="31" customFormat="false" ht="15" hidden="false" customHeight="true" outlineLevel="0" collapsed="false">
      <c r="A31" s="107" t="s">
        <v>105</v>
      </c>
      <c r="B31" s="152" t="n">
        <v>10.8</v>
      </c>
      <c r="C31" s="152" t="n">
        <v>11.9</v>
      </c>
      <c r="D31" s="153" t="n">
        <v>10.2</v>
      </c>
      <c r="E31" s="154" t="n">
        <v>897.333333333333</v>
      </c>
      <c r="F31" s="168" t="n">
        <v>868.974789915966</v>
      </c>
      <c r="G31" s="169" t="n">
        <v>-3.2</v>
      </c>
      <c r="H31" s="152" t="n">
        <v>9.7</v>
      </c>
      <c r="I31" s="152" t="n">
        <v>10.4</v>
      </c>
      <c r="J31" s="152" t="n">
        <v>7.2</v>
      </c>
    </row>
    <row r="32" customFormat="false" ht="15" hidden="false" customHeight="true" outlineLevel="0" collapsed="false">
      <c r="A32" s="28" t="s">
        <v>106</v>
      </c>
      <c r="B32" s="24" t="n">
        <v>8</v>
      </c>
      <c r="C32" s="26" t="n">
        <v>9.1</v>
      </c>
      <c r="D32" s="150" t="n">
        <v>14</v>
      </c>
      <c r="E32" s="59" t="n">
        <v>868</v>
      </c>
      <c r="F32" s="60" t="n">
        <v>812</v>
      </c>
      <c r="G32" s="167" t="n">
        <v>-6.5</v>
      </c>
      <c r="H32" s="26" t="n">
        <v>6.9</v>
      </c>
      <c r="I32" s="26" t="n">
        <v>7.4</v>
      </c>
      <c r="J32" s="26" t="n">
        <v>7.2</v>
      </c>
    </row>
    <row r="33" customFormat="false" ht="15" hidden="false" customHeight="true" outlineLevel="0" collapsed="false">
      <c r="A33" s="28" t="s">
        <v>107</v>
      </c>
      <c r="B33" s="24" t="n">
        <v>2</v>
      </c>
      <c r="C33" s="26" t="n">
        <v>2</v>
      </c>
      <c r="D33" s="150" t="n">
        <v>0</v>
      </c>
      <c r="E33" s="59" t="n">
        <v>1030</v>
      </c>
      <c r="F33" s="60" t="n">
        <v>1085</v>
      </c>
      <c r="G33" s="167" t="n">
        <v>5.3</v>
      </c>
      <c r="H33" s="26" t="n">
        <v>2.1</v>
      </c>
      <c r="I33" s="26" t="n">
        <v>2.2</v>
      </c>
      <c r="J33" s="26" t="n">
        <v>4.8</v>
      </c>
    </row>
    <row r="34" customFormat="false" ht="15" hidden="false" customHeight="true" outlineLevel="0" collapsed="false">
      <c r="A34" s="28" t="s">
        <v>108</v>
      </c>
      <c r="B34" s="24" t="n">
        <v>0.8</v>
      </c>
      <c r="C34" s="26" t="n">
        <v>0.8</v>
      </c>
      <c r="D34" s="150" t="n">
        <v>0</v>
      </c>
      <c r="E34" s="59" t="n">
        <v>859</v>
      </c>
      <c r="F34" s="60" t="n">
        <v>977</v>
      </c>
      <c r="G34" s="167" t="n">
        <v>13.7</v>
      </c>
      <c r="H34" s="26" t="n">
        <v>0.7</v>
      </c>
      <c r="I34" s="26" t="n">
        <v>0.8</v>
      </c>
      <c r="J34" s="26" t="n">
        <v>14.3</v>
      </c>
    </row>
    <row r="35" customFormat="false" ht="15" hidden="true" customHeight="true" outlineLevel="0" collapsed="false">
      <c r="A35" s="28" t="s">
        <v>109</v>
      </c>
      <c r="B35" s="24" t="n">
        <v>0</v>
      </c>
      <c r="C35" s="26" t="n">
        <v>0</v>
      </c>
      <c r="D35" s="150" t="n">
        <v>0</v>
      </c>
      <c r="E35" s="59" t="n">
        <v>0</v>
      </c>
      <c r="F35" s="60" t="n">
        <v>0</v>
      </c>
      <c r="G35" s="167" t="n">
        <v>0</v>
      </c>
      <c r="H35" s="26" t="n">
        <v>0</v>
      </c>
      <c r="I35" s="26" t="n">
        <v>0</v>
      </c>
      <c r="J35" s="26" t="n">
        <v>0</v>
      </c>
    </row>
    <row r="36" customFormat="false" ht="15" hidden="false" customHeight="true" outlineLevel="0" collapsed="false">
      <c r="A36" s="107" t="s">
        <v>110</v>
      </c>
      <c r="B36" s="152" t="n">
        <v>150.7</v>
      </c>
      <c r="C36" s="152" t="n">
        <v>147</v>
      </c>
      <c r="D36" s="153" t="n">
        <v>-2.5</v>
      </c>
      <c r="E36" s="154" t="n">
        <v>2000.27803583278</v>
      </c>
      <c r="F36" s="168" t="n">
        <v>1775.86054421769</v>
      </c>
      <c r="G36" s="169" t="n">
        <v>-11.2</v>
      </c>
      <c r="H36" s="152" t="n">
        <v>301.5</v>
      </c>
      <c r="I36" s="152" t="n">
        <v>261</v>
      </c>
      <c r="J36" s="152" t="n">
        <v>-13.4</v>
      </c>
    </row>
    <row r="37" customFormat="false" ht="15" hidden="false" customHeight="true" outlineLevel="0" collapsed="false">
      <c r="A37" s="28" t="s">
        <v>111</v>
      </c>
      <c r="B37" s="24" t="n">
        <v>106.5</v>
      </c>
      <c r="C37" s="26" t="n">
        <v>103.5</v>
      </c>
      <c r="D37" s="150" t="n">
        <v>-2.8</v>
      </c>
      <c r="E37" s="59" t="n">
        <v>2133</v>
      </c>
      <c r="F37" s="60" t="n">
        <v>1705</v>
      </c>
      <c r="G37" s="167" t="n">
        <v>-20.1</v>
      </c>
      <c r="H37" s="26" t="n">
        <v>227.2</v>
      </c>
      <c r="I37" s="26" t="n">
        <v>176.5</v>
      </c>
      <c r="J37" s="26" t="n">
        <v>-22.3</v>
      </c>
    </row>
    <row r="38" customFormat="false" ht="15" hidden="false" customHeight="true" outlineLevel="0" collapsed="false">
      <c r="A38" s="28" t="s">
        <v>112</v>
      </c>
      <c r="B38" s="24" t="n">
        <v>17.4</v>
      </c>
      <c r="C38" s="26" t="n">
        <v>16.7</v>
      </c>
      <c r="D38" s="150" t="n">
        <v>-3.8</v>
      </c>
      <c r="E38" s="59" t="n">
        <v>2151</v>
      </c>
      <c r="F38" s="60" t="n">
        <v>2080</v>
      </c>
      <c r="G38" s="167" t="n">
        <v>-3.3</v>
      </c>
      <c r="H38" s="26" t="n">
        <v>37.4</v>
      </c>
      <c r="I38" s="26" t="n">
        <v>34.7</v>
      </c>
      <c r="J38" s="26" t="n">
        <v>-7.2</v>
      </c>
    </row>
    <row r="39" customFormat="false" ht="15" hidden="false" customHeight="true" outlineLevel="0" collapsed="false">
      <c r="A39" s="113" t="s">
        <v>113</v>
      </c>
      <c r="B39" s="156" t="n">
        <v>26.8</v>
      </c>
      <c r="C39" s="26" t="n">
        <v>26.8</v>
      </c>
      <c r="D39" s="161" t="n">
        <v>0</v>
      </c>
      <c r="E39" s="159" t="n">
        <v>1375</v>
      </c>
      <c r="F39" s="173" t="n">
        <v>1860</v>
      </c>
      <c r="G39" s="174" t="n">
        <v>35.3</v>
      </c>
      <c r="H39" s="157" t="n">
        <v>36.9</v>
      </c>
      <c r="I39" s="26" t="n">
        <v>49.8</v>
      </c>
      <c r="J39" s="157" t="n">
        <v>35</v>
      </c>
    </row>
    <row r="40" customFormat="false" ht="15" hidden="true" customHeight="true" outlineLevel="0" collapsed="false">
      <c r="A40" s="118" t="s">
        <v>114</v>
      </c>
      <c r="B40" s="139" t="n">
        <v>0</v>
      </c>
      <c r="C40" s="139" t="n">
        <v>0</v>
      </c>
      <c r="D40" s="50" t="n">
        <v>0</v>
      </c>
      <c r="E40" s="148" t="n">
        <v>0</v>
      </c>
      <c r="F40" s="149" t="n">
        <v>0</v>
      </c>
      <c r="G40" s="175" t="n">
        <v>0</v>
      </c>
      <c r="H40" s="139" t="n">
        <v>0</v>
      </c>
      <c r="I40" s="139" t="n">
        <v>0</v>
      </c>
      <c r="J40" s="139" t="n">
        <v>0</v>
      </c>
    </row>
    <row r="41" customFormat="false" ht="15" hidden="false" customHeight="true" outlineLevel="0" collapsed="false">
      <c r="A41" s="118" t="s">
        <v>115</v>
      </c>
      <c r="B41" s="139" t="n">
        <v>162.4</v>
      </c>
      <c r="C41" s="139" t="n">
        <v>159.8</v>
      </c>
      <c r="D41" s="50" t="n">
        <v>-1.6</v>
      </c>
      <c r="E41" s="148" t="n">
        <v>1926.92795566502</v>
      </c>
      <c r="F41" s="149" t="n">
        <v>1708.78911138924</v>
      </c>
      <c r="G41" s="175" t="n">
        <v>-11.3</v>
      </c>
      <c r="H41" s="139" t="n">
        <v>313</v>
      </c>
      <c r="I41" s="139" t="n">
        <v>273.1</v>
      </c>
      <c r="J41" s="139" t="n">
        <v>-12.7</v>
      </c>
    </row>
    <row r="42" customFormat="false" ht="15" hidden="false" customHeight="true" outlineLevel="0" collapsed="false">
      <c r="A42" s="118" t="s">
        <v>0</v>
      </c>
      <c r="B42" s="139" t="n">
        <v>162.4</v>
      </c>
      <c r="C42" s="139" t="n">
        <v>159.8</v>
      </c>
      <c r="D42" s="50" t="n">
        <v>-1.6</v>
      </c>
      <c r="E42" s="81" t="n">
        <v>1926.92795566502</v>
      </c>
      <c r="F42" s="82" t="n">
        <v>1708.78911138924</v>
      </c>
      <c r="G42" s="175" t="n">
        <v>-11.3</v>
      </c>
      <c r="H42" s="139" t="n">
        <v>313</v>
      </c>
      <c r="I42" s="139" t="n">
        <v>273.1</v>
      </c>
      <c r="J42" s="139" t="n">
        <v>-12.7</v>
      </c>
    </row>
    <row r="43" customFormat="false" ht="15" hidden="false" customHeight="true" outlineLevel="0" collapsed="false">
      <c r="A43" s="51" t="s">
        <v>51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51" t="s">
        <v>52</v>
      </c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9.14"/>
    <col collapsed="false" customWidth="true" hidden="false" outlineLevel="0" max="3" min="2" style="184" width="11.28"/>
    <col collapsed="false" customWidth="true" hidden="false" outlineLevel="0" max="4" min="4" style="184" width="6.41"/>
    <col collapsed="false" customWidth="true" hidden="false" outlineLevel="0" max="6" min="5" style="184" width="11.28"/>
    <col collapsed="false" customWidth="false" hidden="false" outlineLevel="0" max="7" min="7" style="184" width="11.42"/>
    <col collapsed="false" customWidth="true" hidden="false" outlineLevel="0" max="9" min="8" style="184" width="11.28"/>
    <col collapsed="false" customWidth="true" hidden="false" outlineLevel="0" max="10" min="10" style="184" width="7.99"/>
    <col collapsed="false" customWidth="false" hidden="false" outlineLevel="0" max="257" min="11" style="184" width="11.42"/>
  </cols>
  <sheetData>
    <row r="1" customFormat="false" ht="91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 t="s">
        <v>127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9.5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19.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19.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" hidden="false" customHeight="true" outlineLevel="0" collapsed="false">
      <c r="A8" s="97" t="s">
        <v>82</v>
      </c>
      <c r="B8" s="146" t="n">
        <v>7.2</v>
      </c>
      <c r="C8" s="146" t="n">
        <v>7</v>
      </c>
      <c r="D8" s="147" t="n">
        <v>-2.8</v>
      </c>
      <c r="E8" s="149" t="n">
        <v>758.444444444445</v>
      </c>
      <c r="F8" s="149" t="n">
        <v>751.285714285714</v>
      </c>
      <c r="G8" s="147" t="n">
        <v>-0.9</v>
      </c>
      <c r="H8" s="146" t="n">
        <v>5.5</v>
      </c>
      <c r="I8" s="146" t="n">
        <v>5.3</v>
      </c>
      <c r="J8" s="146" t="n">
        <v>-3.6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60" t="n">
        <v>0</v>
      </c>
      <c r="F9" s="128" t="n">
        <v>0</v>
      </c>
      <c r="G9" s="150" t="n">
        <v>0</v>
      </c>
      <c r="H9" s="26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60" t="n">
        <v>0</v>
      </c>
      <c r="F10" s="128" t="n">
        <v>0</v>
      </c>
      <c r="G10" s="150" t="n">
        <v>0</v>
      </c>
      <c r="H10" s="26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60" t="n">
        <v>0</v>
      </c>
      <c r="F11" s="128" t="n">
        <v>0</v>
      </c>
      <c r="G11" s="150" t="n">
        <v>0</v>
      </c>
      <c r="H11" s="26" t="n">
        <v>0</v>
      </c>
      <c r="I11" s="26" t="n">
        <v>0</v>
      </c>
      <c r="J11" s="26" t="n">
        <v>0</v>
      </c>
    </row>
    <row r="12" customFormat="false" ht="15" hidden="false" customHeight="true" outlineLevel="0" collapsed="false">
      <c r="A12" s="28" t="s">
        <v>86</v>
      </c>
      <c r="B12" s="24" t="n">
        <v>2.8</v>
      </c>
      <c r="C12" s="26" t="n">
        <v>2.6</v>
      </c>
      <c r="D12" s="150" t="n">
        <v>-7.1</v>
      </c>
      <c r="E12" s="59" t="n">
        <v>921</v>
      </c>
      <c r="F12" s="128" t="n">
        <v>921</v>
      </c>
      <c r="G12" s="150" t="n">
        <v>0</v>
      </c>
      <c r="H12" s="26" t="n">
        <v>2.6</v>
      </c>
      <c r="I12" s="26" t="n">
        <v>2.4</v>
      </c>
      <c r="J12" s="26" t="n">
        <v>-7.7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59" t="n">
        <v>0</v>
      </c>
      <c r="F13" s="128" t="n">
        <v>0</v>
      </c>
      <c r="G13" s="150" t="n">
        <v>0</v>
      </c>
      <c r="H13" s="26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59" t="n">
        <v>0</v>
      </c>
      <c r="F14" s="128" t="n">
        <v>0</v>
      </c>
      <c r="G14" s="150" t="n">
        <v>0</v>
      </c>
      <c r="H14" s="26" t="n">
        <v>0</v>
      </c>
      <c r="I14" s="26" t="n">
        <v>0</v>
      </c>
      <c r="J14" s="26" t="n">
        <v>0</v>
      </c>
    </row>
    <row r="15" customFormat="false" ht="15" hidden="false" customHeight="true" outlineLevel="0" collapsed="false">
      <c r="A15" s="28" t="s">
        <v>89</v>
      </c>
      <c r="B15" s="24" t="n">
        <v>4.4</v>
      </c>
      <c r="C15" s="26" t="n">
        <v>4.4</v>
      </c>
      <c r="D15" s="150" t="n">
        <v>0</v>
      </c>
      <c r="E15" s="59" t="n">
        <v>655</v>
      </c>
      <c r="F15" s="128" t="n">
        <v>651</v>
      </c>
      <c r="G15" s="150" t="n">
        <v>-0.6</v>
      </c>
      <c r="H15" s="26" t="n">
        <v>2.9</v>
      </c>
      <c r="I15" s="26" t="n">
        <v>2.9</v>
      </c>
      <c r="J15" s="26" t="n">
        <v>0</v>
      </c>
    </row>
    <row r="16" customFormat="false" ht="15" hidden="false" customHeight="true" outlineLevel="0" collapsed="false">
      <c r="A16" s="107" t="s">
        <v>90</v>
      </c>
      <c r="B16" s="152" t="n">
        <v>356.7</v>
      </c>
      <c r="C16" s="152" t="n">
        <v>358.3</v>
      </c>
      <c r="D16" s="153" t="n">
        <v>0.4</v>
      </c>
      <c r="E16" s="154" t="n">
        <v>455.078777684329</v>
      </c>
      <c r="F16" s="155" t="n">
        <v>497.433156572704</v>
      </c>
      <c r="G16" s="153" t="n">
        <v>9.3</v>
      </c>
      <c r="H16" s="152" t="n">
        <v>162.3</v>
      </c>
      <c r="I16" s="152" t="n">
        <v>178.2</v>
      </c>
      <c r="J16" s="152" t="n">
        <v>9.8</v>
      </c>
    </row>
    <row r="17" customFormat="false" ht="15" hidden="false" customHeight="true" outlineLevel="0" collapsed="false">
      <c r="A17" s="28" t="s">
        <v>91</v>
      </c>
      <c r="B17" s="24" t="n">
        <v>20.2</v>
      </c>
      <c r="C17" s="26" t="n">
        <v>20.3</v>
      </c>
      <c r="D17" s="150" t="n">
        <v>0.5</v>
      </c>
      <c r="E17" s="59" t="n">
        <v>486</v>
      </c>
      <c r="F17" s="128" t="n">
        <v>536</v>
      </c>
      <c r="G17" s="150" t="n">
        <v>10.3</v>
      </c>
      <c r="H17" s="26" t="n">
        <v>9.8</v>
      </c>
      <c r="I17" s="26" t="n">
        <v>10.9</v>
      </c>
      <c r="J17" s="26" t="n">
        <v>11.2</v>
      </c>
    </row>
    <row r="18" customFormat="false" ht="15" hidden="false" customHeight="true" outlineLevel="0" collapsed="false">
      <c r="A18" s="28" t="s">
        <v>92</v>
      </c>
      <c r="B18" s="24" t="n">
        <v>199.5</v>
      </c>
      <c r="C18" s="26" t="n">
        <v>199.5</v>
      </c>
      <c r="D18" s="150" t="n">
        <v>0</v>
      </c>
      <c r="E18" s="59" t="n">
        <v>388</v>
      </c>
      <c r="F18" s="128" t="n">
        <v>507</v>
      </c>
      <c r="G18" s="150" t="n">
        <v>30.7</v>
      </c>
      <c r="H18" s="26" t="n">
        <v>77.4</v>
      </c>
      <c r="I18" s="26" t="n">
        <v>101.1</v>
      </c>
      <c r="J18" s="26" t="n">
        <v>30.6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59" t="n">
        <v>0</v>
      </c>
      <c r="F19" s="128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59" t="n">
        <v>0</v>
      </c>
      <c r="F20" s="128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59" t="n">
        <v>0</v>
      </c>
      <c r="F21" s="128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59" t="n">
        <v>0</v>
      </c>
      <c r="F22" s="128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128" t="n">
        <v>0</v>
      </c>
      <c r="G23" s="150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128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false" customHeight="true" outlineLevel="0" collapsed="false">
      <c r="A25" s="28" t="s">
        <v>99</v>
      </c>
      <c r="B25" s="24" t="n">
        <v>137</v>
      </c>
      <c r="C25" s="26" t="n">
        <v>138.5</v>
      </c>
      <c r="D25" s="150" t="n">
        <v>1.1</v>
      </c>
      <c r="E25" s="59" t="n">
        <v>548.2</v>
      </c>
      <c r="F25" s="128" t="n">
        <v>478</v>
      </c>
      <c r="G25" s="150" t="n">
        <v>-12.8</v>
      </c>
      <c r="H25" s="26" t="n">
        <v>75.1</v>
      </c>
      <c r="I25" s="26" t="n">
        <v>66.2</v>
      </c>
      <c r="J25" s="26" t="n">
        <v>-11.9</v>
      </c>
    </row>
    <row r="26" customFormat="false" ht="15" hidden="false" customHeight="true" outlineLevel="0" collapsed="false">
      <c r="A26" s="107" t="s">
        <v>100</v>
      </c>
      <c r="B26" s="152" t="n">
        <v>6.3</v>
      </c>
      <c r="C26" s="152" t="n">
        <v>6.3</v>
      </c>
      <c r="D26" s="153" t="n">
        <v>0</v>
      </c>
      <c r="E26" s="154" t="n">
        <v>1105</v>
      </c>
      <c r="F26" s="155" t="n">
        <v>1150</v>
      </c>
      <c r="G26" s="153" t="n">
        <v>4.1</v>
      </c>
      <c r="H26" s="152" t="n">
        <v>7</v>
      </c>
      <c r="I26" s="152" t="n">
        <v>7.2</v>
      </c>
      <c r="J26" s="152" t="n">
        <v>2.9</v>
      </c>
    </row>
    <row r="27" customFormat="false" ht="15" hidden="false" customHeight="true" outlineLevel="0" collapsed="false">
      <c r="A27" s="28" t="s">
        <v>101</v>
      </c>
      <c r="B27" s="24" t="n">
        <v>6.3</v>
      </c>
      <c r="C27" s="26" t="n">
        <v>6.3</v>
      </c>
      <c r="D27" s="150" t="n">
        <v>0</v>
      </c>
      <c r="E27" s="59" t="n">
        <v>1105</v>
      </c>
      <c r="F27" s="128" t="n">
        <v>1150</v>
      </c>
      <c r="G27" s="150" t="n">
        <v>4.1</v>
      </c>
      <c r="H27" s="26" t="n">
        <v>7</v>
      </c>
      <c r="I27" s="26" t="n">
        <v>7.2</v>
      </c>
      <c r="J27" s="26" t="n">
        <v>2.9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150" t="n">
        <v>0</v>
      </c>
      <c r="E28" s="59" t="n">
        <v>0</v>
      </c>
      <c r="F28" s="128" t="n">
        <v>0</v>
      </c>
      <c r="G28" s="150" t="n">
        <v>0</v>
      </c>
      <c r="H28" s="26" t="n">
        <v>0</v>
      </c>
      <c r="I28" s="26" t="n">
        <v>0</v>
      </c>
      <c r="J28" s="26" t="n">
        <v>0</v>
      </c>
    </row>
    <row r="29" customFormat="false" ht="15" hidden="true" customHeight="true" outlineLevel="0" collapsed="false">
      <c r="A29" s="28" t="s">
        <v>103</v>
      </c>
      <c r="B29" s="24" t="n">
        <v>0</v>
      </c>
      <c r="C29" s="26" t="n">
        <v>0</v>
      </c>
      <c r="D29" s="150" t="n">
        <v>0</v>
      </c>
      <c r="E29" s="59" t="n">
        <v>0</v>
      </c>
      <c r="F29" s="128" t="n">
        <v>0</v>
      </c>
      <c r="G29" s="150" t="n">
        <v>0</v>
      </c>
      <c r="H29" s="26" t="n">
        <v>0</v>
      </c>
      <c r="I29" s="26" t="n">
        <v>0</v>
      </c>
      <c r="J29" s="26" t="n">
        <v>0</v>
      </c>
    </row>
    <row r="30" customFormat="false" ht="15" hidden="true" customHeight="true" outlineLevel="0" collapsed="false">
      <c r="A30" s="28" t="s">
        <v>104</v>
      </c>
      <c r="B30" s="24" t="n">
        <v>0</v>
      </c>
      <c r="C30" s="26" t="n">
        <v>0</v>
      </c>
      <c r="D30" s="150" t="n">
        <v>0</v>
      </c>
      <c r="E30" s="59" t="n">
        <v>0</v>
      </c>
      <c r="F30" s="128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" hidden="false" customHeight="true" outlineLevel="0" collapsed="false">
      <c r="A31" s="107" t="s">
        <v>105</v>
      </c>
      <c r="B31" s="152" t="n">
        <v>16</v>
      </c>
      <c r="C31" s="152" t="n">
        <v>18.2</v>
      </c>
      <c r="D31" s="153" t="n">
        <v>13.8</v>
      </c>
      <c r="E31" s="154" t="n">
        <v>548</v>
      </c>
      <c r="F31" s="155" t="n">
        <v>530</v>
      </c>
      <c r="G31" s="153" t="n">
        <v>-3.3</v>
      </c>
      <c r="H31" s="152" t="n">
        <v>8.8</v>
      </c>
      <c r="I31" s="152" t="n">
        <v>9.6</v>
      </c>
      <c r="J31" s="152" t="n">
        <v>9.1</v>
      </c>
    </row>
    <row r="32" customFormat="false" ht="15" hidden="false" customHeight="true" outlineLevel="0" collapsed="false">
      <c r="A32" s="28" t="s">
        <v>106</v>
      </c>
      <c r="B32" s="24" t="n">
        <v>16</v>
      </c>
      <c r="C32" s="26" t="n">
        <v>18.2</v>
      </c>
      <c r="D32" s="150" t="n">
        <v>14</v>
      </c>
      <c r="E32" s="59" t="n">
        <v>548</v>
      </c>
      <c r="F32" s="128" t="n">
        <v>530</v>
      </c>
      <c r="G32" s="150" t="n">
        <v>-3.3</v>
      </c>
      <c r="H32" s="26" t="n">
        <v>8.8</v>
      </c>
      <c r="I32" s="26" t="n">
        <v>9.6</v>
      </c>
      <c r="J32" s="26" t="n">
        <v>9.1</v>
      </c>
    </row>
    <row r="33" customFormat="false" ht="15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60" t="n">
        <v>0</v>
      </c>
      <c r="F33" s="128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60" t="n">
        <v>0</v>
      </c>
      <c r="F34" s="128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true" customHeight="true" outlineLevel="0" collapsed="false">
      <c r="A35" s="28" t="s">
        <v>109</v>
      </c>
      <c r="B35" s="24" t="n">
        <v>0</v>
      </c>
      <c r="C35" s="26" t="n">
        <v>0</v>
      </c>
      <c r="D35" s="150" t="n">
        <v>0</v>
      </c>
      <c r="E35" s="60" t="n">
        <v>0</v>
      </c>
      <c r="F35" s="128" t="n">
        <v>0</v>
      </c>
      <c r="G35" s="150" t="n">
        <v>0</v>
      </c>
      <c r="H35" s="26" t="n">
        <v>0</v>
      </c>
      <c r="I35" s="26" t="n">
        <v>0</v>
      </c>
      <c r="J35" s="26" t="n">
        <v>0</v>
      </c>
    </row>
    <row r="36" customFormat="false" ht="15" hidden="true" customHeight="true" outlineLevel="0" collapsed="false">
      <c r="A36" s="107" t="s">
        <v>110</v>
      </c>
      <c r="B36" s="152" t="n">
        <v>0</v>
      </c>
      <c r="C36" s="152" t="n">
        <v>0</v>
      </c>
      <c r="D36" s="153" t="n">
        <v>0</v>
      </c>
      <c r="E36" s="168" t="n">
        <v>0</v>
      </c>
      <c r="F36" s="155" t="n">
        <v>0</v>
      </c>
      <c r="G36" s="153" t="n">
        <v>0</v>
      </c>
      <c r="H36" s="152" t="n">
        <v>0</v>
      </c>
      <c r="I36" s="152" t="n">
        <v>0</v>
      </c>
      <c r="J36" s="152" t="n">
        <v>0</v>
      </c>
    </row>
    <row r="37" customFormat="false" ht="15" hidden="true" customHeight="true" outlineLevel="0" collapsed="false">
      <c r="A37" s="28" t="s">
        <v>111</v>
      </c>
      <c r="B37" s="24" t="n">
        <v>0</v>
      </c>
      <c r="C37" s="26" t="n">
        <v>0</v>
      </c>
      <c r="D37" s="150" t="n">
        <v>0</v>
      </c>
      <c r="E37" s="60" t="n">
        <v>0</v>
      </c>
      <c r="F37" s="128" t="n">
        <v>0</v>
      </c>
      <c r="G37" s="150" t="n">
        <v>0</v>
      </c>
      <c r="H37" s="26" t="n">
        <v>0</v>
      </c>
      <c r="I37" s="26" t="n">
        <v>0</v>
      </c>
      <c r="J37" s="26" t="n">
        <v>0</v>
      </c>
    </row>
    <row r="38" customFormat="false" ht="15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60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" hidden="true" customHeight="true" outlineLevel="0" collapsed="false">
      <c r="A39" s="113" t="s">
        <v>113</v>
      </c>
      <c r="B39" s="156" t="n">
        <v>0</v>
      </c>
      <c r="C39" s="26" t="n">
        <v>0</v>
      </c>
      <c r="D39" s="161" t="n">
        <v>0</v>
      </c>
      <c r="E39" s="173" t="n">
        <v>0</v>
      </c>
      <c r="F39" s="160" t="n">
        <v>0</v>
      </c>
      <c r="G39" s="161" t="n">
        <v>0</v>
      </c>
      <c r="H39" s="157" t="n">
        <v>0</v>
      </c>
      <c r="I39" s="26" t="n">
        <v>0</v>
      </c>
      <c r="J39" s="157" t="n">
        <v>0</v>
      </c>
    </row>
    <row r="40" customFormat="false" ht="15" hidden="false" customHeight="true" outlineLevel="0" collapsed="false">
      <c r="A40" s="118" t="s">
        <v>114</v>
      </c>
      <c r="B40" s="139" t="n">
        <v>363.9</v>
      </c>
      <c r="C40" s="139" t="n">
        <v>365.3</v>
      </c>
      <c r="D40" s="50" t="n">
        <v>0.4</v>
      </c>
      <c r="E40" s="149" t="n">
        <v>461.081066226985</v>
      </c>
      <c r="F40" s="149" t="n">
        <v>502.297563646318</v>
      </c>
      <c r="G40" s="50" t="n">
        <v>8.9</v>
      </c>
      <c r="H40" s="139" t="n">
        <v>167.8</v>
      </c>
      <c r="I40" s="139" t="n">
        <v>183.5</v>
      </c>
      <c r="J40" s="139" t="n">
        <v>9.4</v>
      </c>
    </row>
    <row r="41" customFormat="false" ht="15" hidden="false" customHeight="true" outlineLevel="0" collapsed="false">
      <c r="A41" s="118" t="s">
        <v>115</v>
      </c>
      <c r="B41" s="139" t="n">
        <v>22.3</v>
      </c>
      <c r="C41" s="139" t="n">
        <v>24.5</v>
      </c>
      <c r="D41" s="50" t="n">
        <v>9.9</v>
      </c>
      <c r="E41" s="149" t="n">
        <v>705.358744394619</v>
      </c>
      <c r="F41" s="149" t="n">
        <v>689.428571428571</v>
      </c>
      <c r="G41" s="50" t="n">
        <v>-2.3</v>
      </c>
      <c r="H41" s="139" t="n">
        <v>15.8</v>
      </c>
      <c r="I41" s="139" t="n">
        <v>16.8</v>
      </c>
      <c r="J41" s="139" t="n">
        <v>6.3</v>
      </c>
    </row>
    <row r="42" customFormat="false" ht="15" hidden="false" customHeight="true" outlineLevel="0" collapsed="false">
      <c r="A42" s="118" t="s">
        <v>0</v>
      </c>
      <c r="B42" s="139" t="n">
        <v>386.2</v>
      </c>
      <c r="C42" s="139" t="n">
        <v>389.8</v>
      </c>
      <c r="D42" s="50" t="n">
        <v>0.9</v>
      </c>
      <c r="E42" s="162" t="n">
        <v>475.186172967374</v>
      </c>
      <c r="F42" s="162" t="n">
        <v>514.059261159569</v>
      </c>
      <c r="G42" s="50" t="n">
        <v>8.2</v>
      </c>
      <c r="H42" s="139" t="n">
        <v>183.6</v>
      </c>
      <c r="I42" s="139" t="n">
        <v>200.3</v>
      </c>
      <c r="J42" s="139" t="n">
        <v>9.1</v>
      </c>
    </row>
    <row r="43" customFormat="false" ht="15" hidden="false" customHeight="true" outlineLevel="0" collapsed="false">
      <c r="A43" s="51" t="s">
        <v>51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51" t="s">
        <v>52</v>
      </c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7" activeCellId="0" sqref="M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6.41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71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26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5" t="n">
        <v>11.4</v>
      </c>
      <c r="C8" s="146" t="n">
        <v>11.2</v>
      </c>
      <c r="D8" s="147" t="n">
        <v>-1.8</v>
      </c>
      <c r="E8" s="148" t="n">
        <v>714.070175438597</v>
      </c>
      <c r="F8" s="165" t="n">
        <v>708.803571428571</v>
      </c>
      <c r="G8" s="166" t="n">
        <v>-0.7</v>
      </c>
      <c r="H8" s="146" t="n">
        <v>8.2</v>
      </c>
      <c r="I8" s="146" t="n">
        <v>8</v>
      </c>
      <c r="J8" s="146" t="n">
        <v>-2.4</v>
      </c>
    </row>
    <row r="9" customFormat="false" ht="15.6" hidden="true" customHeight="true" outlineLevel="0" collapsed="false">
      <c r="A9" s="28" t="s">
        <v>83</v>
      </c>
      <c r="B9" s="26" t="n">
        <v>0</v>
      </c>
      <c r="C9" s="26" t="n">
        <v>0</v>
      </c>
      <c r="D9" s="25" t="n">
        <v>0</v>
      </c>
      <c r="E9" s="59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.6" hidden="true" customHeight="true" outlineLevel="0" collapsed="false">
      <c r="A10" s="28" t="s">
        <v>84</v>
      </c>
      <c r="B10" s="26" t="n">
        <v>0</v>
      </c>
      <c r="C10" s="26" t="n">
        <v>0</v>
      </c>
      <c r="D10" s="25" t="n">
        <v>0</v>
      </c>
      <c r="E10" s="59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.6" hidden="true" customHeight="true" outlineLevel="0" collapsed="false">
      <c r="A11" s="28" t="s">
        <v>85</v>
      </c>
      <c r="B11" s="26" t="n">
        <v>0</v>
      </c>
      <c r="C11" s="26" t="n">
        <v>0</v>
      </c>
      <c r="D11" s="25" t="n">
        <v>0</v>
      </c>
      <c r="E11" s="59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false" customHeight="true" outlineLevel="0" collapsed="false">
      <c r="A12" s="28" t="s">
        <v>86</v>
      </c>
      <c r="B12" s="26" t="n">
        <v>2.8</v>
      </c>
      <c r="C12" s="26" t="n">
        <v>2.6</v>
      </c>
      <c r="D12" s="25" t="n">
        <v>0</v>
      </c>
      <c r="E12" s="59" t="n">
        <v>921</v>
      </c>
      <c r="F12" s="60" t="n">
        <v>921</v>
      </c>
      <c r="G12" s="167" t="n">
        <v>0</v>
      </c>
      <c r="H12" s="26" t="n">
        <v>2.6</v>
      </c>
      <c r="I12" s="26" t="n">
        <v>2.4</v>
      </c>
      <c r="J12" s="26" t="n">
        <v>-7.7</v>
      </c>
    </row>
    <row r="13" customFormat="false" ht="15.6" hidden="true" customHeight="true" outlineLevel="0" collapsed="false">
      <c r="A13" s="28" t="s">
        <v>87</v>
      </c>
      <c r="B13" s="26" t="n">
        <v>0</v>
      </c>
      <c r="C13" s="26" t="n">
        <v>0</v>
      </c>
      <c r="D13" s="25" t="n">
        <v>0</v>
      </c>
      <c r="E13" s="59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6" t="n">
        <v>4.2</v>
      </c>
      <c r="C14" s="26" t="n">
        <v>4.2</v>
      </c>
      <c r="D14" s="25" t="n">
        <v>0</v>
      </c>
      <c r="E14" s="59" t="n">
        <v>638</v>
      </c>
      <c r="F14" s="60" t="n">
        <v>638</v>
      </c>
      <c r="G14" s="167" t="n">
        <v>0</v>
      </c>
      <c r="H14" s="26" t="n">
        <v>2.7</v>
      </c>
      <c r="I14" s="26" t="n">
        <v>2.7</v>
      </c>
      <c r="J14" s="26" t="n">
        <v>0</v>
      </c>
    </row>
    <row r="15" customFormat="false" ht="15.6" hidden="false" customHeight="true" outlineLevel="0" collapsed="false">
      <c r="A15" s="28" t="s">
        <v>89</v>
      </c>
      <c r="B15" s="26" t="n">
        <v>4.4</v>
      </c>
      <c r="C15" s="26" t="n">
        <v>4.4</v>
      </c>
      <c r="D15" s="25" t="n">
        <v>0</v>
      </c>
      <c r="E15" s="59" t="n">
        <v>655</v>
      </c>
      <c r="F15" s="60" t="n">
        <v>651</v>
      </c>
      <c r="G15" s="167" t="n">
        <v>-0.6</v>
      </c>
      <c r="H15" s="26" t="n">
        <v>2.9</v>
      </c>
      <c r="I15" s="26" t="n">
        <v>2.9</v>
      </c>
      <c r="J15" s="26" t="n">
        <v>0</v>
      </c>
    </row>
    <row r="16" customFormat="false" ht="15.6" hidden="false" customHeight="true" outlineLevel="0" collapsed="false">
      <c r="A16" s="107" t="s">
        <v>90</v>
      </c>
      <c r="B16" s="151" t="n">
        <v>415.8</v>
      </c>
      <c r="C16" s="152" t="n">
        <v>418.1</v>
      </c>
      <c r="D16" s="153" t="n">
        <v>0.6</v>
      </c>
      <c r="E16" s="154" t="n">
        <v>492.733525733526</v>
      </c>
      <c r="F16" s="168" t="n">
        <v>516.39392489835</v>
      </c>
      <c r="G16" s="169" t="n">
        <v>4.8</v>
      </c>
      <c r="H16" s="152" t="n">
        <v>204.9</v>
      </c>
      <c r="I16" s="152" t="n">
        <v>215.9</v>
      </c>
      <c r="J16" s="152" t="n">
        <v>5.4</v>
      </c>
    </row>
    <row r="17" customFormat="false" ht="15.6" hidden="false" customHeight="true" outlineLevel="0" collapsed="false">
      <c r="A17" s="28" t="s">
        <v>91</v>
      </c>
      <c r="B17" s="26" t="n">
        <v>20.2</v>
      </c>
      <c r="C17" s="26" t="n">
        <v>20.3</v>
      </c>
      <c r="D17" s="25" t="n">
        <v>0.5</v>
      </c>
      <c r="E17" s="59" t="n">
        <v>486</v>
      </c>
      <c r="F17" s="60" t="n">
        <v>536</v>
      </c>
      <c r="G17" s="167" t="n">
        <v>10.3</v>
      </c>
      <c r="H17" s="26" t="n">
        <v>9.8</v>
      </c>
      <c r="I17" s="26" t="n">
        <v>10.9</v>
      </c>
      <c r="J17" s="26" t="n">
        <v>11.2</v>
      </c>
    </row>
    <row r="18" customFormat="false" ht="15.6" hidden="false" customHeight="true" outlineLevel="0" collapsed="false">
      <c r="A18" s="28" t="s">
        <v>92</v>
      </c>
      <c r="B18" s="26" t="n">
        <v>199.5</v>
      </c>
      <c r="C18" s="26" t="n">
        <v>199.5</v>
      </c>
      <c r="D18" s="25" t="n">
        <v>0</v>
      </c>
      <c r="E18" s="59" t="n">
        <v>388</v>
      </c>
      <c r="F18" s="60" t="n">
        <v>507</v>
      </c>
      <c r="G18" s="167" t="n">
        <v>30.7</v>
      </c>
      <c r="H18" s="26" t="n">
        <v>77.4</v>
      </c>
      <c r="I18" s="26" t="n">
        <v>101.1</v>
      </c>
      <c r="J18" s="26" t="n">
        <v>30.6</v>
      </c>
    </row>
    <row r="19" customFormat="false" ht="15.6" hidden="true" customHeight="true" outlineLevel="0" collapsed="false">
      <c r="A19" s="28" t="s">
        <v>93</v>
      </c>
      <c r="B19" s="26" t="n">
        <v>0</v>
      </c>
      <c r="C19" s="26" t="n">
        <v>0</v>
      </c>
      <c r="D19" s="25" t="n">
        <v>0</v>
      </c>
      <c r="E19" s="59" t="n">
        <v>0</v>
      </c>
      <c r="F19" s="60" t="n">
        <v>0</v>
      </c>
      <c r="G19" s="167" t="n">
        <v>0</v>
      </c>
      <c r="H19" s="26" t="n">
        <v>0</v>
      </c>
      <c r="I19" s="26" t="n">
        <v>0</v>
      </c>
      <c r="J19" s="26" t="n">
        <v>0</v>
      </c>
    </row>
    <row r="20" customFormat="false" ht="15.6" hidden="true" customHeight="true" outlineLevel="0" collapsed="false">
      <c r="A20" s="28" t="s">
        <v>94</v>
      </c>
      <c r="B20" s="26" t="n">
        <v>0</v>
      </c>
      <c r="C20" s="26" t="n">
        <v>0</v>
      </c>
      <c r="D20" s="25" t="n">
        <v>0</v>
      </c>
      <c r="E20" s="59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.6" hidden="true" customHeight="true" outlineLevel="0" collapsed="false">
      <c r="A21" s="28" t="s">
        <v>95</v>
      </c>
      <c r="B21" s="26" t="n">
        <v>0</v>
      </c>
      <c r="C21" s="26" t="n">
        <v>0</v>
      </c>
      <c r="D21" s="25" t="n">
        <v>0</v>
      </c>
      <c r="E21" s="59" t="n">
        <v>0</v>
      </c>
      <c r="F21" s="60" t="n">
        <v>0</v>
      </c>
      <c r="G21" s="167" t="n">
        <v>0</v>
      </c>
      <c r="H21" s="26" t="n">
        <v>0</v>
      </c>
      <c r="I21" s="26" t="n">
        <v>0</v>
      </c>
      <c r="J21" s="26" t="n">
        <v>0</v>
      </c>
    </row>
    <row r="22" customFormat="false" ht="15.6" hidden="true" customHeight="true" outlineLevel="0" collapsed="false">
      <c r="A22" s="28" t="s">
        <v>96</v>
      </c>
      <c r="B22" s="26" t="n">
        <v>0</v>
      </c>
      <c r="C22" s="26" t="n">
        <v>0</v>
      </c>
      <c r="D22" s="25" t="n">
        <v>0</v>
      </c>
      <c r="E22" s="59" t="n">
        <v>0</v>
      </c>
      <c r="F22" s="60" t="n">
        <v>0</v>
      </c>
      <c r="G22" s="167" t="n">
        <v>0</v>
      </c>
      <c r="H22" s="26" t="n">
        <v>0</v>
      </c>
      <c r="I22" s="26" t="n">
        <v>0</v>
      </c>
      <c r="J22" s="26" t="n">
        <v>0</v>
      </c>
    </row>
    <row r="23" customFormat="false" ht="15.6" hidden="true" customHeight="true" outlineLevel="0" collapsed="false">
      <c r="A23" s="28" t="s">
        <v>97</v>
      </c>
      <c r="B23" s="26" t="n">
        <v>0</v>
      </c>
      <c r="C23" s="26" t="n">
        <v>0</v>
      </c>
      <c r="D23" s="25" t="n">
        <v>0</v>
      </c>
      <c r="E23" s="59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6" t="n">
        <v>0</v>
      </c>
      <c r="C24" s="26" t="n">
        <v>0</v>
      </c>
      <c r="D24" s="25" t="n">
        <v>0</v>
      </c>
      <c r="E24" s="59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6" t="n">
        <v>196.1</v>
      </c>
      <c r="C25" s="26" t="n">
        <v>198.3</v>
      </c>
      <c r="D25" s="25" t="n">
        <v>1.1</v>
      </c>
      <c r="E25" s="59" t="n">
        <v>599.976542580316</v>
      </c>
      <c r="F25" s="60" t="n">
        <v>523.837619768028</v>
      </c>
      <c r="G25" s="167" t="n">
        <v>-12.7</v>
      </c>
      <c r="H25" s="26" t="n">
        <v>117.7</v>
      </c>
      <c r="I25" s="26" t="n">
        <v>103.9</v>
      </c>
      <c r="J25" s="26" t="n">
        <v>-11.7</v>
      </c>
    </row>
    <row r="26" customFormat="false" ht="15.6" hidden="false" customHeight="true" outlineLevel="0" collapsed="false">
      <c r="A26" s="107" t="s">
        <v>100</v>
      </c>
      <c r="B26" s="151" t="n">
        <v>59.3</v>
      </c>
      <c r="C26" s="152" t="n">
        <v>58.6</v>
      </c>
      <c r="D26" s="153" t="n">
        <v>-1.2</v>
      </c>
      <c r="E26" s="154" t="n">
        <v>2244.50758853288</v>
      </c>
      <c r="F26" s="168" t="n">
        <v>2145.96587030717</v>
      </c>
      <c r="G26" s="169" t="n">
        <v>-4.4</v>
      </c>
      <c r="H26" s="152" t="n">
        <v>133.2</v>
      </c>
      <c r="I26" s="152" t="n">
        <v>125.7</v>
      </c>
      <c r="J26" s="152" t="n">
        <v>-5.6</v>
      </c>
    </row>
    <row r="27" customFormat="false" ht="15.6" hidden="false" customHeight="true" outlineLevel="0" collapsed="false">
      <c r="A27" s="28" t="s">
        <v>101</v>
      </c>
      <c r="B27" s="26" t="n">
        <v>8.5</v>
      </c>
      <c r="C27" s="26" t="n">
        <v>8.5</v>
      </c>
      <c r="D27" s="25" t="n">
        <v>0</v>
      </c>
      <c r="E27" s="59" t="n">
        <v>1375.21176470588</v>
      </c>
      <c r="F27" s="60" t="n">
        <v>1429.01176470588</v>
      </c>
      <c r="G27" s="167" t="n">
        <v>3.9</v>
      </c>
      <c r="H27" s="26" t="n">
        <v>11.7</v>
      </c>
      <c r="I27" s="26" t="n">
        <v>12.1</v>
      </c>
      <c r="J27" s="26" t="n">
        <v>3.4</v>
      </c>
    </row>
    <row r="28" customFormat="false" ht="15.6" hidden="false" customHeight="true" outlineLevel="0" collapsed="false">
      <c r="A28" s="28" t="s">
        <v>102</v>
      </c>
      <c r="B28" s="26" t="n">
        <v>0.5</v>
      </c>
      <c r="C28" s="26" t="n">
        <v>0.5</v>
      </c>
      <c r="D28" s="25" t="n">
        <v>0</v>
      </c>
      <c r="E28" s="59" t="n">
        <v>2100</v>
      </c>
      <c r="F28" s="60" t="n">
        <v>1837</v>
      </c>
      <c r="G28" s="167" t="n">
        <v>-12.5</v>
      </c>
      <c r="H28" s="26" t="n">
        <v>1.1</v>
      </c>
      <c r="I28" s="26" t="n">
        <v>0.9</v>
      </c>
      <c r="J28" s="26" t="n">
        <v>-18.2</v>
      </c>
    </row>
    <row r="29" customFormat="false" ht="15.6" hidden="false" customHeight="true" outlineLevel="0" collapsed="false">
      <c r="A29" s="28" t="s">
        <v>103</v>
      </c>
      <c r="B29" s="26" t="n">
        <v>39.5</v>
      </c>
      <c r="C29" s="26" t="n">
        <v>39.7</v>
      </c>
      <c r="D29" s="25" t="n">
        <v>0.5</v>
      </c>
      <c r="E29" s="59" t="n">
        <v>2400</v>
      </c>
      <c r="F29" s="60" t="n">
        <v>2299</v>
      </c>
      <c r="G29" s="167" t="n">
        <v>-4.2</v>
      </c>
      <c r="H29" s="26" t="n">
        <v>94.8</v>
      </c>
      <c r="I29" s="26" t="n">
        <v>91.3</v>
      </c>
      <c r="J29" s="26" t="n">
        <v>-3.7</v>
      </c>
    </row>
    <row r="30" customFormat="false" ht="15.6" hidden="false" customHeight="true" outlineLevel="0" collapsed="false">
      <c r="A30" s="28" t="s">
        <v>104</v>
      </c>
      <c r="B30" s="26" t="n">
        <v>10.8</v>
      </c>
      <c r="C30" s="26" t="n">
        <v>9.9</v>
      </c>
      <c r="D30" s="25" t="n">
        <v>-8.3</v>
      </c>
      <c r="E30" s="59" t="n">
        <v>2366.66666666667</v>
      </c>
      <c r="F30" s="60" t="n">
        <v>2163.45454545455</v>
      </c>
      <c r="G30" s="167" t="n">
        <v>-8.6</v>
      </c>
      <c r="H30" s="26" t="n">
        <v>25.6</v>
      </c>
      <c r="I30" s="26" t="n">
        <v>21.4</v>
      </c>
      <c r="J30" s="26" t="n">
        <v>-16.4</v>
      </c>
    </row>
    <row r="31" customFormat="false" ht="15.6" hidden="false" customHeight="true" outlineLevel="0" collapsed="false">
      <c r="A31" s="107" t="s">
        <v>105</v>
      </c>
      <c r="B31" s="151" t="n">
        <v>203</v>
      </c>
      <c r="C31" s="152" t="n">
        <v>223.3</v>
      </c>
      <c r="D31" s="153" t="n">
        <v>10</v>
      </c>
      <c r="E31" s="154" t="n">
        <v>1548.55024630542</v>
      </c>
      <c r="F31" s="168" t="n">
        <v>1506.62248096731</v>
      </c>
      <c r="G31" s="169" t="n">
        <v>-2.7</v>
      </c>
      <c r="H31" s="152" t="n">
        <v>314.4</v>
      </c>
      <c r="I31" s="152" t="n">
        <v>336.4</v>
      </c>
      <c r="J31" s="152" t="n">
        <v>7</v>
      </c>
    </row>
    <row r="32" customFormat="false" ht="15.6" hidden="false" customHeight="true" outlineLevel="0" collapsed="false">
      <c r="A32" s="28" t="s">
        <v>106</v>
      </c>
      <c r="B32" s="26" t="n">
        <v>145.5</v>
      </c>
      <c r="C32" s="26" t="n">
        <v>165.8</v>
      </c>
      <c r="D32" s="25" t="n">
        <v>14</v>
      </c>
      <c r="E32" s="59" t="n">
        <v>1333.84192439863</v>
      </c>
      <c r="F32" s="60" t="n">
        <v>1230.45958986731</v>
      </c>
      <c r="G32" s="167" t="n">
        <v>-7.8</v>
      </c>
      <c r="H32" s="26" t="n">
        <v>194.1</v>
      </c>
      <c r="I32" s="26" t="n">
        <v>204</v>
      </c>
      <c r="J32" s="26" t="n">
        <v>5.1</v>
      </c>
    </row>
    <row r="33" customFormat="false" ht="15.6" hidden="false" customHeight="true" outlineLevel="0" collapsed="false">
      <c r="A33" s="28" t="s">
        <v>107</v>
      </c>
      <c r="B33" s="26" t="n">
        <v>6.6</v>
      </c>
      <c r="C33" s="26" t="n">
        <v>6.6</v>
      </c>
      <c r="D33" s="25" t="n">
        <v>0</v>
      </c>
      <c r="E33" s="59" t="n">
        <v>1078.78787878788</v>
      </c>
      <c r="F33" s="60" t="n">
        <v>1089.18181818182</v>
      </c>
      <c r="G33" s="167" t="n">
        <v>1</v>
      </c>
      <c r="H33" s="26" t="n">
        <v>7.1</v>
      </c>
      <c r="I33" s="26" t="n">
        <v>7.2</v>
      </c>
      <c r="J33" s="26" t="n">
        <v>1.4</v>
      </c>
    </row>
    <row r="34" customFormat="false" ht="15.6" hidden="false" customHeight="true" outlineLevel="0" collapsed="false">
      <c r="A34" s="28" t="s">
        <v>108</v>
      </c>
      <c r="B34" s="26" t="n">
        <v>0.8</v>
      </c>
      <c r="C34" s="26" t="n">
        <v>0.8</v>
      </c>
      <c r="D34" s="25" t="n">
        <v>0</v>
      </c>
      <c r="E34" s="59" t="n">
        <v>859</v>
      </c>
      <c r="F34" s="60" t="n">
        <v>977</v>
      </c>
      <c r="G34" s="167" t="n">
        <v>13.7</v>
      </c>
      <c r="H34" s="26" t="n">
        <v>0.7</v>
      </c>
      <c r="I34" s="26" t="n">
        <v>0.8</v>
      </c>
      <c r="J34" s="26" t="n">
        <v>14.3</v>
      </c>
    </row>
    <row r="35" customFormat="false" ht="15.6" hidden="false" customHeight="true" outlineLevel="0" collapsed="false">
      <c r="A35" s="28" t="s">
        <v>109</v>
      </c>
      <c r="B35" s="26" t="n">
        <v>50.1</v>
      </c>
      <c r="C35" s="26" t="n">
        <v>50.1</v>
      </c>
      <c r="D35" s="25" t="n">
        <v>0</v>
      </c>
      <c r="E35" s="59" t="n">
        <v>2245</v>
      </c>
      <c r="F35" s="60" t="n">
        <v>2484</v>
      </c>
      <c r="G35" s="167" t="n">
        <v>10.6</v>
      </c>
      <c r="H35" s="26" t="n">
        <v>112.5</v>
      </c>
      <c r="I35" s="26" t="n">
        <v>124.4</v>
      </c>
      <c r="J35" s="26" t="n">
        <v>10.6</v>
      </c>
    </row>
    <row r="36" customFormat="false" ht="15.6" hidden="false" customHeight="true" outlineLevel="0" collapsed="false">
      <c r="A36" s="107" t="s">
        <v>110</v>
      </c>
      <c r="B36" s="151" t="n">
        <v>225</v>
      </c>
      <c r="C36" s="152" t="n">
        <v>219.3</v>
      </c>
      <c r="D36" s="153" t="n">
        <v>-2.5</v>
      </c>
      <c r="E36" s="154" t="n">
        <v>1976.76311111111</v>
      </c>
      <c r="F36" s="168" t="n">
        <v>1734.14819881441</v>
      </c>
      <c r="G36" s="169" t="n">
        <v>-12.3</v>
      </c>
      <c r="H36" s="152" t="n">
        <v>444.9</v>
      </c>
      <c r="I36" s="152" t="n">
        <v>380.4</v>
      </c>
      <c r="J36" s="152" t="n">
        <v>-14.5</v>
      </c>
    </row>
    <row r="37" customFormat="false" ht="15.6" hidden="false" customHeight="true" outlineLevel="0" collapsed="false">
      <c r="A37" s="28" t="s">
        <v>111</v>
      </c>
      <c r="B37" s="26" t="n">
        <v>152.3</v>
      </c>
      <c r="C37" s="26" t="n">
        <v>148.9</v>
      </c>
      <c r="D37" s="25" t="n">
        <v>-2.2</v>
      </c>
      <c r="E37" s="59" t="n">
        <v>2096.31188443861</v>
      </c>
      <c r="F37" s="60" t="n">
        <v>1669.93619879114</v>
      </c>
      <c r="G37" s="167" t="n">
        <v>-20.3</v>
      </c>
      <c r="H37" s="26" t="n">
        <v>319.3</v>
      </c>
      <c r="I37" s="26" t="n">
        <v>248.7</v>
      </c>
      <c r="J37" s="26" t="n">
        <v>-22.1</v>
      </c>
    </row>
    <row r="38" customFormat="false" ht="15.6" hidden="false" customHeight="true" outlineLevel="0" collapsed="false">
      <c r="A38" s="28" t="s">
        <v>112</v>
      </c>
      <c r="B38" s="26" t="n">
        <v>35.9</v>
      </c>
      <c r="C38" s="26" t="n">
        <v>33.6</v>
      </c>
      <c r="D38" s="25" t="n">
        <v>-6.4</v>
      </c>
      <c r="E38" s="59" t="n">
        <v>1968.06128133705</v>
      </c>
      <c r="F38" s="60" t="n">
        <v>1913.01190476191</v>
      </c>
      <c r="G38" s="167" t="n">
        <v>-2.8</v>
      </c>
      <c r="H38" s="26" t="n">
        <v>70.7</v>
      </c>
      <c r="I38" s="26" t="n">
        <v>64.3</v>
      </c>
      <c r="J38" s="26" t="n">
        <v>-9.1</v>
      </c>
    </row>
    <row r="39" customFormat="false" ht="15.6" hidden="false" customHeight="true" outlineLevel="0" collapsed="false">
      <c r="A39" s="113" t="s">
        <v>113</v>
      </c>
      <c r="B39" s="26" t="n">
        <v>36.8</v>
      </c>
      <c r="C39" s="26" t="n">
        <v>36.8</v>
      </c>
      <c r="D39" s="158" t="n">
        <v>0</v>
      </c>
      <c r="E39" s="159" t="n">
        <v>1490.48913043478</v>
      </c>
      <c r="F39" s="173" t="n">
        <v>1830.65217391304</v>
      </c>
      <c r="G39" s="174" t="n">
        <v>22.8</v>
      </c>
      <c r="H39" s="26" t="n">
        <v>54.9</v>
      </c>
      <c r="I39" s="26" t="n">
        <v>67.4</v>
      </c>
      <c r="J39" s="157" t="n">
        <v>22.8</v>
      </c>
    </row>
    <row r="40" customFormat="false" ht="15.6" hidden="false" customHeight="true" outlineLevel="0" collapsed="false">
      <c r="A40" s="118" t="s">
        <v>114</v>
      </c>
      <c r="B40" s="49" t="n">
        <v>427.2</v>
      </c>
      <c r="C40" s="139" t="n">
        <v>429.3</v>
      </c>
      <c r="D40" s="50" t="n">
        <v>0.5</v>
      </c>
      <c r="E40" s="148" t="n">
        <v>498.639981273408</v>
      </c>
      <c r="F40" s="149" t="n">
        <v>521.413696715584</v>
      </c>
      <c r="G40" s="175" t="n">
        <v>4.6</v>
      </c>
      <c r="H40" s="139" t="n">
        <v>213.1</v>
      </c>
      <c r="I40" s="139" t="n">
        <v>223.9</v>
      </c>
      <c r="J40" s="139" t="n">
        <v>5.1</v>
      </c>
    </row>
    <row r="41" customFormat="false" ht="15.6" hidden="false" customHeight="true" outlineLevel="0" collapsed="false">
      <c r="A41" s="118" t="s">
        <v>115</v>
      </c>
      <c r="B41" s="49" t="n">
        <v>487.3</v>
      </c>
      <c r="C41" s="139" t="n">
        <v>501.2</v>
      </c>
      <c r="D41" s="50" t="n">
        <v>2.9</v>
      </c>
      <c r="E41" s="148" t="n">
        <v>1830.95977837061</v>
      </c>
      <c r="F41" s="149" t="n">
        <v>1680.92797286512</v>
      </c>
      <c r="G41" s="175" t="n">
        <v>-8.2</v>
      </c>
      <c r="H41" s="139" t="n">
        <v>892.5</v>
      </c>
      <c r="I41" s="139" t="n">
        <v>842.5</v>
      </c>
      <c r="J41" s="139" t="n">
        <v>-5.6</v>
      </c>
    </row>
    <row r="42" customFormat="false" ht="15.6" hidden="false" customHeight="true" outlineLevel="0" collapsed="false">
      <c r="A42" s="118" t="s">
        <v>0</v>
      </c>
      <c r="B42" s="49" t="n">
        <v>914.5</v>
      </c>
      <c r="C42" s="139" t="n">
        <v>930.5</v>
      </c>
      <c r="D42" s="50" t="n">
        <v>1.7</v>
      </c>
      <c r="E42" s="81" t="n">
        <v>1208.57922361946</v>
      </c>
      <c r="F42" s="82" t="n">
        <v>1145.96883396024</v>
      </c>
      <c r="G42" s="175" t="n">
        <v>-5.2</v>
      </c>
      <c r="H42" s="139" t="n">
        <v>1105.6</v>
      </c>
      <c r="I42" s="139" t="n">
        <v>1066.4</v>
      </c>
      <c r="J42" s="139" t="n">
        <v>-3.5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2.7"/>
    <col collapsed="false" customWidth="true" hidden="false" outlineLevel="0" max="5" min="4" style="1" width="10.41"/>
    <col collapsed="false" customWidth="false" hidden="false" outlineLevel="0" max="257" min="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2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1" hidden="false" customHeight="true" outlineLevel="0" collapsed="false">
      <c r="A3" s="2" t="s">
        <v>54</v>
      </c>
      <c r="B3" s="2"/>
      <c r="C3" s="2"/>
      <c r="D3" s="2"/>
      <c r="E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</row>
    <row r="5" customFormat="false" ht="17.1" hidden="false" customHeight="true" outlineLevel="0" collapsed="false">
      <c r="A5" s="53"/>
      <c r="B5" s="2"/>
      <c r="C5" s="2"/>
      <c r="D5" s="54"/>
      <c r="E5" s="54" t="s">
        <v>55</v>
      </c>
    </row>
    <row r="6" customFormat="false" ht="17.1" hidden="false" customHeight="true" outlineLevel="0" collapsed="false">
      <c r="A6" s="5" t="s">
        <v>56</v>
      </c>
      <c r="B6" s="6" t="s">
        <v>5</v>
      </c>
      <c r="C6" s="6"/>
      <c r="D6" s="7" t="s">
        <v>6</v>
      </c>
      <c r="E6" s="7"/>
    </row>
    <row r="7" customFormat="false" ht="17.1" hidden="false" customHeight="true" outlineLevel="0" collapsed="false">
      <c r="A7" s="5"/>
      <c r="B7" s="8" t="s">
        <v>7</v>
      </c>
      <c r="C7" s="9" t="s">
        <v>8</v>
      </c>
      <c r="D7" s="8" t="s">
        <v>9</v>
      </c>
      <c r="E7" s="10" t="s">
        <v>10</v>
      </c>
    </row>
    <row r="8" customFormat="false" ht="33.6" hidden="false" customHeight="true" outlineLevel="0" collapsed="false">
      <c r="A8" s="5"/>
      <c r="B8" s="11" t="s">
        <v>57</v>
      </c>
      <c r="C8" s="11" t="s">
        <v>12</v>
      </c>
      <c r="D8" s="12" t="s">
        <v>13</v>
      </c>
      <c r="E8" s="13" t="s">
        <v>14</v>
      </c>
    </row>
    <row r="9" customFormat="false" ht="17.1" hidden="false" customHeight="true" outlineLevel="0" collapsed="false">
      <c r="A9" s="14" t="s">
        <v>58</v>
      </c>
      <c r="B9" s="55" t="n">
        <v>2655.57639130696</v>
      </c>
      <c r="C9" s="56" t="n">
        <v>2537.77514119396</v>
      </c>
      <c r="D9" s="17" t="n">
        <v>-4.4</v>
      </c>
      <c r="E9" s="45" t="n">
        <v>-117.801250113003</v>
      </c>
    </row>
    <row r="10" customFormat="false" ht="17.1" hidden="false" customHeight="true" outlineLevel="0" collapsed="false">
      <c r="A10" s="19" t="s">
        <v>59</v>
      </c>
      <c r="B10" s="57" t="n">
        <v>1771.39467190971</v>
      </c>
      <c r="C10" s="58" t="n">
        <v>1744.154943027</v>
      </c>
      <c r="D10" s="16" t="n">
        <v>-1.5</v>
      </c>
      <c r="E10" s="45" t="n">
        <v>-27.2397288827076</v>
      </c>
    </row>
    <row r="11" customFormat="false" ht="17.1" hidden="false" customHeight="true" outlineLevel="0" collapsed="false">
      <c r="A11" s="19" t="s">
        <v>16</v>
      </c>
      <c r="B11" s="57" t="n">
        <v>3474.32274143302</v>
      </c>
      <c r="C11" s="58" t="n">
        <v>3653.40078844947</v>
      </c>
      <c r="D11" s="16" t="n">
        <v>5.2</v>
      </c>
      <c r="E11" s="45" t="n">
        <v>179.078047016444</v>
      </c>
    </row>
    <row r="12" s="27" customFormat="true" ht="17.1" hidden="false" customHeight="true" outlineLevel="0" collapsed="false">
      <c r="A12" s="23" t="s">
        <v>17</v>
      </c>
      <c r="B12" s="59" t="n">
        <v>3554.33137638617</v>
      </c>
      <c r="C12" s="60" t="n">
        <v>3742.50194345825</v>
      </c>
      <c r="D12" s="61" t="n">
        <v>5.3</v>
      </c>
      <c r="E12" s="62" t="n">
        <v>188.17056707208</v>
      </c>
    </row>
    <row r="13" s="27" customFormat="true" ht="17.1" hidden="false" customHeight="true" outlineLevel="0" collapsed="false">
      <c r="A13" s="23" t="s">
        <v>18</v>
      </c>
      <c r="B13" s="59" t="n">
        <v>1770.80555555556</v>
      </c>
      <c r="C13" s="60" t="n">
        <v>1771.13888888889</v>
      </c>
      <c r="D13" s="61" t="n">
        <v>0</v>
      </c>
      <c r="E13" s="62" t="n">
        <v>0.333333333333485</v>
      </c>
    </row>
    <row r="14" customFormat="false" ht="17.1" hidden="false" customHeight="true" outlineLevel="0" collapsed="false">
      <c r="A14" s="19" t="s">
        <v>19</v>
      </c>
      <c r="B14" s="57" t="n">
        <v>6713.44855324769</v>
      </c>
      <c r="C14" s="58" t="n">
        <v>6430.64260396975</v>
      </c>
      <c r="D14" s="16" t="n">
        <v>-4.2</v>
      </c>
      <c r="E14" s="45" t="n">
        <v>-282.805949277933</v>
      </c>
    </row>
    <row r="15" s="27" customFormat="true" ht="17.1" hidden="false" customHeight="true" outlineLevel="0" collapsed="false">
      <c r="A15" s="23" t="s">
        <v>20</v>
      </c>
      <c r="B15" s="59" t="n">
        <v>2467.8988825293</v>
      </c>
      <c r="C15" s="60" t="n">
        <v>2394.09174311927</v>
      </c>
      <c r="D15" s="61" t="n">
        <v>-3</v>
      </c>
      <c r="E15" s="62" t="n">
        <v>-73.8071394100339</v>
      </c>
    </row>
    <row r="16" s="27" customFormat="true" ht="17.1" hidden="false" customHeight="true" outlineLevel="0" collapsed="false">
      <c r="A16" s="23" t="s">
        <v>21</v>
      </c>
      <c r="B16" s="59" t="n">
        <v>7912.68804372931</v>
      </c>
      <c r="C16" s="60" t="n">
        <v>7562.04916049009</v>
      </c>
      <c r="D16" s="61" t="n">
        <v>-4.4</v>
      </c>
      <c r="E16" s="62" t="n">
        <v>-350.638883239216</v>
      </c>
    </row>
    <row r="17" customFormat="false" ht="17.1" hidden="false" customHeight="true" outlineLevel="0" collapsed="false">
      <c r="A17" s="19" t="s">
        <v>22</v>
      </c>
      <c r="B17" s="57" t="n">
        <v>1103.50551816039</v>
      </c>
      <c r="C17" s="58" t="n">
        <v>1062.37642301288</v>
      </c>
      <c r="D17" s="16" t="n">
        <v>-3.7</v>
      </c>
      <c r="E17" s="45" t="n">
        <v>-41.1290951475057</v>
      </c>
    </row>
    <row r="18" s="27" customFormat="true" ht="17.1" hidden="false" customHeight="true" outlineLevel="0" collapsed="false">
      <c r="A18" s="28" t="s">
        <v>23</v>
      </c>
      <c r="B18" s="63" t="n">
        <v>1568.24142779036</v>
      </c>
      <c r="C18" s="64" t="n">
        <v>1497.36084304794</v>
      </c>
      <c r="D18" s="61" t="n">
        <v>-4.5</v>
      </c>
      <c r="E18" s="62" t="n">
        <v>-70.8805847424192</v>
      </c>
    </row>
    <row r="19" s="27" customFormat="true" ht="17.1" hidden="false" customHeight="true" outlineLevel="0" collapsed="false">
      <c r="A19" s="28" t="s">
        <v>24</v>
      </c>
      <c r="B19" s="63" t="n">
        <v>1504.32663910219</v>
      </c>
      <c r="C19" s="64" t="n">
        <v>1488.52678571429</v>
      </c>
      <c r="D19" s="61" t="n">
        <v>-1.1</v>
      </c>
      <c r="E19" s="62" t="n">
        <v>-15.7998533878999</v>
      </c>
    </row>
    <row r="20" s="27" customFormat="true" ht="17.1" hidden="false" customHeight="true" outlineLevel="0" collapsed="false">
      <c r="A20" s="28" t="s">
        <v>25</v>
      </c>
      <c r="B20" s="63" t="n">
        <v>544.766095733293</v>
      </c>
      <c r="C20" s="64" t="n">
        <v>523.546286411469</v>
      </c>
      <c r="D20" s="61" t="n">
        <v>-3.9</v>
      </c>
      <c r="E20" s="62" t="n">
        <v>-21.2198093218242</v>
      </c>
    </row>
    <row r="21" customFormat="false" ht="17.1" hidden="false" customHeight="true" outlineLevel="0" collapsed="false">
      <c r="A21" s="29" t="s">
        <v>26</v>
      </c>
      <c r="B21" s="57" t="n">
        <v>1208.57922361946</v>
      </c>
      <c r="C21" s="58" t="n">
        <v>1145.96883396024</v>
      </c>
      <c r="D21" s="21" t="n">
        <v>-5.2</v>
      </c>
      <c r="E21" s="45" t="n">
        <v>-62.6103896592276</v>
      </c>
    </row>
    <row r="22" s="27" customFormat="true" ht="17.1" hidden="false" customHeight="true" outlineLevel="0" collapsed="false">
      <c r="A22" s="30" t="s">
        <v>27</v>
      </c>
      <c r="B22" s="59" t="n">
        <v>1663.83082809511</v>
      </c>
      <c r="C22" s="60" t="n">
        <v>1556.52192176424</v>
      </c>
      <c r="D22" s="61" t="n">
        <v>-6.4</v>
      </c>
      <c r="E22" s="62" t="n">
        <v>-107.308906330866</v>
      </c>
    </row>
    <row r="23" s="27" customFormat="true" ht="17.1" hidden="false" customHeight="true" outlineLevel="0" collapsed="false">
      <c r="A23" s="30" t="s">
        <v>28</v>
      </c>
      <c r="B23" s="59" t="n">
        <v>1926.92795566502</v>
      </c>
      <c r="C23" s="60" t="n">
        <v>1708.78911138924</v>
      </c>
      <c r="D23" s="61" t="n">
        <v>-11.3</v>
      </c>
      <c r="E23" s="62" t="n">
        <v>-218.138844275788</v>
      </c>
    </row>
    <row r="24" s="27" customFormat="true" ht="17.1" hidden="false" customHeight="true" outlineLevel="0" collapsed="false">
      <c r="A24" s="30" t="s">
        <v>29</v>
      </c>
      <c r="B24" s="59" t="n">
        <v>475.186172967374</v>
      </c>
      <c r="C24" s="60" t="n">
        <v>514.059261159569</v>
      </c>
      <c r="D24" s="61" t="n">
        <v>8.2</v>
      </c>
      <c r="E24" s="62" t="n">
        <v>38.8730881921946</v>
      </c>
    </row>
    <row r="25" customFormat="false" ht="17.1" hidden="false" customHeight="true" outlineLevel="0" collapsed="false">
      <c r="A25" s="29" t="s">
        <v>30</v>
      </c>
      <c r="B25" s="57" t="n">
        <v>873.952598314607</v>
      </c>
      <c r="C25" s="58" t="n">
        <v>879.274297752809</v>
      </c>
      <c r="D25" s="16" t="n">
        <v>0.6</v>
      </c>
      <c r="E25" s="45" t="n">
        <v>5.32169943820236</v>
      </c>
    </row>
    <row r="26" s="27" customFormat="true" ht="17.1" hidden="false" customHeight="true" outlineLevel="0" collapsed="false">
      <c r="A26" s="30" t="s">
        <v>27</v>
      </c>
      <c r="B26" s="59" t="n">
        <v>1397.97887496929</v>
      </c>
      <c r="C26" s="60" t="n">
        <v>1443.4347826087</v>
      </c>
      <c r="D26" s="61" t="n">
        <v>3.3</v>
      </c>
      <c r="E26" s="62" t="n">
        <v>45.455907639401</v>
      </c>
    </row>
    <row r="27" s="27" customFormat="true" ht="17.1" hidden="false" customHeight="true" outlineLevel="0" collapsed="false">
      <c r="A27" s="30" t="s">
        <v>28</v>
      </c>
      <c r="B27" s="59" t="n">
        <v>1155.36152882206</v>
      </c>
      <c r="C27" s="60" t="n">
        <v>1358.5119047619</v>
      </c>
      <c r="D27" s="61" t="n">
        <v>17.6</v>
      </c>
      <c r="E27" s="62" t="n">
        <v>203.150375939849</v>
      </c>
    </row>
    <row r="28" s="27" customFormat="true" ht="17.1" hidden="false" customHeight="true" outlineLevel="0" collapsed="false">
      <c r="A28" s="30" t="s">
        <v>29</v>
      </c>
      <c r="B28" s="59" t="n">
        <v>572.72320074653</v>
      </c>
      <c r="C28" s="60" t="n">
        <v>522.157704420856</v>
      </c>
      <c r="D28" s="61" t="n">
        <v>-8.8</v>
      </c>
      <c r="E28" s="62" t="n">
        <v>-50.5654963256736</v>
      </c>
    </row>
    <row r="29" customFormat="false" ht="17.1" hidden="false" customHeight="true" outlineLevel="0" collapsed="false">
      <c r="A29" s="29" t="s">
        <v>31</v>
      </c>
      <c r="B29" s="57" t="n">
        <v>1495.87793267596</v>
      </c>
      <c r="C29" s="58" t="n">
        <v>1373.4180550833</v>
      </c>
      <c r="D29" s="16" t="n">
        <v>-8.2</v>
      </c>
      <c r="E29" s="45" t="n">
        <v>-122.459877592656</v>
      </c>
    </row>
    <row r="30" s="27" customFormat="true" ht="17.1" hidden="false" customHeight="true" outlineLevel="0" collapsed="false">
      <c r="A30" s="30" t="s">
        <v>27</v>
      </c>
      <c r="B30" s="59" t="n">
        <v>1635.92864182929</v>
      </c>
      <c r="C30" s="60" t="n">
        <v>1496.21525724423</v>
      </c>
      <c r="D30" s="61" t="n">
        <v>-8.5</v>
      </c>
      <c r="E30" s="62" t="n">
        <v>-139.713384585058</v>
      </c>
    </row>
    <row r="31" s="27" customFormat="true" ht="17.1" hidden="false" customHeight="true" outlineLevel="0" collapsed="false">
      <c r="A31" s="30" t="s">
        <v>28</v>
      </c>
      <c r="B31" s="59" t="n">
        <v>725.072289156627</v>
      </c>
      <c r="C31" s="60" t="n">
        <v>618.192771084337</v>
      </c>
      <c r="D31" s="61" t="n">
        <v>-14.7</v>
      </c>
      <c r="E31" s="62" t="n">
        <v>-106.879518072289</v>
      </c>
    </row>
    <row r="32" s="27" customFormat="true" ht="17.1" hidden="false" customHeight="true" outlineLevel="0" collapsed="false">
      <c r="A32" s="30" t="s">
        <v>29</v>
      </c>
      <c r="B32" s="59" t="n">
        <v>589.931570762053</v>
      </c>
      <c r="C32" s="60" t="n">
        <v>599.572317262831</v>
      </c>
      <c r="D32" s="61" t="n">
        <v>1.6</v>
      </c>
      <c r="E32" s="62" t="n">
        <v>9.64074650077771</v>
      </c>
    </row>
    <row r="33" s="27" customFormat="true" ht="17.1" hidden="false" customHeight="true" outlineLevel="0" collapsed="false">
      <c r="A33" s="19" t="s">
        <v>32</v>
      </c>
      <c r="B33" s="57" t="n">
        <v>547.177142857143</v>
      </c>
      <c r="C33" s="58" t="n">
        <v>547.177142857143</v>
      </c>
      <c r="D33" s="16" t="n">
        <v>0</v>
      </c>
      <c r="E33" s="45" t="n">
        <v>0</v>
      </c>
    </row>
    <row r="34" customFormat="false" ht="17.1" hidden="false" customHeight="true" outlineLevel="0" collapsed="false">
      <c r="A34" s="19" t="s">
        <v>33</v>
      </c>
      <c r="B34" s="57" t="n">
        <v>1589.83651804671</v>
      </c>
      <c r="C34" s="58" t="n">
        <v>1665.89596602972</v>
      </c>
      <c r="D34" s="16" t="n">
        <v>4.8</v>
      </c>
      <c r="E34" s="45" t="n">
        <v>76.0594479830152</v>
      </c>
    </row>
    <row r="35" customFormat="false" ht="17.1" hidden="false" customHeight="true" outlineLevel="0" collapsed="false">
      <c r="A35" s="19" t="s">
        <v>34</v>
      </c>
      <c r="B35" s="57" t="n">
        <v>950.685714285714</v>
      </c>
      <c r="C35" s="58" t="n">
        <v>688.923913043478</v>
      </c>
      <c r="D35" s="16" t="n">
        <v>-27.5</v>
      </c>
      <c r="E35" s="45" t="n">
        <v>-261.761801242236</v>
      </c>
    </row>
    <row r="36" customFormat="false" ht="17.1" hidden="false" customHeight="true" outlineLevel="0" collapsed="false">
      <c r="A36" s="19" t="s">
        <v>35</v>
      </c>
      <c r="B36" s="57" t="n">
        <v>5533.13638645528</v>
      </c>
      <c r="C36" s="58" t="n">
        <v>5690.12202419599</v>
      </c>
      <c r="D36" s="16" t="n">
        <v>2.8</v>
      </c>
      <c r="E36" s="45" t="n">
        <v>156.985637740712</v>
      </c>
    </row>
    <row r="37" customFormat="false" ht="17.1" hidden="false" customHeight="true" outlineLevel="0" collapsed="false">
      <c r="A37" s="29" t="s">
        <v>36</v>
      </c>
      <c r="B37" s="57" t="n">
        <v>6064.91198829029</v>
      </c>
      <c r="C37" s="58" t="n">
        <v>6386.5782051588</v>
      </c>
      <c r="D37" s="16" t="n">
        <v>5.3</v>
      </c>
      <c r="E37" s="45" t="n">
        <v>321.66621686851</v>
      </c>
    </row>
    <row r="38" customFormat="false" ht="17.1" hidden="false" customHeight="true" outlineLevel="0" collapsed="false">
      <c r="A38" s="29" t="s">
        <v>37</v>
      </c>
      <c r="B38" s="57" t="n">
        <v>5455.61583304864</v>
      </c>
      <c r="C38" s="58" t="n">
        <v>5580.39436896168</v>
      </c>
      <c r="D38" s="16" t="n">
        <v>2.3</v>
      </c>
      <c r="E38" s="45" t="n">
        <v>124.778535913047</v>
      </c>
    </row>
    <row r="39" customFormat="false" ht="17.1" hidden="false" customHeight="true" outlineLevel="0" collapsed="false">
      <c r="A39" s="29" t="s">
        <v>38</v>
      </c>
      <c r="B39" s="57" t="n">
        <v>3304.61029688087</v>
      </c>
      <c r="C39" s="58" t="n">
        <v>3058.72628827483</v>
      </c>
      <c r="D39" s="16" t="n">
        <v>-7.4</v>
      </c>
      <c r="E39" s="45" t="n">
        <v>-245.88400860604</v>
      </c>
    </row>
    <row r="40" customFormat="false" ht="17.1" hidden="false" customHeight="true" outlineLevel="0" collapsed="false">
      <c r="A40" s="19" t="s">
        <v>39</v>
      </c>
      <c r="B40" s="57" t="n">
        <v>3378.75485388284</v>
      </c>
      <c r="C40" s="58" t="n">
        <v>3528.61856178562</v>
      </c>
      <c r="D40" s="16" t="n">
        <v>4.4</v>
      </c>
      <c r="E40" s="45" t="n">
        <v>149.863707902786</v>
      </c>
    </row>
    <row r="41" customFormat="false" ht="17.1" hidden="false" customHeight="true" outlineLevel="0" collapsed="false">
      <c r="A41" s="31" t="s">
        <v>40</v>
      </c>
      <c r="B41" s="65" t="n">
        <v>2991.07938218391</v>
      </c>
      <c r="C41" s="66" t="n">
        <v>3111.21156609195</v>
      </c>
      <c r="D41" s="33" t="n">
        <v>4</v>
      </c>
      <c r="E41" s="46" t="n">
        <v>120.132183908045</v>
      </c>
    </row>
    <row r="42" customFormat="false" ht="17.1" hidden="false" customHeight="true" outlineLevel="0" collapsed="false">
      <c r="A42" s="36" t="s">
        <v>41</v>
      </c>
      <c r="B42" s="67" t="n">
        <v>3959</v>
      </c>
      <c r="C42" s="68" t="n">
        <v>4076</v>
      </c>
      <c r="D42" s="69" t="n">
        <v>3</v>
      </c>
      <c r="E42" s="70" t="n">
        <v>117</v>
      </c>
    </row>
    <row r="43" customFormat="false" ht="17.1" hidden="false" customHeight="true" outlineLevel="0" collapsed="false">
      <c r="A43" s="71" t="s">
        <v>42</v>
      </c>
      <c r="B43" s="39" t="s">
        <v>5</v>
      </c>
      <c r="C43" s="39"/>
      <c r="D43" s="40" t="s">
        <v>6</v>
      </c>
      <c r="E43" s="40"/>
    </row>
    <row r="44" customFormat="false" ht="17.1" hidden="false" customHeight="true" outlineLevel="0" collapsed="false">
      <c r="A44" s="71"/>
      <c r="B44" s="72" t="s">
        <v>43</v>
      </c>
      <c r="C44" s="72" t="s">
        <v>44</v>
      </c>
      <c r="D44" s="73" t="s">
        <v>9</v>
      </c>
      <c r="E44" s="74" t="s">
        <v>10</v>
      </c>
    </row>
    <row r="45" customFormat="false" ht="33.6" hidden="false" customHeight="true" outlineLevel="0" collapsed="false">
      <c r="A45" s="71"/>
      <c r="B45" s="11" t="s">
        <v>11</v>
      </c>
      <c r="C45" s="11" t="s">
        <v>12</v>
      </c>
      <c r="D45" s="12" t="s">
        <v>13</v>
      </c>
      <c r="E45" s="13" t="s">
        <v>14</v>
      </c>
    </row>
    <row r="46" customFormat="false" ht="17.1" hidden="false" customHeight="true" outlineLevel="0" collapsed="false">
      <c r="A46" s="19" t="s">
        <v>45</v>
      </c>
      <c r="B46" s="75" t="n">
        <v>2334</v>
      </c>
      <c r="C46" s="56" t="n">
        <v>2334</v>
      </c>
      <c r="D46" s="16" t="n">
        <v>0</v>
      </c>
      <c r="E46" s="45" t="n">
        <v>0</v>
      </c>
    </row>
    <row r="47" customFormat="false" ht="17.1" hidden="false" customHeight="true" outlineLevel="0" collapsed="false">
      <c r="A47" s="19" t="s">
        <v>46</v>
      </c>
      <c r="B47" s="57" t="n">
        <v>1224</v>
      </c>
      <c r="C47" s="58" t="n">
        <v>1224</v>
      </c>
      <c r="D47" s="16" t="n">
        <v>0</v>
      </c>
      <c r="E47" s="45" t="n">
        <v>0</v>
      </c>
    </row>
    <row r="48" customFormat="false" ht="17.1" hidden="false" customHeight="true" outlineLevel="0" collapsed="false">
      <c r="A48" s="19" t="s">
        <v>47</v>
      </c>
      <c r="B48" s="57" t="n">
        <v>2404</v>
      </c>
      <c r="C48" s="58" t="n">
        <v>2404</v>
      </c>
      <c r="D48" s="16" t="n">
        <v>0</v>
      </c>
      <c r="E48" s="45" t="n">
        <v>0</v>
      </c>
    </row>
    <row r="49" customFormat="false" ht="17.1" hidden="false" customHeight="true" outlineLevel="0" collapsed="false">
      <c r="A49" s="19" t="s">
        <v>48</v>
      </c>
      <c r="B49" s="57" t="n">
        <v>3934</v>
      </c>
      <c r="C49" s="58" t="n">
        <v>3934</v>
      </c>
      <c r="D49" s="16" t="n">
        <v>0</v>
      </c>
      <c r="E49" s="45" t="n">
        <v>0</v>
      </c>
    </row>
    <row r="50" customFormat="false" ht="17.1" hidden="false" customHeight="true" outlineLevel="0" collapsed="false">
      <c r="A50" s="19" t="s">
        <v>49</v>
      </c>
      <c r="B50" s="57" t="n">
        <v>2927</v>
      </c>
      <c r="C50" s="58" t="n">
        <v>2927</v>
      </c>
      <c r="D50" s="16" t="n">
        <v>0</v>
      </c>
      <c r="E50" s="45" t="n">
        <v>0</v>
      </c>
    </row>
    <row r="51" customFormat="false" ht="17.1" hidden="false" customHeight="true" outlineLevel="0" collapsed="false">
      <c r="A51" s="76" t="s">
        <v>50</v>
      </c>
      <c r="B51" s="77" t="n">
        <v>3032</v>
      </c>
      <c r="C51" s="78" t="n">
        <v>3032</v>
      </c>
      <c r="D51" s="16" t="n">
        <v>0</v>
      </c>
      <c r="E51" s="45" t="n">
        <v>0</v>
      </c>
    </row>
    <row r="52" customFormat="false" ht="17.1" hidden="false" customHeight="true" outlineLevel="0" collapsed="false">
      <c r="A52" s="79" t="s">
        <v>41</v>
      </c>
      <c r="B52" s="80" t="n">
        <v>2855</v>
      </c>
      <c r="C52" s="68" t="n">
        <v>2855</v>
      </c>
      <c r="D52" s="38" t="n">
        <v>0</v>
      </c>
      <c r="E52" s="37" t="n">
        <v>0</v>
      </c>
    </row>
    <row r="53" customFormat="false" ht="17.1" hidden="false" customHeight="true" outlineLevel="0" collapsed="false">
      <c r="A53" s="48" t="s">
        <v>60</v>
      </c>
      <c r="B53" s="81" t="n">
        <v>3909.97603082618</v>
      </c>
      <c r="C53" s="82" t="n">
        <v>4022.19843557019</v>
      </c>
      <c r="D53" s="38" t="n">
        <v>2.9</v>
      </c>
      <c r="E53" s="83" t="n">
        <v>112.222404744015</v>
      </c>
    </row>
    <row r="54" customFormat="false" ht="17.1" hidden="false" customHeight="true" outlineLevel="0" collapsed="false">
      <c r="A54" s="51" t="s">
        <v>61</v>
      </c>
      <c r="B54" s="84"/>
      <c r="C54" s="84"/>
      <c r="D54" s="85"/>
      <c r="E54" s="85"/>
    </row>
    <row r="55" customFormat="false" ht="13.35" hidden="false" customHeight="true" outlineLevel="0" collapsed="false">
      <c r="A55" s="51" t="s">
        <v>51</v>
      </c>
    </row>
    <row r="56" customFormat="false" ht="13.35" hidden="false" customHeight="true" outlineLevel="0" collapsed="false">
      <c r="A56" s="51" t="s">
        <v>52</v>
      </c>
    </row>
    <row r="73" customFormat="false" ht="20.1" hidden="false" customHeight="true" outlineLevel="0" collapsed="false">
      <c r="F73" s="1" t="s">
        <v>53</v>
      </c>
    </row>
  </sheetData>
  <mergeCells count="10">
    <mergeCell ref="A1:E1"/>
    <mergeCell ref="A2:E2"/>
    <mergeCell ref="A3:E3"/>
    <mergeCell ref="A4:E4"/>
    <mergeCell ref="A6:A8"/>
    <mergeCell ref="B6:C6"/>
    <mergeCell ref="D6:E6"/>
    <mergeCell ref="A43:A45"/>
    <mergeCell ref="B43:C43"/>
    <mergeCell ref="D43:E4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9.14"/>
    <col collapsed="false" customWidth="true" hidden="false" outlineLevel="0" max="3" min="2" style="184" width="11.28"/>
    <col collapsed="false" customWidth="true" hidden="false" outlineLevel="0" max="4" min="4" style="184" width="8.28"/>
    <col collapsed="false" customWidth="true" hidden="false" outlineLevel="0" max="6" min="5" style="184" width="11.28"/>
    <col collapsed="false" customWidth="true" hidden="false" outlineLevel="0" max="7" min="7" style="184" width="9.28"/>
    <col collapsed="false" customWidth="true" hidden="false" outlineLevel="0" max="9" min="8" style="184" width="11.28"/>
    <col collapsed="false" customWidth="true" hidden="false" outlineLevel="0" max="10" min="10" style="184" width="8.14"/>
    <col collapsed="false" customWidth="false" hidden="false" outlineLevel="0" max="257" min="11" style="184" width="11.42"/>
  </cols>
  <sheetData>
    <row r="1" customFormat="false" ht="78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 t="s">
        <v>128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9.5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19.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19.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" hidden="false" customHeight="true" outlineLevel="0" collapsed="false">
      <c r="A8" s="97" t="s">
        <v>82</v>
      </c>
      <c r="B8" s="146" t="n">
        <v>9.2</v>
      </c>
      <c r="C8" s="146" t="n">
        <v>9.2</v>
      </c>
      <c r="D8" s="147" t="n">
        <v>0</v>
      </c>
      <c r="E8" s="148" t="n">
        <v>836.934782608696</v>
      </c>
      <c r="F8" s="165" t="n">
        <v>786.065217391304</v>
      </c>
      <c r="G8" s="166" t="n">
        <v>-6.1</v>
      </c>
      <c r="H8" s="146" t="n">
        <v>7.8</v>
      </c>
      <c r="I8" s="146" t="n">
        <v>7.3</v>
      </c>
      <c r="J8" s="146" t="n">
        <v>-6.4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59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" hidden="false" customHeight="true" outlineLevel="0" collapsed="false">
      <c r="A10" s="28" t="s">
        <v>84</v>
      </c>
      <c r="B10" s="24" t="n">
        <v>3.9</v>
      </c>
      <c r="C10" s="26" t="n">
        <v>3.9</v>
      </c>
      <c r="D10" s="150" t="n">
        <v>0</v>
      </c>
      <c r="E10" s="59" t="n">
        <v>1121</v>
      </c>
      <c r="F10" s="60" t="n">
        <v>982</v>
      </c>
      <c r="G10" s="167" t="n">
        <v>-12.4</v>
      </c>
      <c r="H10" s="26" t="n">
        <v>4.4</v>
      </c>
      <c r="I10" s="26" t="n">
        <v>3.8</v>
      </c>
      <c r="J10" s="26" t="n">
        <v>-13.6</v>
      </c>
    </row>
    <row r="11" customFormat="false" ht="15" hidden="false" customHeight="true" outlineLevel="0" collapsed="false">
      <c r="A11" s="28" t="s">
        <v>85</v>
      </c>
      <c r="B11" s="24" t="n">
        <v>4.3</v>
      </c>
      <c r="C11" s="26" t="n">
        <v>4.3</v>
      </c>
      <c r="D11" s="150" t="n">
        <v>0</v>
      </c>
      <c r="E11" s="59" t="n">
        <v>553</v>
      </c>
      <c r="F11" s="60" t="n">
        <v>570</v>
      </c>
      <c r="G11" s="167" t="n">
        <v>3.1</v>
      </c>
      <c r="H11" s="26" t="n">
        <v>2.4</v>
      </c>
      <c r="I11" s="26" t="n">
        <v>2.5</v>
      </c>
      <c r="J11" s="26" t="n">
        <v>4.2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59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" hidden="false" customHeight="true" outlineLevel="0" collapsed="false">
      <c r="A13" s="28" t="s">
        <v>87</v>
      </c>
      <c r="B13" s="24" t="n">
        <v>1</v>
      </c>
      <c r="C13" s="26" t="n">
        <v>1</v>
      </c>
      <c r="D13" s="150" t="n">
        <v>0</v>
      </c>
      <c r="E13" s="59" t="n">
        <v>950</v>
      </c>
      <c r="F13" s="60" t="n">
        <v>951</v>
      </c>
      <c r="G13" s="167" t="n">
        <v>0.1</v>
      </c>
      <c r="H13" s="26" t="n">
        <v>1</v>
      </c>
      <c r="I13" s="26" t="n">
        <v>1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59" t="n">
        <v>0</v>
      </c>
      <c r="F14" s="60" t="n">
        <v>0</v>
      </c>
      <c r="G14" s="167" t="n">
        <v>0</v>
      </c>
      <c r="H14" s="26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4" t="n">
        <v>0</v>
      </c>
      <c r="C15" s="26" t="n">
        <v>0</v>
      </c>
      <c r="D15" s="150" t="n">
        <v>-100</v>
      </c>
      <c r="E15" s="59" t="n">
        <v>0</v>
      </c>
      <c r="F15" s="60" t="n">
        <v>0</v>
      </c>
      <c r="G15" s="167" t="n">
        <v>0</v>
      </c>
      <c r="H15" s="26" t="n">
        <v>0</v>
      </c>
      <c r="I15" s="26" t="n">
        <v>0</v>
      </c>
      <c r="J15" s="26" t="n">
        <v>0</v>
      </c>
    </row>
    <row r="16" customFormat="false" ht="15" hidden="false" customHeight="true" outlineLevel="0" collapsed="false">
      <c r="A16" s="107" t="s">
        <v>90</v>
      </c>
      <c r="B16" s="152" t="n">
        <v>44.4</v>
      </c>
      <c r="C16" s="152" t="n">
        <v>44.4</v>
      </c>
      <c r="D16" s="153" t="n">
        <v>0</v>
      </c>
      <c r="E16" s="154" t="n">
        <v>1048.86036036036</v>
      </c>
      <c r="F16" s="168" t="n">
        <v>1059.34684684685</v>
      </c>
      <c r="G16" s="169" t="n">
        <v>1</v>
      </c>
      <c r="H16" s="152" t="n">
        <v>46.5</v>
      </c>
      <c r="I16" s="152" t="n">
        <v>47.1</v>
      </c>
      <c r="J16" s="152" t="n">
        <v>1.3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59" t="n">
        <v>0</v>
      </c>
      <c r="F17" s="60" t="n">
        <v>0</v>
      </c>
      <c r="G17" s="167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59" t="n">
        <v>0</v>
      </c>
      <c r="F18" s="60" t="n">
        <v>0</v>
      </c>
      <c r="G18" s="167" t="n">
        <v>0</v>
      </c>
      <c r="H18" s="26" t="n">
        <v>0</v>
      </c>
      <c r="I18" s="26" t="n">
        <v>0</v>
      </c>
      <c r="J18" s="26" t="n">
        <v>0</v>
      </c>
    </row>
    <row r="19" customFormat="false" ht="15" hidden="false" customHeight="true" outlineLevel="0" collapsed="false">
      <c r="A19" s="28" t="s">
        <v>93</v>
      </c>
      <c r="B19" s="24" t="n">
        <v>5.7</v>
      </c>
      <c r="C19" s="26" t="n">
        <v>5.7</v>
      </c>
      <c r="D19" s="150" t="n">
        <v>0</v>
      </c>
      <c r="E19" s="59" t="n">
        <v>615</v>
      </c>
      <c r="F19" s="60" t="n">
        <v>500</v>
      </c>
      <c r="G19" s="167" t="n">
        <v>-18.7</v>
      </c>
      <c r="H19" s="26" t="n">
        <v>3.5</v>
      </c>
      <c r="I19" s="26" t="n">
        <v>2.9</v>
      </c>
      <c r="J19" s="26" t="n">
        <v>-17.1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59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" hidden="false" customHeight="true" outlineLevel="0" collapsed="false">
      <c r="A21" s="28" t="s">
        <v>95</v>
      </c>
      <c r="B21" s="24" t="n">
        <v>23.1</v>
      </c>
      <c r="C21" s="26" t="n">
        <v>23.1</v>
      </c>
      <c r="D21" s="150" t="n">
        <v>0</v>
      </c>
      <c r="E21" s="59" t="n">
        <v>469</v>
      </c>
      <c r="F21" s="60" t="n">
        <v>440</v>
      </c>
      <c r="G21" s="167" t="n">
        <v>-6.2</v>
      </c>
      <c r="H21" s="26" t="n">
        <v>10.8</v>
      </c>
      <c r="I21" s="26" t="n">
        <v>10.2</v>
      </c>
      <c r="J21" s="26" t="n">
        <v>-5.6</v>
      </c>
    </row>
    <row r="22" customFormat="false" ht="15" hidden="false" customHeight="true" outlineLevel="0" collapsed="false">
      <c r="A22" s="28" t="s">
        <v>96</v>
      </c>
      <c r="B22" s="24" t="n">
        <v>4.6</v>
      </c>
      <c r="C22" s="26" t="n">
        <v>4.6</v>
      </c>
      <c r="D22" s="150" t="n">
        <v>0</v>
      </c>
      <c r="E22" s="59" t="n">
        <v>550</v>
      </c>
      <c r="F22" s="60" t="n">
        <v>485</v>
      </c>
      <c r="G22" s="167" t="n">
        <v>-11.8</v>
      </c>
      <c r="H22" s="26" t="n">
        <v>2.5</v>
      </c>
      <c r="I22" s="26" t="n">
        <v>2.2</v>
      </c>
      <c r="J22" s="26" t="n">
        <v>-12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" hidden="false" customHeight="true" outlineLevel="0" collapsed="false">
      <c r="A25" s="28" t="s">
        <v>99</v>
      </c>
      <c r="B25" s="24" t="n">
        <v>11</v>
      </c>
      <c r="C25" s="26" t="n">
        <v>11</v>
      </c>
      <c r="D25" s="150" t="n">
        <v>0</v>
      </c>
      <c r="E25" s="59" t="n">
        <v>2700</v>
      </c>
      <c r="F25" s="60" t="n">
        <v>2890</v>
      </c>
      <c r="G25" s="167" t="n">
        <v>7</v>
      </c>
      <c r="H25" s="26" t="n">
        <v>29.7</v>
      </c>
      <c r="I25" s="26" t="n">
        <v>31.8</v>
      </c>
      <c r="J25" s="26" t="n">
        <v>7.1</v>
      </c>
    </row>
    <row r="26" customFormat="false" ht="15" hidden="false" customHeight="true" outlineLevel="0" collapsed="false">
      <c r="A26" s="107" t="s">
        <v>100</v>
      </c>
      <c r="B26" s="152" t="n">
        <v>92</v>
      </c>
      <c r="C26" s="152" t="n">
        <v>92</v>
      </c>
      <c r="D26" s="153" t="n">
        <v>0</v>
      </c>
      <c r="E26" s="154" t="n">
        <v>1825.43369565217</v>
      </c>
      <c r="F26" s="168" t="n">
        <v>1755.17608695652</v>
      </c>
      <c r="G26" s="169" t="n">
        <v>-3.8</v>
      </c>
      <c r="H26" s="152" t="n">
        <v>168</v>
      </c>
      <c r="I26" s="152" t="n">
        <v>161.5</v>
      </c>
      <c r="J26" s="152" t="n">
        <v>-3.9</v>
      </c>
    </row>
    <row r="27" customFormat="false" ht="15" hidden="false" customHeight="true" outlineLevel="0" collapsed="false">
      <c r="A27" s="28" t="s">
        <v>101</v>
      </c>
      <c r="B27" s="24" t="n">
        <v>41.1</v>
      </c>
      <c r="C27" s="26" t="n">
        <v>41.1</v>
      </c>
      <c r="D27" s="150" t="n">
        <v>0</v>
      </c>
      <c r="E27" s="59" t="n">
        <v>1909</v>
      </c>
      <c r="F27" s="60" t="n">
        <v>1680</v>
      </c>
      <c r="G27" s="167" t="n">
        <v>-12</v>
      </c>
      <c r="H27" s="26" t="n">
        <v>78.5</v>
      </c>
      <c r="I27" s="26" t="n">
        <v>69</v>
      </c>
      <c r="J27" s="26" t="n">
        <v>-12.1</v>
      </c>
    </row>
    <row r="28" customFormat="false" ht="15" hidden="false" customHeight="true" outlineLevel="0" collapsed="false">
      <c r="A28" s="28" t="s">
        <v>102</v>
      </c>
      <c r="B28" s="24" t="n">
        <v>25</v>
      </c>
      <c r="C28" s="26" t="n">
        <v>25</v>
      </c>
      <c r="D28" s="150" t="n">
        <v>0</v>
      </c>
      <c r="E28" s="59" t="n">
        <v>1500</v>
      </c>
      <c r="F28" s="60" t="n">
        <v>1507</v>
      </c>
      <c r="G28" s="167" t="n">
        <v>0.5</v>
      </c>
      <c r="H28" s="26" t="n">
        <v>37.5</v>
      </c>
      <c r="I28" s="26" t="n">
        <v>37.7</v>
      </c>
      <c r="J28" s="26" t="n">
        <v>0.5</v>
      </c>
    </row>
    <row r="29" customFormat="false" ht="15" hidden="false" customHeight="true" outlineLevel="0" collapsed="false">
      <c r="A29" s="28" t="s">
        <v>103</v>
      </c>
      <c r="B29" s="24" t="n">
        <v>25</v>
      </c>
      <c r="C29" s="26" t="n">
        <v>25</v>
      </c>
      <c r="D29" s="150" t="n">
        <v>0</v>
      </c>
      <c r="E29" s="59" t="n">
        <v>2000</v>
      </c>
      <c r="F29" s="60" t="n">
        <v>2111</v>
      </c>
      <c r="G29" s="167" t="n">
        <v>5.6</v>
      </c>
      <c r="H29" s="26" t="n">
        <v>50</v>
      </c>
      <c r="I29" s="26" t="n">
        <v>52.8</v>
      </c>
      <c r="J29" s="26" t="n">
        <v>5.6</v>
      </c>
    </row>
    <row r="30" customFormat="false" ht="15" hidden="false" customHeight="true" outlineLevel="0" collapsed="false">
      <c r="A30" s="28" t="s">
        <v>104</v>
      </c>
      <c r="B30" s="24" t="n">
        <v>0.9</v>
      </c>
      <c r="C30" s="26" t="n">
        <v>0.9</v>
      </c>
      <c r="D30" s="150" t="n">
        <v>0</v>
      </c>
      <c r="E30" s="59" t="n">
        <v>2200</v>
      </c>
      <c r="F30" s="60" t="n">
        <v>2198</v>
      </c>
      <c r="G30" s="167" t="n">
        <v>-0.1</v>
      </c>
      <c r="H30" s="26" t="n">
        <v>2</v>
      </c>
      <c r="I30" s="26" t="n">
        <v>2</v>
      </c>
      <c r="J30" s="26" t="n">
        <v>0</v>
      </c>
    </row>
    <row r="31" customFormat="false" ht="15" hidden="false" customHeight="true" outlineLevel="0" collapsed="false">
      <c r="A31" s="107" t="s">
        <v>105</v>
      </c>
      <c r="B31" s="152" t="n">
        <v>145.4</v>
      </c>
      <c r="C31" s="152" t="n">
        <v>145.4</v>
      </c>
      <c r="D31" s="153" t="n">
        <v>0</v>
      </c>
      <c r="E31" s="154" t="n">
        <v>1431.49793672627</v>
      </c>
      <c r="F31" s="168" t="n">
        <v>1412.31224209078</v>
      </c>
      <c r="G31" s="169" t="n">
        <v>-1.3</v>
      </c>
      <c r="H31" s="152" t="n">
        <v>208.1</v>
      </c>
      <c r="I31" s="152" t="n">
        <v>205.3</v>
      </c>
      <c r="J31" s="152" t="n">
        <v>-1.3</v>
      </c>
    </row>
    <row r="32" customFormat="false" ht="15" hidden="false" customHeight="true" outlineLevel="0" collapsed="false">
      <c r="A32" s="28" t="s">
        <v>106</v>
      </c>
      <c r="B32" s="24" t="n">
        <v>122.8</v>
      </c>
      <c r="C32" s="26" t="n">
        <v>122.8</v>
      </c>
      <c r="D32" s="150" t="n">
        <v>0</v>
      </c>
      <c r="E32" s="59" t="n">
        <v>1378</v>
      </c>
      <c r="F32" s="60" t="n">
        <v>1357</v>
      </c>
      <c r="G32" s="167" t="n">
        <v>-1.5</v>
      </c>
      <c r="H32" s="26" t="n">
        <v>169.2</v>
      </c>
      <c r="I32" s="26" t="n">
        <v>166.6</v>
      </c>
      <c r="J32" s="26" t="n">
        <v>-1.5</v>
      </c>
    </row>
    <row r="33" customFormat="false" ht="15" hidden="false" customHeight="true" outlineLevel="0" collapsed="false">
      <c r="A33" s="28" t="s">
        <v>107</v>
      </c>
      <c r="B33" s="24" t="n">
        <v>5.3</v>
      </c>
      <c r="C33" s="26" t="n">
        <v>5.3</v>
      </c>
      <c r="D33" s="150" t="n">
        <v>0</v>
      </c>
      <c r="E33" s="59" t="n">
        <v>848</v>
      </c>
      <c r="F33" s="60" t="n">
        <v>929</v>
      </c>
      <c r="G33" s="167" t="n">
        <v>9.6</v>
      </c>
      <c r="H33" s="26" t="n">
        <v>4.5</v>
      </c>
      <c r="I33" s="26" t="n">
        <v>4.9</v>
      </c>
      <c r="J33" s="26" t="n">
        <v>8.9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59"/>
      <c r="F34" s="60"/>
      <c r="G34" s="167" t="n">
        <v>0</v>
      </c>
      <c r="H34" s="26" t="n">
        <v>0</v>
      </c>
      <c r="I34" s="26" t="n">
        <v>0</v>
      </c>
      <c r="J34" s="26" t="n">
        <v>0</v>
      </c>
    </row>
    <row r="35" customFormat="false" ht="15" hidden="false" customHeight="true" outlineLevel="0" collapsed="false">
      <c r="A35" s="28" t="s">
        <v>109</v>
      </c>
      <c r="B35" s="24" t="n">
        <v>17.3</v>
      </c>
      <c r="C35" s="26" t="n">
        <v>17.3</v>
      </c>
      <c r="D35" s="150" t="n">
        <v>0</v>
      </c>
      <c r="E35" s="59" t="n">
        <v>1990</v>
      </c>
      <c r="F35" s="60" t="n">
        <v>1953</v>
      </c>
      <c r="G35" s="167" t="n">
        <v>-1.9</v>
      </c>
      <c r="H35" s="26" t="n">
        <v>34.4</v>
      </c>
      <c r="I35" s="26" t="n">
        <v>33.8</v>
      </c>
      <c r="J35" s="26" t="n">
        <v>-1.7</v>
      </c>
    </row>
    <row r="36" customFormat="false" ht="15" hidden="false" customHeight="true" outlineLevel="0" collapsed="false">
      <c r="A36" s="107" t="s">
        <v>110</v>
      </c>
      <c r="B36" s="152" t="n">
        <v>116.1</v>
      </c>
      <c r="C36" s="152" t="n">
        <v>116.1</v>
      </c>
      <c r="D36" s="153" t="n">
        <v>0</v>
      </c>
      <c r="E36" s="154" t="n">
        <v>1195.2480620155</v>
      </c>
      <c r="F36" s="168" t="n">
        <v>1434.35917312662</v>
      </c>
      <c r="G36" s="169" t="n">
        <v>20</v>
      </c>
      <c r="H36" s="152" t="n">
        <v>138.8</v>
      </c>
      <c r="I36" s="152" t="n">
        <v>166.5</v>
      </c>
      <c r="J36" s="152" t="n">
        <v>20</v>
      </c>
    </row>
    <row r="37" customFormat="false" ht="15" hidden="false" customHeight="true" outlineLevel="0" collapsed="false">
      <c r="A37" s="28" t="s">
        <v>111</v>
      </c>
      <c r="B37" s="24" t="n">
        <v>112.8</v>
      </c>
      <c r="C37" s="26" t="n">
        <v>112.8</v>
      </c>
      <c r="D37" s="150" t="n">
        <v>0</v>
      </c>
      <c r="E37" s="59" t="n">
        <v>1188</v>
      </c>
      <c r="F37" s="60" t="n">
        <v>1432</v>
      </c>
      <c r="G37" s="167" t="n">
        <v>20.5</v>
      </c>
      <c r="H37" s="26" t="n">
        <v>134</v>
      </c>
      <c r="I37" s="26" t="n">
        <v>161.5</v>
      </c>
      <c r="J37" s="26" t="n">
        <v>20.5</v>
      </c>
    </row>
    <row r="38" customFormat="false" ht="15" hidden="false" customHeight="true" outlineLevel="0" collapsed="false">
      <c r="A38" s="28" t="s">
        <v>112</v>
      </c>
      <c r="B38" s="24" t="n">
        <v>3.3</v>
      </c>
      <c r="C38" s="26" t="n">
        <v>3.3</v>
      </c>
      <c r="D38" s="150" t="n">
        <v>0</v>
      </c>
      <c r="E38" s="59" t="n">
        <v>1443</v>
      </c>
      <c r="F38" s="60" t="n">
        <v>1515</v>
      </c>
      <c r="G38" s="167" t="n">
        <v>5</v>
      </c>
      <c r="H38" s="26" t="n">
        <v>4.8</v>
      </c>
      <c r="I38" s="26" t="n">
        <v>5</v>
      </c>
      <c r="J38" s="26" t="n">
        <v>4.2</v>
      </c>
    </row>
    <row r="39" customFormat="false" ht="15" hidden="true" customHeight="true" outlineLevel="0" collapsed="false">
      <c r="A39" s="113" t="s">
        <v>113</v>
      </c>
      <c r="B39" s="156" t="n">
        <v>0</v>
      </c>
      <c r="C39" s="26" t="n">
        <v>0</v>
      </c>
      <c r="D39" s="161" t="n">
        <v>0</v>
      </c>
      <c r="E39" s="159" t="n">
        <v>0</v>
      </c>
      <c r="F39" s="173" t="n">
        <v>0</v>
      </c>
      <c r="G39" s="174" t="n">
        <v>0</v>
      </c>
      <c r="H39" s="157" t="n">
        <v>0</v>
      </c>
      <c r="I39" s="26" t="n">
        <v>0</v>
      </c>
      <c r="J39" s="157" t="n">
        <v>0</v>
      </c>
    </row>
    <row r="40" customFormat="false" ht="15" hidden="false" customHeight="true" outlineLevel="0" collapsed="false">
      <c r="A40" s="118" t="s">
        <v>114</v>
      </c>
      <c r="B40" s="139" t="n">
        <v>53.6</v>
      </c>
      <c r="C40" s="139" t="n">
        <v>53.6</v>
      </c>
      <c r="D40" s="50" t="n">
        <v>0</v>
      </c>
      <c r="E40" s="148" t="n">
        <v>1012.48507462687</v>
      </c>
      <c r="F40" s="149" t="n">
        <v>1012.44029850746</v>
      </c>
      <c r="G40" s="175" t="n">
        <v>0</v>
      </c>
      <c r="H40" s="139" t="n">
        <v>54.3</v>
      </c>
      <c r="I40" s="139" t="n">
        <v>54.4</v>
      </c>
      <c r="J40" s="139" t="n">
        <v>0.2</v>
      </c>
    </row>
    <row r="41" customFormat="false" ht="15" hidden="false" customHeight="true" outlineLevel="0" collapsed="false">
      <c r="A41" s="118" t="s">
        <v>115</v>
      </c>
      <c r="B41" s="139" t="n">
        <v>353.5</v>
      </c>
      <c r="C41" s="139" t="n">
        <v>353.5</v>
      </c>
      <c r="D41" s="50" t="n">
        <v>0</v>
      </c>
      <c r="E41" s="148" t="n">
        <v>1456.42998585573</v>
      </c>
      <c r="F41" s="149" t="n">
        <v>1508.78500707214</v>
      </c>
      <c r="G41" s="175" t="n">
        <v>3.6</v>
      </c>
      <c r="H41" s="139" t="n">
        <v>514.9</v>
      </c>
      <c r="I41" s="139" t="n">
        <v>533.3</v>
      </c>
      <c r="J41" s="139" t="n">
        <v>3.6</v>
      </c>
    </row>
    <row r="42" customFormat="false" ht="15" hidden="false" customHeight="true" outlineLevel="0" collapsed="false">
      <c r="A42" s="118" t="s">
        <v>0</v>
      </c>
      <c r="B42" s="139" t="n">
        <v>407.1</v>
      </c>
      <c r="C42" s="139" t="n">
        <v>407.1</v>
      </c>
      <c r="D42" s="50" t="n">
        <v>0</v>
      </c>
      <c r="E42" s="81" t="n">
        <v>1397.97887496929</v>
      </c>
      <c r="F42" s="82" t="n">
        <v>1443.4347826087</v>
      </c>
      <c r="G42" s="175" t="n">
        <v>3.3</v>
      </c>
      <c r="H42" s="139" t="n">
        <v>569.2</v>
      </c>
      <c r="I42" s="139" t="n">
        <v>587.7</v>
      </c>
      <c r="J42" s="139" t="n">
        <v>3.3</v>
      </c>
    </row>
    <row r="43" customFormat="false" ht="15" hidden="false" customHeight="true" outlineLevel="0" collapsed="false">
      <c r="A43" s="51" t="s">
        <v>51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51" t="s">
        <v>52</v>
      </c>
      <c r="B44" s="27"/>
      <c r="C44" s="27"/>
      <c r="D44" s="27"/>
      <c r="E44" s="27"/>
      <c r="F44" s="27"/>
      <c r="G44" s="27"/>
      <c r="H44" s="186"/>
      <c r="I44" s="27"/>
      <c r="J44" s="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9.14"/>
    <col collapsed="false" customWidth="true" hidden="false" outlineLevel="0" max="3" min="2" style="184" width="11.28"/>
    <col collapsed="false" customWidth="true" hidden="false" outlineLevel="0" max="4" min="4" style="184" width="7.42"/>
    <col collapsed="false" customWidth="true" hidden="false" outlineLevel="0" max="6" min="5" style="184" width="11.28"/>
    <col collapsed="false" customWidth="true" hidden="false" outlineLevel="0" max="7" min="7" style="184" width="9.28"/>
    <col collapsed="false" customWidth="true" hidden="false" outlineLevel="0" max="9" min="8" style="184" width="11.28"/>
    <col collapsed="false" customWidth="true" hidden="false" outlineLevel="0" max="10" min="10" style="184" width="8.14"/>
    <col collapsed="false" customWidth="false" hidden="false" outlineLevel="0" max="257" min="11" style="184" width="11.42"/>
  </cols>
  <sheetData>
    <row r="1" customFormat="false" ht="84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 t="s">
        <v>129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9.5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19.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19.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" hidden="true" customHeight="true" outlineLevel="0" collapsed="false">
      <c r="A8" s="97" t="s">
        <v>82</v>
      </c>
      <c r="B8" s="145" t="n">
        <v>0</v>
      </c>
      <c r="C8" s="146" t="n">
        <v>0</v>
      </c>
      <c r="D8" s="147" t="n">
        <v>0</v>
      </c>
      <c r="E8" s="149" t="n">
        <v>0</v>
      </c>
      <c r="F8" s="165" t="n">
        <v>0</v>
      </c>
      <c r="G8" s="166" t="n">
        <v>0</v>
      </c>
      <c r="H8" s="146" t="n">
        <v>0</v>
      </c>
      <c r="I8" s="146" t="n">
        <v>0</v>
      </c>
      <c r="J8" s="146" t="n">
        <v>0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128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128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128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128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128" t="n">
        <v>0</v>
      </c>
      <c r="F14" s="60" t="n">
        <v>0</v>
      </c>
      <c r="G14" s="167" t="n">
        <v>0</v>
      </c>
      <c r="H14" s="26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4" t="n">
        <v>0</v>
      </c>
      <c r="C15" s="26" t="n">
        <v>0</v>
      </c>
      <c r="D15" s="153" t="n">
        <v>0</v>
      </c>
      <c r="E15" s="128" t="n">
        <v>0</v>
      </c>
      <c r="F15" s="60" t="n">
        <v>0</v>
      </c>
      <c r="G15" s="167" t="n">
        <v>0</v>
      </c>
      <c r="H15" s="26" t="n">
        <v>0</v>
      </c>
      <c r="I15" s="26" t="n">
        <v>0</v>
      </c>
      <c r="J15" s="26" t="n">
        <v>0</v>
      </c>
    </row>
    <row r="16" customFormat="false" ht="15" hidden="false" customHeight="true" outlineLevel="0" collapsed="false">
      <c r="A16" s="107" t="s">
        <v>90</v>
      </c>
      <c r="B16" s="152" t="n">
        <v>2</v>
      </c>
      <c r="C16" s="152" t="n">
        <v>2</v>
      </c>
      <c r="D16" s="153" t="n">
        <v>0</v>
      </c>
      <c r="E16" s="154" t="n">
        <v>485</v>
      </c>
      <c r="F16" s="168" t="n">
        <v>450</v>
      </c>
      <c r="G16" s="169" t="n">
        <v>-7.2</v>
      </c>
      <c r="H16" s="152" t="n">
        <v>1</v>
      </c>
      <c r="I16" s="152" t="n">
        <v>0.9</v>
      </c>
      <c r="J16" s="152" t="n">
        <v>-10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59" t="n">
        <v>0</v>
      </c>
      <c r="F17" s="60" t="n">
        <v>0</v>
      </c>
      <c r="G17" s="167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59" t="n">
        <v>0</v>
      </c>
      <c r="F18" s="60" t="n">
        <v>0</v>
      </c>
      <c r="G18" s="167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59" t="n">
        <v>0</v>
      </c>
      <c r="F19" s="60" t="n">
        <v>0</v>
      </c>
      <c r="G19" s="167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59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" hidden="false" customHeight="true" outlineLevel="0" collapsed="false">
      <c r="A21" s="28" t="s">
        <v>95</v>
      </c>
      <c r="B21" s="24" t="n">
        <v>2</v>
      </c>
      <c r="C21" s="26" t="n">
        <v>2</v>
      </c>
      <c r="D21" s="150" t="n">
        <v>0</v>
      </c>
      <c r="E21" s="59" t="n">
        <v>485</v>
      </c>
      <c r="F21" s="60" t="n">
        <v>450</v>
      </c>
      <c r="G21" s="167" t="n">
        <v>-7.2</v>
      </c>
      <c r="H21" s="26" t="n">
        <v>1</v>
      </c>
      <c r="I21" s="26" t="n">
        <v>0.9</v>
      </c>
      <c r="J21" s="26" t="n">
        <v>-10</v>
      </c>
    </row>
    <row r="22" customFormat="false" ht="15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59" t="n">
        <v>0</v>
      </c>
      <c r="F22" s="60" t="n">
        <v>0</v>
      </c>
      <c r="G22" s="167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" hidden="true" customHeight="true" outlineLevel="0" collapsed="false">
      <c r="A25" s="28" t="s">
        <v>99</v>
      </c>
      <c r="B25" s="24" t="n">
        <v>0</v>
      </c>
      <c r="C25" s="26" t="n">
        <v>0</v>
      </c>
      <c r="D25" s="150" t="n">
        <v>0</v>
      </c>
      <c r="E25" s="59" t="n">
        <v>0</v>
      </c>
      <c r="F25" s="60" t="n">
        <v>0</v>
      </c>
      <c r="G25" s="167" t="n">
        <v>0</v>
      </c>
      <c r="H25" s="26" t="n">
        <v>0</v>
      </c>
      <c r="I25" s="26" t="n">
        <v>0</v>
      </c>
      <c r="J25" s="26" t="n">
        <v>0</v>
      </c>
    </row>
    <row r="26" customFormat="false" ht="15" hidden="false" customHeight="true" outlineLevel="0" collapsed="false">
      <c r="A26" s="107" t="s">
        <v>100</v>
      </c>
      <c r="B26" s="152" t="n">
        <v>0.2</v>
      </c>
      <c r="C26" s="152" t="n">
        <v>0.2</v>
      </c>
      <c r="D26" s="153" t="n">
        <v>0</v>
      </c>
      <c r="E26" s="154" t="n">
        <v>2050</v>
      </c>
      <c r="F26" s="168" t="n">
        <v>2045</v>
      </c>
      <c r="G26" s="169" t="n">
        <v>-0.2</v>
      </c>
      <c r="H26" s="152" t="n">
        <v>0.4</v>
      </c>
      <c r="I26" s="152" t="n">
        <v>0.4</v>
      </c>
      <c r="J26" s="152" t="n">
        <v>0</v>
      </c>
    </row>
    <row r="27" customFormat="false" ht="15" hidden="true" customHeight="true" outlineLevel="0" collapsed="false">
      <c r="A27" s="28" t="s">
        <v>101</v>
      </c>
      <c r="B27" s="24" t="n">
        <v>0</v>
      </c>
      <c r="C27" s="26" t="n">
        <v>0</v>
      </c>
      <c r="D27" s="150" t="n">
        <v>0</v>
      </c>
      <c r="E27" s="59" t="n">
        <v>0</v>
      </c>
      <c r="F27" s="60" t="n">
        <v>0</v>
      </c>
      <c r="G27" s="167" t="n">
        <v>0</v>
      </c>
      <c r="H27" s="26" t="n">
        <v>0</v>
      </c>
      <c r="I27" s="26" t="n">
        <v>0</v>
      </c>
      <c r="J27" s="26" t="n">
        <v>0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150" t="n">
        <v>0</v>
      </c>
      <c r="E28" s="59"/>
      <c r="F28" s="60"/>
      <c r="G28" s="167" t="n">
        <v>0</v>
      </c>
      <c r="H28" s="26" t="n">
        <v>0</v>
      </c>
      <c r="I28" s="26" t="n">
        <v>0</v>
      </c>
      <c r="J28" s="26" t="n">
        <v>0</v>
      </c>
    </row>
    <row r="29" customFormat="false" ht="15" hidden="true" customHeight="true" outlineLevel="0" collapsed="false">
      <c r="A29" s="28" t="s">
        <v>103</v>
      </c>
      <c r="B29" s="24" t="n">
        <v>0</v>
      </c>
      <c r="C29" s="26" t="n">
        <v>0</v>
      </c>
      <c r="D29" s="150" t="n">
        <v>0</v>
      </c>
      <c r="E29" s="59" t="n">
        <v>0</v>
      </c>
      <c r="F29" s="60" t="n">
        <v>0</v>
      </c>
      <c r="G29" s="167" t="n">
        <v>0</v>
      </c>
      <c r="H29" s="26" t="n">
        <v>0</v>
      </c>
      <c r="I29" s="26" t="n">
        <v>0</v>
      </c>
      <c r="J29" s="26" t="n">
        <v>0</v>
      </c>
    </row>
    <row r="30" customFormat="false" ht="15" hidden="false" customHeight="true" outlineLevel="0" collapsed="false">
      <c r="A30" s="28" t="s">
        <v>104</v>
      </c>
      <c r="B30" s="24" t="n">
        <v>0.2</v>
      </c>
      <c r="C30" s="26" t="n">
        <v>0.2</v>
      </c>
      <c r="D30" s="150" t="n">
        <v>0</v>
      </c>
      <c r="E30" s="59" t="n">
        <v>2050</v>
      </c>
      <c r="F30" s="60" t="n">
        <v>2045</v>
      </c>
      <c r="G30" s="167" t="n">
        <v>-0.2</v>
      </c>
      <c r="H30" s="26" t="n">
        <v>0.4</v>
      </c>
      <c r="I30" s="26" t="n">
        <v>0.4</v>
      </c>
      <c r="J30" s="26" t="n">
        <v>0</v>
      </c>
    </row>
    <row r="31" customFormat="false" ht="15" hidden="false" customHeight="true" outlineLevel="0" collapsed="false">
      <c r="A31" s="107" t="s">
        <v>105</v>
      </c>
      <c r="B31" s="152" t="n">
        <v>9.6</v>
      </c>
      <c r="C31" s="152" t="n">
        <v>9.6</v>
      </c>
      <c r="D31" s="153" t="n">
        <v>0</v>
      </c>
      <c r="E31" s="154" t="n">
        <v>884.739583333333</v>
      </c>
      <c r="F31" s="168" t="n">
        <v>894.135416666667</v>
      </c>
      <c r="G31" s="169" t="n">
        <v>1.1</v>
      </c>
      <c r="H31" s="152" t="n">
        <v>8.5</v>
      </c>
      <c r="I31" s="152" t="n">
        <v>8.6</v>
      </c>
      <c r="J31" s="152" t="n">
        <v>1.2</v>
      </c>
    </row>
    <row r="32" customFormat="false" ht="15" hidden="false" customHeight="true" outlineLevel="0" collapsed="false">
      <c r="A32" s="28" t="s">
        <v>106</v>
      </c>
      <c r="B32" s="24" t="n">
        <v>6.4</v>
      </c>
      <c r="C32" s="26" t="n">
        <v>6.4</v>
      </c>
      <c r="D32" s="150" t="n">
        <v>0</v>
      </c>
      <c r="E32" s="59" t="n">
        <v>843</v>
      </c>
      <c r="F32" s="60" t="n">
        <v>840</v>
      </c>
      <c r="G32" s="167" t="n">
        <v>-0.4</v>
      </c>
      <c r="H32" s="26" t="n">
        <v>5.4</v>
      </c>
      <c r="I32" s="26" t="n">
        <v>5.4</v>
      </c>
      <c r="J32" s="26" t="n">
        <v>0</v>
      </c>
    </row>
    <row r="33" customFormat="false" ht="15" hidden="false" customHeight="true" outlineLevel="0" collapsed="false">
      <c r="A33" s="28" t="s">
        <v>107</v>
      </c>
      <c r="B33" s="24" t="n">
        <v>2.5</v>
      </c>
      <c r="C33" s="26" t="n">
        <v>2.5</v>
      </c>
      <c r="D33" s="150" t="n">
        <v>0</v>
      </c>
      <c r="E33" s="59" t="n">
        <v>905</v>
      </c>
      <c r="F33" s="60" t="n">
        <v>965</v>
      </c>
      <c r="G33" s="167" t="n">
        <v>6.6</v>
      </c>
      <c r="H33" s="26" t="n">
        <v>2.3</v>
      </c>
      <c r="I33" s="26" t="n">
        <v>2.4</v>
      </c>
      <c r="J33" s="26" t="n">
        <v>4.3</v>
      </c>
    </row>
    <row r="34" customFormat="false" ht="15" hidden="false" customHeight="true" outlineLevel="0" collapsed="false">
      <c r="A34" s="28" t="s">
        <v>108</v>
      </c>
      <c r="B34" s="24" t="n">
        <v>0.7</v>
      </c>
      <c r="C34" s="26" t="n">
        <v>0.7</v>
      </c>
      <c r="D34" s="150" t="n">
        <v>0</v>
      </c>
      <c r="E34" s="59" t="n">
        <v>1194</v>
      </c>
      <c r="F34" s="60" t="n">
        <v>1136</v>
      </c>
      <c r="G34" s="167" t="n">
        <v>-4.9</v>
      </c>
      <c r="H34" s="26" t="n">
        <v>0.8</v>
      </c>
      <c r="I34" s="26" t="n">
        <v>0.8</v>
      </c>
      <c r="J34" s="26" t="n">
        <v>0</v>
      </c>
    </row>
    <row r="35" customFormat="false" ht="15" hidden="true" customHeight="true" outlineLevel="0" collapsed="false">
      <c r="A35" s="28" t="s">
        <v>109</v>
      </c>
      <c r="B35" s="24" t="n">
        <v>0</v>
      </c>
      <c r="C35" s="26" t="n">
        <v>0</v>
      </c>
      <c r="D35" s="150" t="n">
        <v>0</v>
      </c>
      <c r="E35" s="59" t="n">
        <v>0</v>
      </c>
      <c r="F35" s="60" t="n">
        <v>0</v>
      </c>
      <c r="G35" s="167" t="n">
        <v>0</v>
      </c>
      <c r="H35" s="26" t="n">
        <v>0</v>
      </c>
      <c r="I35" s="26" t="n">
        <v>0</v>
      </c>
      <c r="J35" s="26" t="n">
        <v>0</v>
      </c>
    </row>
    <row r="36" customFormat="false" ht="15" hidden="false" customHeight="true" outlineLevel="0" collapsed="false">
      <c r="A36" s="107" t="s">
        <v>110</v>
      </c>
      <c r="B36" s="152" t="n">
        <v>147.8</v>
      </c>
      <c r="C36" s="152" t="n">
        <v>147.8</v>
      </c>
      <c r="D36" s="153" t="n">
        <v>0</v>
      </c>
      <c r="E36" s="154" t="n">
        <v>1180.79972936401</v>
      </c>
      <c r="F36" s="168" t="n">
        <v>1400.03924221921</v>
      </c>
      <c r="G36" s="169" t="n">
        <v>18.6</v>
      </c>
      <c r="H36" s="152" t="n">
        <v>174.6</v>
      </c>
      <c r="I36" s="152" t="n">
        <v>206.9</v>
      </c>
      <c r="J36" s="152" t="n">
        <v>18.5</v>
      </c>
    </row>
    <row r="37" customFormat="false" ht="15" hidden="false" customHeight="true" outlineLevel="0" collapsed="false">
      <c r="A37" s="28" t="s">
        <v>111</v>
      </c>
      <c r="B37" s="24" t="n">
        <v>109.2</v>
      </c>
      <c r="C37" s="26" t="n">
        <v>109.2</v>
      </c>
      <c r="D37" s="150" t="n">
        <v>0</v>
      </c>
      <c r="E37" s="63" t="n">
        <v>1142</v>
      </c>
      <c r="F37" s="60" t="n">
        <v>1390</v>
      </c>
      <c r="G37" s="167" t="n">
        <v>21.7</v>
      </c>
      <c r="H37" s="26" t="n">
        <v>124.7</v>
      </c>
      <c r="I37" s="26" t="n">
        <v>151.8</v>
      </c>
      <c r="J37" s="26" t="n">
        <v>21.7</v>
      </c>
    </row>
    <row r="38" customFormat="false" ht="15" hidden="false" customHeight="true" outlineLevel="0" collapsed="false">
      <c r="A38" s="28" t="s">
        <v>112</v>
      </c>
      <c r="B38" s="24" t="n">
        <v>19.8</v>
      </c>
      <c r="C38" s="26" t="n">
        <v>19.8</v>
      </c>
      <c r="D38" s="150" t="n">
        <v>0</v>
      </c>
      <c r="E38" s="63" t="n">
        <v>1387</v>
      </c>
      <c r="F38" s="60" t="n">
        <v>1445</v>
      </c>
      <c r="G38" s="167" t="n">
        <v>4.2</v>
      </c>
      <c r="H38" s="26" t="n">
        <v>27.5</v>
      </c>
      <c r="I38" s="26" t="n">
        <v>28.6</v>
      </c>
      <c r="J38" s="26" t="n">
        <v>4</v>
      </c>
    </row>
    <row r="39" customFormat="false" ht="15" hidden="false" customHeight="true" outlineLevel="0" collapsed="false">
      <c r="A39" s="113" t="s">
        <v>113</v>
      </c>
      <c r="B39" s="156" t="n">
        <v>18.8</v>
      </c>
      <c r="C39" s="26" t="n">
        <v>18.8</v>
      </c>
      <c r="D39" s="161" t="n">
        <v>0</v>
      </c>
      <c r="E39" s="187" t="n">
        <v>1189</v>
      </c>
      <c r="F39" s="173" t="n">
        <v>1411</v>
      </c>
      <c r="G39" s="174" t="n">
        <v>18.7</v>
      </c>
      <c r="H39" s="157" t="n">
        <v>22.4</v>
      </c>
      <c r="I39" s="26" t="n">
        <v>26.5</v>
      </c>
      <c r="J39" s="157" t="n">
        <v>18.3</v>
      </c>
    </row>
    <row r="40" customFormat="false" ht="15" hidden="false" customHeight="true" outlineLevel="0" collapsed="false">
      <c r="A40" s="118" t="s">
        <v>114</v>
      </c>
      <c r="B40" s="139" t="n">
        <v>2</v>
      </c>
      <c r="C40" s="139" t="n">
        <v>2</v>
      </c>
      <c r="D40" s="50" t="n">
        <v>0</v>
      </c>
      <c r="E40" s="148" t="n">
        <v>485</v>
      </c>
      <c r="F40" s="149" t="n">
        <v>450</v>
      </c>
      <c r="G40" s="175" t="n">
        <v>-7.2</v>
      </c>
      <c r="H40" s="139" t="n">
        <v>1</v>
      </c>
      <c r="I40" s="139" t="n">
        <v>0.9</v>
      </c>
      <c r="J40" s="139" t="n">
        <v>-10</v>
      </c>
    </row>
    <row r="41" customFormat="false" ht="15" hidden="false" customHeight="true" outlineLevel="0" collapsed="false">
      <c r="A41" s="118" t="s">
        <v>115</v>
      </c>
      <c r="B41" s="139" t="n">
        <v>157.6</v>
      </c>
      <c r="C41" s="139" t="n">
        <v>157.6</v>
      </c>
      <c r="D41" s="50" t="n">
        <v>0</v>
      </c>
      <c r="E41" s="148" t="n">
        <v>1163.86865482234</v>
      </c>
      <c r="F41" s="149" t="n">
        <v>1370.04124365482</v>
      </c>
      <c r="G41" s="175" t="n">
        <v>17.7</v>
      </c>
      <c r="H41" s="139" t="n">
        <v>183.5</v>
      </c>
      <c r="I41" s="139" t="n">
        <v>215.9</v>
      </c>
      <c r="J41" s="139" t="n">
        <v>17.7</v>
      </c>
    </row>
    <row r="42" customFormat="false" ht="15" hidden="false" customHeight="true" outlineLevel="0" collapsed="false">
      <c r="A42" s="118" t="s">
        <v>0</v>
      </c>
      <c r="B42" s="139" t="n">
        <v>159.6</v>
      </c>
      <c r="C42" s="139" t="n">
        <v>159.6</v>
      </c>
      <c r="D42" s="50" t="n">
        <v>0</v>
      </c>
      <c r="E42" s="81" t="n">
        <v>1155.36152882206</v>
      </c>
      <c r="F42" s="82" t="n">
        <v>1358.5119047619</v>
      </c>
      <c r="G42" s="175" t="n">
        <v>17.6</v>
      </c>
      <c r="H42" s="139" t="n">
        <v>184.5</v>
      </c>
      <c r="I42" s="139" t="n">
        <v>216.8</v>
      </c>
      <c r="J42" s="139" t="n">
        <v>17.5</v>
      </c>
    </row>
    <row r="43" customFormat="false" ht="15" hidden="false" customHeight="true" outlineLevel="0" collapsed="false">
      <c r="A43" s="51" t="s">
        <v>51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51" t="s">
        <v>52</v>
      </c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9.14"/>
    <col collapsed="false" customWidth="true" hidden="false" outlineLevel="0" max="3" min="2" style="184" width="11.28"/>
    <col collapsed="false" customWidth="true" hidden="false" outlineLevel="0" max="4" min="4" style="184" width="6.41"/>
    <col collapsed="false" customWidth="true" hidden="false" outlineLevel="0" max="6" min="5" style="184" width="11.28"/>
    <col collapsed="false" customWidth="true" hidden="false" outlineLevel="0" max="7" min="7" style="184" width="9.28"/>
    <col collapsed="false" customWidth="true" hidden="false" outlineLevel="0" max="9" min="8" style="184" width="11.28"/>
    <col collapsed="false" customWidth="true" hidden="false" outlineLevel="0" max="10" min="10" style="184" width="8.14"/>
    <col collapsed="false" customWidth="false" hidden="false" outlineLevel="0" max="257" min="11" style="184" width="11.42"/>
  </cols>
  <sheetData>
    <row r="1" customFormat="false" ht="79.3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 t="s">
        <v>130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9.5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19.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19.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" hidden="false" customHeight="true" outlineLevel="0" collapsed="false">
      <c r="A8" s="97" t="s">
        <v>82</v>
      </c>
      <c r="B8" s="146" t="n">
        <v>30.9</v>
      </c>
      <c r="C8" s="146" t="n">
        <v>30.9</v>
      </c>
      <c r="D8" s="147" t="n">
        <v>0</v>
      </c>
      <c r="E8" s="148" t="n">
        <v>1095.46925566343</v>
      </c>
      <c r="F8" s="165" t="n">
        <v>1014.11003236246</v>
      </c>
      <c r="G8" s="166" t="n">
        <v>-7.4</v>
      </c>
      <c r="H8" s="146" t="n">
        <v>33.9</v>
      </c>
      <c r="I8" s="146" t="n">
        <v>31.3</v>
      </c>
      <c r="J8" s="146" t="n">
        <v>-7.7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59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59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" hidden="false" customHeight="true" outlineLevel="0" collapsed="false">
      <c r="A11" s="28" t="s">
        <v>85</v>
      </c>
      <c r="B11" s="24" t="n">
        <v>1.9</v>
      </c>
      <c r="C11" s="26" t="n">
        <v>1.9</v>
      </c>
      <c r="D11" s="150" t="n">
        <v>0</v>
      </c>
      <c r="E11" s="59" t="n">
        <v>660</v>
      </c>
      <c r="F11" s="60" t="n">
        <v>680</v>
      </c>
      <c r="G11" s="167" t="n">
        <v>3</v>
      </c>
      <c r="H11" s="26" t="n">
        <v>1.3</v>
      </c>
      <c r="I11" s="26" t="n">
        <v>1.3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/>
      <c r="C12" s="26"/>
      <c r="D12" s="150" t="n">
        <v>0</v>
      </c>
      <c r="E12" s="59"/>
      <c r="F12" s="60"/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59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59" t="n">
        <v>0</v>
      </c>
      <c r="F14" s="60" t="n">
        <v>0</v>
      </c>
      <c r="G14" s="167" t="n">
        <v>0</v>
      </c>
      <c r="H14" s="26" t="n">
        <v>0</v>
      </c>
      <c r="I14" s="26" t="n">
        <v>0</v>
      </c>
      <c r="J14" s="26" t="n">
        <v>0</v>
      </c>
    </row>
    <row r="15" customFormat="false" ht="15" hidden="false" customHeight="true" outlineLevel="0" collapsed="false">
      <c r="A15" s="28" t="s">
        <v>89</v>
      </c>
      <c r="B15" s="24" t="n">
        <v>29</v>
      </c>
      <c r="C15" s="26" t="n">
        <v>29</v>
      </c>
      <c r="D15" s="150" t="n">
        <v>0</v>
      </c>
      <c r="E15" s="59" t="n">
        <v>1124</v>
      </c>
      <c r="F15" s="60" t="n">
        <v>1036</v>
      </c>
      <c r="G15" s="167" t="n">
        <v>-7.8</v>
      </c>
      <c r="H15" s="26" t="n">
        <v>32.6</v>
      </c>
      <c r="I15" s="26" t="n">
        <v>30</v>
      </c>
      <c r="J15" s="26" t="n">
        <v>-8</v>
      </c>
    </row>
    <row r="16" customFormat="false" ht="15" hidden="false" customHeight="true" outlineLevel="0" collapsed="false">
      <c r="A16" s="107" t="s">
        <v>90</v>
      </c>
      <c r="B16" s="152" t="n">
        <v>692.5</v>
      </c>
      <c r="C16" s="152" t="n">
        <v>692.5</v>
      </c>
      <c r="D16" s="153" t="n">
        <v>0</v>
      </c>
      <c r="E16" s="154" t="n">
        <v>427.287653429603</v>
      </c>
      <c r="F16" s="168" t="n">
        <v>391.126931407942</v>
      </c>
      <c r="G16" s="169" t="n">
        <v>-8.5</v>
      </c>
      <c r="H16" s="152" t="n">
        <v>295.9</v>
      </c>
      <c r="I16" s="152" t="n">
        <v>271</v>
      </c>
      <c r="J16" s="152" t="n">
        <v>-8.4</v>
      </c>
    </row>
    <row r="17" customFormat="false" ht="15" hidden="false" customHeight="true" outlineLevel="0" collapsed="false">
      <c r="A17" s="28" t="s">
        <v>91</v>
      </c>
      <c r="B17" s="24" t="n">
        <v>27.8</v>
      </c>
      <c r="C17" s="26" t="n">
        <v>27.8</v>
      </c>
      <c r="D17" s="150" t="n">
        <v>0</v>
      </c>
      <c r="E17" s="59" t="n">
        <v>621</v>
      </c>
      <c r="F17" s="60" t="n">
        <v>967</v>
      </c>
      <c r="G17" s="167" t="n">
        <v>55.7</v>
      </c>
      <c r="H17" s="26" t="n">
        <v>17.3</v>
      </c>
      <c r="I17" s="26" t="n">
        <v>26.9</v>
      </c>
      <c r="J17" s="26" t="n">
        <v>55.5</v>
      </c>
    </row>
    <row r="18" customFormat="false" ht="15" hidden="false" customHeight="true" outlineLevel="0" collapsed="false">
      <c r="A18" s="28" t="s">
        <v>92</v>
      </c>
      <c r="B18" s="24" t="n">
        <v>8.7</v>
      </c>
      <c r="C18" s="26" t="n">
        <v>8.7</v>
      </c>
      <c r="D18" s="150" t="n">
        <v>0</v>
      </c>
      <c r="E18" s="59" t="n">
        <v>949</v>
      </c>
      <c r="F18" s="60" t="n">
        <v>696</v>
      </c>
      <c r="G18" s="167" t="n">
        <v>-26.7</v>
      </c>
      <c r="H18" s="26" t="n">
        <v>8.3</v>
      </c>
      <c r="I18" s="26" t="n">
        <v>6.1</v>
      </c>
      <c r="J18" s="26" t="n">
        <v>-26.5</v>
      </c>
    </row>
    <row r="19" customFormat="false" ht="15" hidden="false" customHeight="true" outlineLevel="0" collapsed="false">
      <c r="A19" s="28" t="s">
        <v>93</v>
      </c>
      <c r="B19" s="24" t="n">
        <v>380.4</v>
      </c>
      <c r="C19" s="26" t="n">
        <v>380.4</v>
      </c>
      <c r="D19" s="150" t="n">
        <v>0</v>
      </c>
      <c r="E19" s="59" t="n">
        <v>381</v>
      </c>
      <c r="F19" s="60" t="n">
        <v>308</v>
      </c>
      <c r="G19" s="167" t="n">
        <v>-19.2</v>
      </c>
      <c r="H19" s="26" t="n">
        <v>144.9</v>
      </c>
      <c r="I19" s="26" t="n">
        <v>117.2</v>
      </c>
      <c r="J19" s="26" t="n">
        <v>-19.1</v>
      </c>
    </row>
    <row r="20" customFormat="false" ht="15" hidden="false" customHeight="true" outlineLevel="0" collapsed="false">
      <c r="A20" s="28" t="s">
        <v>94</v>
      </c>
      <c r="B20" s="24" t="n">
        <v>56.8</v>
      </c>
      <c r="C20" s="26" t="n">
        <v>56.8</v>
      </c>
      <c r="D20" s="150" t="n">
        <v>0</v>
      </c>
      <c r="E20" s="59" t="n">
        <v>439</v>
      </c>
      <c r="F20" s="60" t="n">
        <v>450</v>
      </c>
      <c r="G20" s="167" t="n">
        <v>2.5</v>
      </c>
      <c r="H20" s="26" t="n">
        <v>24.9</v>
      </c>
      <c r="I20" s="26" t="n">
        <v>25.6</v>
      </c>
      <c r="J20" s="26" t="n">
        <v>2.8</v>
      </c>
    </row>
    <row r="21" customFormat="false" ht="15" hidden="false" customHeight="true" outlineLevel="0" collapsed="false">
      <c r="A21" s="28" t="s">
        <v>95</v>
      </c>
      <c r="B21" s="24" t="n">
        <v>76.5</v>
      </c>
      <c r="C21" s="26" t="n">
        <v>76.5</v>
      </c>
      <c r="D21" s="150" t="n">
        <v>0</v>
      </c>
      <c r="E21" s="59" t="n">
        <v>431</v>
      </c>
      <c r="F21" s="60" t="n">
        <v>400</v>
      </c>
      <c r="G21" s="167" t="n">
        <v>-7.2</v>
      </c>
      <c r="H21" s="26" t="n">
        <v>33</v>
      </c>
      <c r="I21" s="26" t="n">
        <v>30.6</v>
      </c>
      <c r="J21" s="26" t="n">
        <v>-7.3</v>
      </c>
    </row>
    <row r="22" customFormat="false" ht="15" hidden="false" customHeight="true" outlineLevel="0" collapsed="false">
      <c r="A22" s="28" t="s">
        <v>96</v>
      </c>
      <c r="B22" s="24" t="n">
        <v>107.3</v>
      </c>
      <c r="C22" s="26" t="n">
        <v>107.3</v>
      </c>
      <c r="D22" s="150" t="n">
        <v>0</v>
      </c>
      <c r="E22" s="59" t="n">
        <v>375</v>
      </c>
      <c r="F22" s="60" t="n">
        <v>328</v>
      </c>
      <c r="G22" s="167" t="n">
        <v>-12.5</v>
      </c>
      <c r="H22" s="26" t="n">
        <v>40.2</v>
      </c>
      <c r="I22" s="26" t="n">
        <v>35.2</v>
      </c>
      <c r="J22" s="26" t="n">
        <v>-12.4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" hidden="false" customHeight="true" outlineLevel="0" collapsed="false">
      <c r="A25" s="28" t="s">
        <v>99</v>
      </c>
      <c r="B25" s="24" t="n">
        <v>35</v>
      </c>
      <c r="C25" s="26" t="n">
        <v>35</v>
      </c>
      <c r="D25" s="150" t="n">
        <v>0</v>
      </c>
      <c r="E25" s="59" t="n">
        <v>780</v>
      </c>
      <c r="F25" s="60" t="n">
        <v>840</v>
      </c>
      <c r="G25" s="167" t="n">
        <v>7.7</v>
      </c>
      <c r="H25" s="26" t="n">
        <v>27.3</v>
      </c>
      <c r="I25" s="26" t="n">
        <v>29.4</v>
      </c>
      <c r="J25" s="26" t="n">
        <v>7.7</v>
      </c>
    </row>
    <row r="26" customFormat="false" ht="15" hidden="false" customHeight="true" outlineLevel="0" collapsed="false">
      <c r="A26" s="107" t="s">
        <v>100</v>
      </c>
      <c r="B26" s="152" t="n">
        <v>133.8</v>
      </c>
      <c r="C26" s="152" t="n">
        <v>133.8</v>
      </c>
      <c r="D26" s="153" t="n">
        <v>0</v>
      </c>
      <c r="E26" s="154" t="n">
        <v>1204.47384155456</v>
      </c>
      <c r="F26" s="168" t="n">
        <v>1086.4379671151</v>
      </c>
      <c r="G26" s="169" t="n">
        <v>-9.8</v>
      </c>
      <c r="H26" s="152" t="n">
        <v>161.2</v>
      </c>
      <c r="I26" s="152" t="n">
        <v>145.4</v>
      </c>
      <c r="J26" s="152" t="n">
        <v>-9.8</v>
      </c>
    </row>
    <row r="27" customFormat="false" ht="15" hidden="false" customHeight="true" outlineLevel="0" collapsed="false">
      <c r="A27" s="28" t="s">
        <v>101</v>
      </c>
      <c r="B27" s="24" t="n">
        <v>118.6</v>
      </c>
      <c r="C27" s="26" t="n">
        <v>118.6</v>
      </c>
      <c r="D27" s="150" t="n">
        <v>0</v>
      </c>
      <c r="E27" s="59" t="n">
        <v>1211</v>
      </c>
      <c r="F27" s="60" t="n">
        <v>1069</v>
      </c>
      <c r="G27" s="167" t="n">
        <v>-11.7</v>
      </c>
      <c r="H27" s="26" t="n">
        <v>143.6</v>
      </c>
      <c r="I27" s="26" t="n">
        <v>126.8</v>
      </c>
      <c r="J27" s="26" t="n">
        <v>-11.7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150" t="n">
        <v>0</v>
      </c>
      <c r="E28" s="59" t="n">
        <v>0</v>
      </c>
      <c r="F28" s="60" t="n">
        <v>0</v>
      </c>
      <c r="G28" s="167" t="n">
        <v>0</v>
      </c>
      <c r="H28" s="26" t="n">
        <v>0</v>
      </c>
      <c r="I28" s="26" t="n">
        <v>0</v>
      </c>
      <c r="J28" s="26" t="n">
        <v>0</v>
      </c>
    </row>
    <row r="29" customFormat="false" ht="15" hidden="false" customHeight="true" outlineLevel="0" collapsed="false">
      <c r="A29" s="28" t="s">
        <v>103</v>
      </c>
      <c r="B29" s="24" t="n">
        <v>15</v>
      </c>
      <c r="C29" s="26" t="n">
        <v>15</v>
      </c>
      <c r="D29" s="150" t="n">
        <v>0</v>
      </c>
      <c r="E29" s="59" t="n">
        <v>1150</v>
      </c>
      <c r="F29" s="60" t="n">
        <v>1220</v>
      </c>
      <c r="G29" s="167" t="n">
        <v>6.1</v>
      </c>
      <c r="H29" s="26" t="n">
        <v>17.3</v>
      </c>
      <c r="I29" s="26" t="n">
        <v>18.3</v>
      </c>
      <c r="J29" s="26" t="n">
        <v>5.8</v>
      </c>
    </row>
    <row r="30" customFormat="false" ht="15" hidden="false" customHeight="true" outlineLevel="0" collapsed="false">
      <c r="A30" s="28" t="s">
        <v>104</v>
      </c>
      <c r="B30" s="24" t="n">
        <v>0.2</v>
      </c>
      <c r="C30" s="26" t="n">
        <v>0.2</v>
      </c>
      <c r="D30" s="150" t="n">
        <v>0</v>
      </c>
      <c r="E30" s="59" t="n">
        <v>1420</v>
      </c>
      <c r="F30" s="60" t="n">
        <v>1410</v>
      </c>
      <c r="G30" s="167" t="n">
        <v>-0.7</v>
      </c>
      <c r="H30" s="26" t="n">
        <v>0.3</v>
      </c>
      <c r="I30" s="26" t="n">
        <v>0.3</v>
      </c>
      <c r="J30" s="26" t="n">
        <v>0</v>
      </c>
    </row>
    <row r="31" customFormat="false" ht="15" hidden="false" customHeight="true" outlineLevel="0" collapsed="false">
      <c r="A31" s="107" t="s">
        <v>105</v>
      </c>
      <c r="B31" s="152" t="n">
        <v>0.1</v>
      </c>
      <c r="C31" s="152" t="n">
        <v>0.1</v>
      </c>
      <c r="D31" s="153" t="n">
        <v>0</v>
      </c>
      <c r="E31" s="154" t="n">
        <v>903</v>
      </c>
      <c r="F31" s="168" t="n">
        <v>890</v>
      </c>
      <c r="G31" s="169" t="n">
        <v>-1.4</v>
      </c>
      <c r="H31" s="152" t="n">
        <v>0.1</v>
      </c>
      <c r="I31" s="152" t="n">
        <v>0.1</v>
      </c>
      <c r="J31" s="152" t="n">
        <v>0</v>
      </c>
    </row>
    <row r="32" customFormat="false" ht="15" hidden="false" customHeight="true" outlineLevel="0" collapsed="false">
      <c r="A32" s="28" t="s">
        <v>106</v>
      </c>
      <c r="B32" s="24" t="n">
        <v>0.1</v>
      </c>
      <c r="C32" s="26" t="n">
        <v>0.1</v>
      </c>
      <c r="D32" s="150" t="n">
        <v>0</v>
      </c>
      <c r="E32" s="59" t="n">
        <v>903</v>
      </c>
      <c r="F32" s="60" t="n">
        <v>890</v>
      </c>
      <c r="G32" s="167" t="n">
        <v>-1.4</v>
      </c>
      <c r="H32" s="26" t="n">
        <v>0.1</v>
      </c>
      <c r="I32" s="26" t="n">
        <v>0.1</v>
      </c>
      <c r="J32" s="26" t="n">
        <v>0</v>
      </c>
    </row>
    <row r="33" customFormat="false" ht="15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59" t="n">
        <v>0</v>
      </c>
      <c r="F33" s="60" t="n">
        <v>0</v>
      </c>
      <c r="G33" s="167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59" t="n">
        <v>0</v>
      </c>
      <c r="F34" s="60" t="n">
        <v>0</v>
      </c>
      <c r="G34" s="167" t="n">
        <v>0</v>
      </c>
      <c r="H34" s="26" t="n">
        <v>0</v>
      </c>
      <c r="I34" s="26" t="n">
        <v>0</v>
      </c>
      <c r="J34" s="26" t="n">
        <v>0</v>
      </c>
    </row>
    <row r="35" customFormat="false" ht="15" hidden="true" customHeight="true" outlineLevel="0" collapsed="false">
      <c r="A35" s="28" t="s">
        <v>109</v>
      </c>
      <c r="B35" s="24" t="n">
        <v>0</v>
      </c>
      <c r="C35" s="26" t="n">
        <v>0</v>
      </c>
      <c r="D35" s="150" t="n">
        <v>0</v>
      </c>
      <c r="E35" s="59" t="n">
        <v>0</v>
      </c>
      <c r="F35" s="60" t="n">
        <v>0</v>
      </c>
      <c r="G35" s="167" t="n">
        <v>0</v>
      </c>
      <c r="H35" s="26" t="n">
        <v>0</v>
      </c>
      <c r="I35" s="26" t="n">
        <v>0</v>
      </c>
      <c r="J35" s="26" t="n">
        <v>0</v>
      </c>
    </row>
    <row r="36" customFormat="false" ht="15" hidden="true" customHeight="true" outlineLevel="0" collapsed="false">
      <c r="A36" s="107" t="s">
        <v>110</v>
      </c>
      <c r="B36" s="152" t="n">
        <v>0</v>
      </c>
      <c r="C36" s="152" t="n">
        <v>0</v>
      </c>
      <c r="D36" s="153" t="n">
        <v>0</v>
      </c>
      <c r="E36" s="154" t="n">
        <v>0</v>
      </c>
      <c r="F36" s="168" t="n">
        <v>0</v>
      </c>
      <c r="G36" s="169" t="n">
        <v>0</v>
      </c>
      <c r="H36" s="152" t="n">
        <v>0</v>
      </c>
      <c r="I36" s="152" t="n">
        <v>0</v>
      </c>
      <c r="J36" s="152" t="n">
        <v>0</v>
      </c>
    </row>
    <row r="37" customFormat="false" ht="15" hidden="true" customHeight="true" outlineLevel="0" collapsed="false">
      <c r="A37" s="28" t="s">
        <v>111</v>
      </c>
      <c r="B37" s="24" t="n">
        <v>0</v>
      </c>
      <c r="C37" s="26" t="n">
        <v>0</v>
      </c>
      <c r="D37" s="150" t="n">
        <v>0</v>
      </c>
      <c r="E37" s="59" t="n">
        <v>0</v>
      </c>
      <c r="F37" s="60" t="n">
        <v>0</v>
      </c>
      <c r="G37" s="167" t="n">
        <v>0</v>
      </c>
      <c r="H37" s="26" t="n">
        <v>0</v>
      </c>
      <c r="I37" s="26" t="n">
        <v>0</v>
      </c>
      <c r="J37" s="26" t="n">
        <v>0</v>
      </c>
    </row>
    <row r="38" customFormat="false" ht="15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59" t="n">
        <v>0</v>
      </c>
      <c r="F38" s="60" t="n">
        <v>0</v>
      </c>
      <c r="G38" s="167" t="n">
        <v>0</v>
      </c>
      <c r="H38" s="26" t="n">
        <v>0</v>
      </c>
      <c r="I38" s="26" t="n">
        <v>0</v>
      </c>
      <c r="J38" s="26" t="n">
        <v>0</v>
      </c>
    </row>
    <row r="39" customFormat="false" ht="15" hidden="true" customHeight="true" outlineLevel="0" collapsed="false">
      <c r="A39" s="113" t="s">
        <v>113</v>
      </c>
      <c r="B39" s="156" t="n">
        <v>0</v>
      </c>
      <c r="C39" s="26" t="n">
        <v>0</v>
      </c>
      <c r="D39" s="161" t="n">
        <v>0</v>
      </c>
      <c r="E39" s="159" t="n">
        <v>0</v>
      </c>
      <c r="F39" s="173" t="n">
        <v>0</v>
      </c>
      <c r="G39" s="174" t="n">
        <v>0</v>
      </c>
      <c r="H39" s="157" t="n">
        <v>0</v>
      </c>
      <c r="I39" s="26" t="n">
        <v>0</v>
      </c>
      <c r="J39" s="157" t="n">
        <v>0</v>
      </c>
    </row>
    <row r="40" customFormat="false" ht="15" hidden="false" customHeight="true" outlineLevel="0" collapsed="false">
      <c r="A40" s="118" t="s">
        <v>114</v>
      </c>
      <c r="B40" s="139" t="n">
        <v>723.4</v>
      </c>
      <c r="C40" s="139" t="n">
        <v>723.4</v>
      </c>
      <c r="D40" s="50" t="n">
        <v>0</v>
      </c>
      <c r="E40" s="148" t="n">
        <v>455.829001935306</v>
      </c>
      <c r="F40" s="149" t="n">
        <v>417.737627868399</v>
      </c>
      <c r="G40" s="175" t="n">
        <v>-8.4</v>
      </c>
      <c r="H40" s="139" t="n">
        <v>329.8</v>
      </c>
      <c r="I40" s="139" t="n">
        <v>302.3</v>
      </c>
      <c r="J40" s="139" t="n">
        <v>-8.3</v>
      </c>
    </row>
    <row r="41" customFormat="false" ht="15" hidden="false" customHeight="true" outlineLevel="0" collapsed="false">
      <c r="A41" s="118" t="s">
        <v>115</v>
      </c>
      <c r="B41" s="139" t="n">
        <v>133.9</v>
      </c>
      <c r="C41" s="139" t="n">
        <v>133.9</v>
      </c>
      <c r="D41" s="50" t="n">
        <v>0</v>
      </c>
      <c r="E41" s="148" t="n">
        <v>1204.24869305452</v>
      </c>
      <c r="F41" s="149" t="n">
        <v>1086.29126213592</v>
      </c>
      <c r="G41" s="175" t="n">
        <v>-9.8</v>
      </c>
      <c r="H41" s="139" t="n">
        <v>161.3</v>
      </c>
      <c r="I41" s="139" t="n">
        <v>145.5</v>
      </c>
      <c r="J41" s="139" t="n">
        <v>-9.8</v>
      </c>
    </row>
    <row r="42" customFormat="false" ht="15" hidden="false" customHeight="true" outlineLevel="0" collapsed="false">
      <c r="A42" s="118" t="s">
        <v>0</v>
      </c>
      <c r="B42" s="139" t="n">
        <v>857.3</v>
      </c>
      <c r="C42" s="139" t="n">
        <v>857.3</v>
      </c>
      <c r="D42" s="50" t="n">
        <v>0</v>
      </c>
      <c r="E42" s="81" t="n">
        <v>572.72320074653</v>
      </c>
      <c r="F42" s="82" t="n">
        <v>522.157704420856</v>
      </c>
      <c r="G42" s="175" t="n">
        <v>-8.8</v>
      </c>
      <c r="H42" s="139" t="n">
        <v>491.1</v>
      </c>
      <c r="I42" s="139" t="n">
        <v>447.8</v>
      </c>
      <c r="J42" s="139" t="n">
        <v>-8.8</v>
      </c>
    </row>
    <row r="43" customFormat="false" ht="15" hidden="false" customHeight="true" outlineLevel="0" collapsed="false">
      <c r="A43" s="51" t="s">
        <v>51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51" t="s">
        <v>52</v>
      </c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27" activeCellId="0" sqref="N2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6.41"/>
    <col collapsed="false" customWidth="true" hidden="false" outlineLevel="0" max="6" min="5" style="27" width="11.28"/>
    <col collapsed="false" customWidth="true" hidden="false" outlineLevel="0" max="7" min="7" style="27" width="7.85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89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30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40.1</v>
      </c>
      <c r="C8" s="146" t="n">
        <v>40.1</v>
      </c>
      <c r="D8" s="147" t="n">
        <v>0</v>
      </c>
      <c r="E8" s="149" t="n">
        <v>1036.15461346633</v>
      </c>
      <c r="F8" s="165" t="n">
        <v>961.790523690773</v>
      </c>
      <c r="G8" s="166" t="n">
        <v>-7.2</v>
      </c>
      <c r="H8" s="146" t="n">
        <v>41.6</v>
      </c>
      <c r="I8" s="146" t="n">
        <v>38.5</v>
      </c>
      <c r="J8" s="146" t="n">
        <v>-7.5</v>
      </c>
    </row>
    <row r="9" customFormat="false" ht="15.6" hidden="true" customHeight="true" outlineLevel="0" collapsed="false">
      <c r="A9" s="28" t="s">
        <v>83</v>
      </c>
      <c r="B9" s="26" t="n">
        <v>0</v>
      </c>
      <c r="C9" s="26" t="n">
        <v>0</v>
      </c>
      <c r="D9" s="25" t="n">
        <v>0</v>
      </c>
      <c r="E9" s="128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.6" hidden="false" customHeight="true" outlineLevel="0" collapsed="false">
      <c r="A10" s="28" t="s">
        <v>84</v>
      </c>
      <c r="B10" s="26" t="n">
        <v>3.9</v>
      </c>
      <c r="C10" s="26" t="n">
        <v>3.9</v>
      </c>
      <c r="D10" s="25" t="n">
        <v>0</v>
      </c>
      <c r="E10" s="128" t="n">
        <v>1121</v>
      </c>
      <c r="F10" s="60" t="n">
        <v>982</v>
      </c>
      <c r="G10" s="167" t="n">
        <v>-12.4</v>
      </c>
      <c r="H10" s="26" t="n">
        <v>4.4</v>
      </c>
      <c r="I10" s="26" t="n">
        <v>3.8</v>
      </c>
      <c r="J10" s="26" t="n">
        <v>-13.6</v>
      </c>
    </row>
    <row r="11" customFormat="false" ht="15.6" hidden="false" customHeight="true" outlineLevel="0" collapsed="false">
      <c r="A11" s="28" t="s">
        <v>85</v>
      </c>
      <c r="B11" s="26" t="n">
        <v>6.2</v>
      </c>
      <c r="C11" s="26" t="n">
        <v>6.2</v>
      </c>
      <c r="D11" s="25" t="n">
        <v>0</v>
      </c>
      <c r="E11" s="128" t="n">
        <v>585.790322580645</v>
      </c>
      <c r="F11" s="60" t="n">
        <v>603.709677419355</v>
      </c>
      <c r="G11" s="167" t="n">
        <v>3.1</v>
      </c>
      <c r="H11" s="26" t="n">
        <v>3.6</v>
      </c>
      <c r="I11" s="26" t="n">
        <v>3.7</v>
      </c>
      <c r="J11" s="26" t="n">
        <v>2.8</v>
      </c>
    </row>
    <row r="12" customFormat="false" ht="15.6" hidden="false" customHeight="true" outlineLevel="0" collapsed="false">
      <c r="A12" s="28" t="s">
        <v>86</v>
      </c>
      <c r="B12" s="26" t="n">
        <v>0</v>
      </c>
      <c r="C12" s="26" t="n">
        <v>0</v>
      </c>
      <c r="D12" s="25" t="n">
        <v>0</v>
      </c>
      <c r="E12" s="128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false" customHeight="true" outlineLevel="0" collapsed="false">
      <c r="A13" s="28" t="s">
        <v>87</v>
      </c>
      <c r="B13" s="26" t="n">
        <v>1</v>
      </c>
      <c r="C13" s="26" t="n">
        <v>1</v>
      </c>
      <c r="D13" s="25" t="n">
        <v>0</v>
      </c>
      <c r="E13" s="128" t="n">
        <v>950</v>
      </c>
      <c r="F13" s="60" t="n">
        <v>951</v>
      </c>
      <c r="G13" s="167" t="n">
        <v>0.1</v>
      </c>
      <c r="H13" s="26" t="n">
        <v>1</v>
      </c>
      <c r="I13" s="26" t="n">
        <v>1</v>
      </c>
      <c r="J13" s="26" t="n">
        <v>0</v>
      </c>
    </row>
    <row r="14" customFormat="false" ht="15.6" hidden="true" customHeight="true" outlineLevel="0" collapsed="false">
      <c r="A14" s="28" t="s">
        <v>88</v>
      </c>
      <c r="B14" s="26" t="n">
        <v>0</v>
      </c>
      <c r="C14" s="26" t="n">
        <v>0</v>
      </c>
      <c r="D14" s="25" t="n">
        <v>0</v>
      </c>
      <c r="E14" s="128" t="n">
        <v>0</v>
      </c>
      <c r="F14" s="60" t="n">
        <v>0</v>
      </c>
      <c r="G14" s="167" t="n">
        <v>0</v>
      </c>
      <c r="H14" s="26" t="n">
        <v>0</v>
      </c>
      <c r="I14" s="26" t="n">
        <v>0</v>
      </c>
      <c r="J14" s="26" t="n">
        <v>0</v>
      </c>
    </row>
    <row r="15" customFormat="false" ht="15.6" hidden="false" customHeight="true" outlineLevel="0" collapsed="false">
      <c r="A15" s="28" t="s">
        <v>89</v>
      </c>
      <c r="B15" s="26" t="n">
        <v>29</v>
      </c>
      <c r="C15" s="26" t="n">
        <v>29</v>
      </c>
      <c r="D15" s="25" t="n">
        <v>0</v>
      </c>
      <c r="E15" s="128" t="n">
        <v>1124</v>
      </c>
      <c r="F15" s="60" t="n">
        <v>1036</v>
      </c>
      <c r="G15" s="167" t="n">
        <v>-7.8</v>
      </c>
      <c r="H15" s="26" t="n">
        <v>32.6</v>
      </c>
      <c r="I15" s="26" t="n">
        <v>30</v>
      </c>
      <c r="J15" s="26" t="n">
        <v>-8</v>
      </c>
    </row>
    <row r="16" customFormat="false" ht="15.6" hidden="false" customHeight="true" outlineLevel="0" collapsed="false">
      <c r="A16" s="107" t="s">
        <v>90</v>
      </c>
      <c r="B16" s="152" t="n">
        <v>738.9</v>
      </c>
      <c r="C16" s="152" t="n">
        <v>738.9</v>
      </c>
      <c r="D16" s="153" t="n">
        <v>0</v>
      </c>
      <c r="E16" s="155" t="n">
        <v>464.793747462444</v>
      </c>
      <c r="F16" s="168" t="n">
        <v>431.439166328326</v>
      </c>
      <c r="G16" s="169" t="n">
        <v>-7.2</v>
      </c>
      <c r="H16" s="152" t="n">
        <v>343.5</v>
      </c>
      <c r="I16" s="152" t="n">
        <v>318.9</v>
      </c>
      <c r="J16" s="152" t="n">
        <v>-7.2</v>
      </c>
    </row>
    <row r="17" customFormat="false" ht="15.6" hidden="false" customHeight="true" outlineLevel="0" collapsed="false">
      <c r="A17" s="28" t="s">
        <v>91</v>
      </c>
      <c r="B17" s="26" t="n">
        <v>27.8</v>
      </c>
      <c r="C17" s="26" t="n">
        <v>27.8</v>
      </c>
      <c r="D17" s="25" t="n">
        <v>0</v>
      </c>
      <c r="E17" s="128" t="n">
        <v>621</v>
      </c>
      <c r="F17" s="60" t="n">
        <v>967</v>
      </c>
      <c r="G17" s="167" t="n">
        <v>55.7</v>
      </c>
      <c r="H17" s="26" t="n">
        <v>17.3</v>
      </c>
      <c r="I17" s="26" t="n">
        <v>26.9</v>
      </c>
      <c r="J17" s="26" t="n">
        <v>55.5</v>
      </c>
    </row>
    <row r="18" customFormat="false" ht="15.6" hidden="false" customHeight="true" outlineLevel="0" collapsed="false">
      <c r="A18" s="28" t="s">
        <v>92</v>
      </c>
      <c r="B18" s="26" t="n">
        <v>8.7</v>
      </c>
      <c r="C18" s="26" t="n">
        <v>8.7</v>
      </c>
      <c r="D18" s="25" t="n">
        <v>0</v>
      </c>
      <c r="E18" s="128" t="n">
        <v>949</v>
      </c>
      <c r="F18" s="60" t="n">
        <v>696</v>
      </c>
      <c r="G18" s="167" t="n">
        <v>-26.7</v>
      </c>
      <c r="H18" s="26" t="n">
        <v>8.3</v>
      </c>
      <c r="I18" s="26" t="n">
        <v>6.1</v>
      </c>
      <c r="J18" s="26" t="n">
        <v>-26.5</v>
      </c>
    </row>
    <row r="19" customFormat="false" ht="15.6" hidden="false" customHeight="true" outlineLevel="0" collapsed="false">
      <c r="A19" s="28" t="s">
        <v>93</v>
      </c>
      <c r="B19" s="26" t="n">
        <v>386.1</v>
      </c>
      <c r="C19" s="26" t="n">
        <v>386.1</v>
      </c>
      <c r="D19" s="25" t="n">
        <v>0</v>
      </c>
      <c r="E19" s="128" t="n">
        <v>384.454545454546</v>
      </c>
      <c r="F19" s="60" t="n">
        <v>310.834498834499</v>
      </c>
      <c r="G19" s="167" t="n">
        <v>-19.1</v>
      </c>
      <c r="H19" s="26" t="n">
        <v>148.4</v>
      </c>
      <c r="I19" s="26" t="n">
        <v>120</v>
      </c>
      <c r="J19" s="26" t="n">
        <v>-19.1</v>
      </c>
    </row>
    <row r="20" customFormat="false" ht="15.6" hidden="false" customHeight="true" outlineLevel="0" collapsed="false">
      <c r="A20" s="28" t="s">
        <v>94</v>
      </c>
      <c r="B20" s="26" t="n">
        <v>56.8</v>
      </c>
      <c r="C20" s="26" t="n">
        <v>56.8</v>
      </c>
      <c r="D20" s="25" t="n">
        <v>0</v>
      </c>
      <c r="E20" s="128" t="n">
        <v>439</v>
      </c>
      <c r="F20" s="60" t="n">
        <v>450</v>
      </c>
      <c r="G20" s="167" t="n">
        <v>2.5</v>
      </c>
      <c r="H20" s="26" t="n">
        <v>24.9</v>
      </c>
      <c r="I20" s="26" t="n">
        <v>25.6</v>
      </c>
      <c r="J20" s="26" t="n">
        <v>2.8</v>
      </c>
    </row>
    <row r="21" customFormat="false" ht="15.6" hidden="false" customHeight="true" outlineLevel="0" collapsed="false">
      <c r="A21" s="28" t="s">
        <v>95</v>
      </c>
      <c r="B21" s="26" t="n">
        <v>101.6</v>
      </c>
      <c r="C21" s="26" t="n">
        <v>101.6</v>
      </c>
      <c r="D21" s="25" t="n">
        <v>0</v>
      </c>
      <c r="E21" s="128" t="n">
        <v>440.702755905512</v>
      </c>
      <c r="F21" s="60" t="n">
        <v>410.07874015748</v>
      </c>
      <c r="G21" s="167" t="n">
        <v>-6.9</v>
      </c>
      <c r="H21" s="26" t="n">
        <v>44.8</v>
      </c>
      <c r="I21" s="26" t="n">
        <v>41.7</v>
      </c>
      <c r="J21" s="26" t="n">
        <v>-6.9</v>
      </c>
    </row>
    <row r="22" customFormat="false" ht="15" hidden="false" customHeight="true" outlineLevel="0" collapsed="false">
      <c r="A22" s="28" t="s">
        <v>96</v>
      </c>
      <c r="B22" s="26" t="n">
        <v>111.9</v>
      </c>
      <c r="C22" s="26" t="n">
        <v>111.9</v>
      </c>
      <c r="D22" s="25" t="n">
        <v>0</v>
      </c>
      <c r="E22" s="128" t="n">
        <v>382.193923145666</v>
      </c>
      <c r="F22" s="60" t="n">
        <v>334.453976764969</v>
      </c>
      <c r="G22" s="167" t="n">
        <v>-12.5</v>
      </c>
      <c r="H22" s="26" t="n">
        <v>42.8</v>
      </c>
      <c r="I22" s="26" t="n">
        <v>37.4</v>
      </c>
      <c r="J22" s="26" t="n">
        <v>-12.6</v>
      </c>
    </row>
    <row r="23" customFormat="false" ht="15.6" hidden="true" customHeight="true" outlineLevel="0" collapsed="false">
      <c r="A23" s="28" t="s">
        <v>97</v>
      </c>
      <c r="B23" s="26" t="n">
        <v>0</v>
      </c>
      <c r="C23" s="26" t="n">
        <v>0</v>
      </c>
      <c r="D23" s="25" t="n">
        <v>0</v>
      </c>
      <c r="E23" s="128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6" t="n">
        <v>0</v>
      </c>
      <c r="C24" s="26" t="n">
        <v>0</v>
      </c>
      <c r="D24" s="25" t="n">
        <v>0</v>
      </c>
      <c r="E24" s="128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6" t="n">
        <v>46</v>
      </c>
      <c r="C25" s="26" t="n">
        <v>46</v>
      </c>
      <c r="D25" s="25" t="n">
        <v>0</v>
      </c>
      <c r="E25" s="128" t="n">
        <v>1239.13043478261</v>
      </c>
      <c r="F25" s="60" t="n">
        <v>1330.21739130435</v>
      </c>
      <c r="G25" s="167" t="n">
        <v>7.4</v>
      </c>
      <c r="H25" s="26" t="n">
        <v>57</v>
      </c>
      <c r="I25" s="26" t="n">
        <v>61.2</v>
      </c>
      <c r="J25" s="26" t="n">
        <v>7.4</v>
      </c>
    </row>
    <row r="26" customFormat="false" ht="15.6" hidden="false" customHeight="true" outlineLevel="0" collapsed="false">
      <c r="A26" s="107" t="s">
        <v>100</v>
      </c>
      <c r="B26" s="152" t="n">
        <v>226</v>
      </c>
      <c r="C26" s="152" t="n">
        <v>226</v>
      </c>
      <c r="D26" s="153" t="n">
        <v>0</v>
      </c>
      <c r="E26" s="155" t="n">
        <v>1458.00221238938</v>
      </c>
      <c r="F26" s="168" t="n">
        <v>1359.51592920354</v>
      </c>
      <c r="G26" s="169" t="n">
        <v>-6.8</v>
      </c>
      <c r="H26" s="152" t="n">
        <v>329.6</v>
      </c>
      <c r="I26" s="152" t="n">
        <v>307.3</v>
      </c>
      <c r="J26" s="152" t="n">
        <v>-6.8</v>
      </c>
    </row>
    <row r="27" customFormat="false" ht="15.6" hidden="false" customHeight="true" outlineLevel="0" collapsed="false">
      <c r="A27" s="28" t="s">
        <v>101</v>
      </c>
      <c r="B27" s="26" t="n">
        <v>159.7</v>
      </c>
      <c r="C27" s="26" t="n">
        <v>159.7</v>
      </c>
      <c r="D27" s="25" t="n">
        <v>0</v>
      </c>
      <c r="E27" s="128" t="n">
        <v>1390.63556668754</v>
      </c>
      <c r="F27" s="60" t="n">
        <v>1226.24546023795</v>
      </c>
      <c r="G27" s="167" t="n">
        <v>-11.8</v>
      </c>
      <c r="H27" s="26" t="n">
        <v>222.1</v>
      </c>
      <c r="I27" s="26" t="n">
        <v>195.8</v>
      </c>
      <c r="J27" s="26" t="n">
        <v>-11.8</v>
      </c>
    </row>
    <row r="28" customFormat="false" ht="15.6" hidden="false" customHeight="true" outlineLevel="0" collapsed="false">
      <c r="A28" s="28" t="s">
        <v>102</v>
      </c>
      <c r="B28" s="26" t="n">
        <v>25</v>
      </c>
      <c r="C28" s="26" t="n">
        <v>25</v>
      </c>
      <c r="D28" s="25" t="n">
        <v>0</v>
      </c>
      <c r="E28" s="128" t="n">
        <v>1500</v>
      </c>
      <c r="F28" s="60" t="n">
        <v>1507</v>
      </c>
      <c r="G28" s="167" t="n">
        <v>0.5</v>
      </c>
      <c r="H28" s="26" t="n">
        <v>37.5</v>
      </c>
      <c r="I28" s="26" t="n">
        <v>37.7</v>
      </c>
      <c r="J28" s="26" t="n">
        <v>0.5</v>
      </c>
    </row>
    <row r="29" customFormat="false" ht="15.6" hidden="false" customHeight="true" outlineLevel="0" collapsed="false">
      <c r="A29" s="28" t="s">
        <v>103</v>
      </c>
      <c r="B29" s="26" t="n">
        <v>40</v>
      </c>
      <c r="C29" s="26" t="n">
        <v>40</v>
      </c>
      <c r="D29" s="25" t="n">
        <v>0</v>
      </c>
      <c r="E29" s="128" t="n">
        <v>1681.25</v>
      </c>
      <c r="F29" s="60" t="n">
        <v>1776.875</v>
      </c>
      <c r="G29" s="167" t="n">
        <v>5.7</v>
      </c>
      <c r="H29" s="26" t="n">
        <v>67.3</v>
      </c>
      <c r="I29" s="26" t="n">
        <v>71.1</v>
      </c>
      <c r="J29" s="26" t="n">
        <v>5.6</v>
      </c>
    </row>
    <row r="30" customFormat="false" ht="15.6" hidden="false" customHeight="true" outlineLevel="0" collapsed="false">
      <c r="A30" s="28" t="s">
        <v>104</v>
      </c>
      <c r="B30" s="26" t="n">
        <v>1.3</v>
      </c>
      <c r="C30" s="26" t="n">
        <v>1.3</v>
      </c>
      <c r="D30" s="25" t="n">
        <v>0</v>
      </c>
      <c r="E30" s="128" t="n">
        <v>2056.92307692308</v>
      </c>
      <c r="F30" s="60" t="n">
        <v>2053.23076923077</v>
      </c>
      <c r="G30" s="167" t="n">
        <v>-0.2</v>
      </c>
      <c r="H30" s="26" t="n">
        <v>2.7</v>
      </c>
      <c r="I30" s="26" t="n">
        <v>2.7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2" t="n">
        <v>155.1</v>
      </c>
      <c r="C31" s="152" t="n">
        <v>155.1</v>
      </c>
      <c r="D31" s="153" t="n">
        <v>0</v>
      </c>
      <c r="E31" s="155" t="n">
        <v>1397.31528046422</v>
      </c>
      <c r="F31" s="168" t="n">
        <v>1379.90264345584</v>
      </c>
      <c r="G31" s="169" t="n">
        <v>-1.2</v>
      </c>
      <c r="H31" s="152" t="n">
        <v>216.7</v>
      </c>
      <c r="I31" s="152" t="n">
        <v>214</v>
      </c>
      <c r="J31" s="152" t="n">
        <v>-1.2</v>
      </c>
    </row>
    <row r="32" customFormat="false" ht="15.6" hidden="false" customHeight="true" outlineLevel="0" collapsed="false">
      <c r="A32" s="28" t="s">
        <v>106</v>
      </c>
      <c r="B32" s="26" t="n">
        <v>129.3</v>
      </c>
      <c r="C32" s="26" t="n">
        <v>129.3</v>
      </c>
      <c r="D32" s="25" t="n">
        <v>0</v>
      </c>
      <c r="E32" s="128" t="n">
        <v>1351.15158546017</v>
      </c>
      <c r="F32" s="60" t="n">
        <v>1331.04872389791</v>
      </c>
      <c r="G32" s="167" t="n">
        <v>-1.5</v>
      </c>
      <c r="H32" s="26" t="n">
        <v>174.7</v>
      </c>
      <c r="I32" s="26" t="n">
        <v>172.1</v>
      </c>
      <c r="J32" s="26" t="n">
        <v>-1.5</v>
      </c>
    </row>
    <row r="33" customFormat="false" ht="15.6" hidden="false" customHeight="true" outlineLevel="0" collapsed="false">
      <c r="A33" s="28" t="s">
        <v>107</v>
      </c>
      <c r="B33" s="26" t="n">
        <v>7.8</v>
      </c>
      <c r="C33" s="26" t="n">
        <v>7.8</v>
      </c>
      <c r="D33" s="25" t="n">
        <v>0</v>
      </c>
      <c r="E33" s="128" t="n">
        <v>866.269230769231</v>
      </c>
      <c r="F33" s="60" t="n">
        <v>940.538461538462</v>
      </c>
      <c r="G33" s="167" t="n">
        <v>8.6</v>
      </c>
      <c r="H33" s="26" t="n">
        <v>6.8</v>
      </c>
      <c r="I33" s="26" t="n">
        <v>7.3</v>
      </c>
      <c r="J33" s="26" t="n">
        <v>7.4</v>
      </c>
    </row>
    <row r="34" customFormat="false" ht="15.6" hidden="false" customHeight="true" outlineLevel="0" collapsed="false">
      <c r="A34" s="28" t="s">
        <v>108</v>
      </c>
      <c r="B34" s="26" t="n">
        <v>0.7</v>
      </c>
      <c r="C34" s="26" t="n">
        <v>0.7</v>
      </c>
      <c r="D34" s="25" t="n">
        <v>0</v>
      </c>
      <c r="E34" s="128" t="n">
        <v>1194</v>
      </c>
      <c r="F34" s="60" t="n">
        <v>1136</v>
      </c>
      <c r="G34" s="167" t="n">
        <v>-4.9</v>
      </c>
      <c r="H34" s="26" t="n">
        <v>0.8</v>
      </c>
      <c r="I34" s="26" t="n">
        <v>0.8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6" t="n">
        <v>17.3</v>
      </c>
      <c r="C35" s="26" t="n">
        <v>17.3</v>
      </c>
      <c r="D35" s="25" t="n">
        <v>0</v>
      </c>
      <c r="E35" s="128" t="n">
        <v>1990</v>
      </c>
      <c r="F35" s="60" t="n">
        <v>1953</v>
      </c>
      <c r="G35" s="167" t="n">
        <v>-1.9</v>
      </c>
      <c r="H35" s="26" t="n">
        <v>34.4</v>
      </c>
      <c r="I35" s="26" t="n">
        <v>33.8</v>
      </c>
      <c r="J35" s="26" t="n">
        <v>-1.7</v>
      </c>
    </row>
    <row r="36" customFormat="false" ht="15.6" hidden="false" customHeight="true" outlineLevel="0" collapsed="false">
      <c r="A36" s="107" t="s">
        <v>110</v>
      </c>
      <c r="B36" s="152" t="n">
        <v>263.9</v>
      </c>
      <c r="C36" s="152" t="n">
        <v>263.9</v>
      </c>
      <c r="D36" s="153" t="n">
        <v>0</v>
      </c>
      <c r="E36" s="155" t="n">
        <v>1187.15611974233</v>
      </c>
      <c r="F36" s="168" t="n">
        <v>1415.13793103448</v>
      </c>
      <c r="G36" s="169" t="n">
        <v>19.2</v>
      </c>
      <c r="H36" s="152" t="n">
        <v>313.3</v>
      </c>
      <c r="I36" s="152" t="n">
        <v>373.4</v>
      </c>
      <c r="J36" s="152" t="n">
        <v>19.2</v>
      </c>
    </row>
    <row r="37" customFormat="false" ht="15.6" hidden="false" customHeight="true" outlineLevel="0" collapsed="false">
      <c r="A37" s="28" t="s">
        <v>111</v>
      </c>
      <c r="B37" s="26" t="n">
        <v>222</v>
      </c>
      <c r="C37" s="26" t="n">
        <v>222</v>
      </c>
      <c r="D37" s="25" t="n">
        <v>0</v>
      </c>
      <c r="E37" s="128" t="n">
        <v>1165.37297297297</v>
      </c>
      <c r="F37" s="60" t="n">
        <v>1411.34054054054</v>
      </c>
      <c r="G37" s="167" t="n">
        <v>21.1</v>
      </c>
      <c r="H37" s="26" t="n">
        <v>258.7</v>
      </c>
      <c r="I37" s="26" t="n">
        <v>313.3</v>
      </c>
      <c r="J37" s="26" t="n">
        <v>21.1</v>
      </c>
    </row>
    <row r="38" customFormat="false" ht="15.6" hidden="false" customHeight="true" outlineLevel="0" collapsed="false">
      <c r="A38" s="28" t="s">
        <v>112</v>
      </c>
      <c r="B38" s="26" t="n">
        <v>23.1</v>
      </c>
      <c r="C38" s="26" t="n">
        <v>23.1</v>
      </c>
      <c r="D38" s="25" t="n">
        <v>0</v>
      </c>
      <c r="E38" s="128" t="n">
        <v>1395</v>
      </c>
      <c r="F38" s="60" t="n">
        <v>1455</v>
      </c>
      <c r="G38" s="167" t="n">
        <v>4.3</v>
      </c>
      <c r="H38" s="26" t="n">
        <v>32.2</v>
      </c>
      <c r="I38" s="26" t="n">
        <v>33.6</v>
      </c>
      <c r="J38" s="26" t="n">
        <v>4.3</v>
      </c>
    </row>
    <row r="39" customFormat="false" ht="15.6" hidden="false" customHeight="true" outlineLevel="0" collapsed="false">
      <c r="A39" s="113" t="s">
        <v>113</v>
      </c>
      <c r="B39" s="26" t="n">
        <v>18.8</v>
      </c>
      <c r="C39" s="26" t="n">
        <v>18.8</v>
      </c>
      <c r="D39" s="158" t="n">
        <v>0</v>
      </c>
      <c r="E39" s="160" t="n">
        <v>1189</v>
      </c>
      <c r="F39" s="173" t="n">
        <v>1411</v>
      </c>
      <c r="G39" s="174" t="n">
        <v>18.7</v>
      </c>
      <c r="H39" s="26" t="n">
        <v>22.4</v>
      </c>
      <c r="I39" s="26" t="n">
        <v>26.5</v>
      </c>
      <c r="J39" s="157" t="n">
        <v>18.3</v>
      </c>
    </row>
    <row r="40" customFormat="false" ht="15.6" hidden="false" customHeight="true" outlineLevel="0" collapsed="false">
      <c r="A40" s="118" t="s">
        <v>114</v>
      </c>
      <c r="B40" s="49" t="n">
        <v>779</v>
      </c>
      <c r="C40" s="139" t="n">
        <v>779</v>
      </c>
      <c r="D40" s="50" t="n">
        <v>0</v>
      </c>
      <c r="E40" s="162" t="n">
        <v>494.205263157895</v>
      </c>
      <c r="F40" s="149" t="n">
        <v>458.739666238768</v>
      </c>
      <c r="G40" s="175" t="n">
        <v>-7.2</v>
      </c>
      <c r="H40" s="139" t="n">
        <v>385.1</v>
      </c>
      <c r="I40" s="139" t="n">
        <v>357.4</v>
      </c>
      <c r="J40" s="139" t="n">
        <v>-7.2</v>
      </c>
    </row>
    <row r="41" customFormat="false" ht="15.6" hidden="false" customHeight="true" outlineLevel="0" collapsed="false">
      <c r="A41" s="118" t="s">
        <v>115</v>
      </c>
      <c r="B41" s="49" t="n">
        <v>645</v>
      </c>
      <c r="C41" s="139" t="n">
        <v>645</v>
      </c>
      <c r="D41" s="50" t="n">
        <v>0</v>
      </c>
      <c r="E41" s="162" t="n">
        <v>1332.59317829457</v>
      </c>
      <c r="F41" s="149" t="n">
        <v>1387.17581395349</v>
      </c>
      <c r="G41" s="175" t="n">
        <v>4.1</v>
      </c>
      <c r="H41" s="139" t="n">
        <v>859.6</v>
      </c>
      <c r="I41" s="139" t="n">
        <v>894.7</v>
      </c>
      <c r="J41" s="139" t="n">
        <v>4.1</v>
      </c>
    </row>
    <row r="42" customFormat="false" ht="15.6" hidden="false" customHeight="true" outlineLevel="0" collapsed="false">
      <c r="A42" s="118" t="s">
        <v>0</v>
      </c>
      <c r="B42" s="49" t="n">
        <v>1424</v>
      </c>
      <c r="C42" s="139" t="n">
        <v>1424</v>
      </c>
      <c r="D42" s="50" t="n">
        <v>0</v>
      </c>
      <c r="E42" s="162" t="n">
        <v>873.952598314607</v>
      </c>
      <c r="F42" s="82" t="n">
        <v>879.274297752809</v>
      </c>
      <c r="G42" s="175" t="n">
        <v>0.6</v>
      </c>
      <c r="H42" s="139" t="n">
        <v>1244.7</v>
      </c>
      <c r="I42" s="139" t="n">
        <v>1252.1</v>
      </c>
      <c r="J42" s="139" t="n">
        <v>0.6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9.14"/>
    <col collapsed="false" customWidth="true" hidden="false" outlineLevel="0" max="3" min="2" style="184" width="11.28"/>
    <col collapsed="false" customWidth="true" hidden="false" outlineLevel="0" max="4" min="4" style="184" width="7.42"/>
    <col collapsed="false" customWidth="true" hidden="false" outlineLevel="0" max="6" min="5" style="184" width="11.28"/>
    <col collapsed="false" customWidth="true" hidden="false" outlineLevel="0" max="7" min="7" style="184" width="9.28"/>
    <col collapsed="false" customWidth="true" hidden="false" outlineLevel="0" max="9" min="8" style="184" width="11.28"/>
    <col collapsed="false" customWidth="true" hidden="false" outlineLevel="0" max="10" min="10" style="184" width="8.14"/>
    <col collapsed="false" customWidth="false" hidden="false" outlineLevel="0" max="257" min="11" style="184" width="11.42"/>
  </cols>
  <sheetData>
    <row r="1" customFormat="false" ht="72.6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 t="s">
        <v>131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9.5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19.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19.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" hidden="false" customHeight="true" outlineLevel="0" collapsed="false">
      <c r="A8" s="97" t="s">
        <v>82</v>
      </c>
      <c r="B8" s="146" t="n">
        <v>2.4</v>
      </c>
      <c r="C8" s="146" t="n">
        <v>2.4</v>
      </c>
      <c r="D8" s="147" t="n">
        <v>0</v>
      </c>
      <c r="E8" s="149" t="n">
        <v>2810</v>
      </c>
      <c r="F8" s="149" t="n">
        <v>2629</v>
      </c>
      <c r="G8" s="147" t="n">
        <v>-6.4</v>
      </c>
      <c r="H8" s="146" t="n">
        <v>6.7</v>
      </c>
      <c r="I8" s="146" t="n">
        <v>6.3</v>
      </c>
      <c r="J8" s="146" t="n">
        <v>-6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188" t="n">
        <v>0</v>
      </c>
      <c r="F9" s="128" t="n">
        <v>0</v>
      </c>
      <c r="G9" s="150" t="n">
        <v>0</v>
      </c>
      <c r="H9" s="26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188" t="n">
        <v>0</v>
      </c>
      <c r="F10" s="128" t="n">
        <v>0</v>
      </c>
      <c r="G10" s="150" t="n">
        <v>0</v>
      </c>
      <c r="H10" s="26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188" t="n">
        <v>0</v>
      </c>
      <c r="F11" s="128" t="n">
        <v>0</v>
      </c>
      <c r="G11" s="150" t="n">
        <v>0</v>
      </c>
      <c r="H11" s="26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188" t="n">
        <v>0</v>
      </c>
      <c r="F12" s="128" t="n">
        <v>0</v>
      </c>
      <c r="G12" s="150" t="n">
        <v>0</v>
      </c>
      <c r="H12" s="26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188" t="n">
        <v>0</v>
      </c>
      <c r="F13" s="128" t="n">
        <v>0</v>
      </c>
      <c r="G13" s="150" t="n">
        <v>0</v>
      </c>
      <c r="H13" s="26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188"/>
      <c r="F14" s="128"/>
      <c r="G14" s="150" t="n">
        <v>0</v>
      </c>
      <c r="H14" s="26" t="n">
        <v>0</v>
      </c>
      <c r="I14" s="26" t="n">
        <v>0</v>
      </c>
      <c r="J14" s="26" t="n">
        <v>0</v>
      </c>
    </row>
    <row r="15" customFormat="false" ht="15" hidden="false" customHeight="true" outlineLevel="0" collapsed="false">
      <c r="A15" s="28" t="s">
        <v>89</v>
      </c>
      <c r="B15" s="24" t="n">
        <v>2.4</v>
      </c>
      <c r="C15" s="26" t="n">
        <v>2.4</v>
      </c>
      <c r="D15" s="150" t="n">
        <v>0</v>
      </c>
      <c r="E15" s="188" t="n">
        <v>2810</v>
      </c>
      <c r="F15" s="128" t="n">
        <v>2629</v>
      </c>
      <c r="G15" s="150" t="n">
        <v>-6.4</v>
      </c>
      <c r="H15" s="26" t="n">
        <v>6.7</v>
      </c>
      <c r="I15" s="26" t="n">
        <v>6.3</v>
      </c>
      <c r="J15" s="26" t="n">
        <v>-6</v>
      </c>
    </row>
    <row r="16" customFormat="false" ht="15" hidden="false" customHeight="true" outlineLevel="0" collapsed="false">
      <c r="A16" s="107" t="s">
        <v>90</v>
      </c>
      <c r="B16" s="152" t="n">
        <v>300.2</v>
      </c>
      <c r="C16" s="152" t="n">
        <v>300.2</v>
      </c>
      <c r="D16" s="153" t="n">
        <v>0</v>
      </c>
      <c r="E16" s="155" t="n">
        <v>935.487008660893</v>
      </c>
      <c r="F16" s="155" t="n">
        <v>761.433710859427</v>
      </c>
      <c r="G16" s="153" t="n">
        <v>-18.6</v>
      </c>
      <c r="H16" s="152" t="n">
        <v>280.8</v>
      </c>
      <c r="I16" s="152" t="n">
        <v>228.6</v>
      </c>
      <c r="J16" s="152" t="n">
        <v>-18.6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188" t="n">
        <v>0</v>
      </c>
      <c r="F17" s="128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188" t="n">
        <v>0</v>
      </c>
      <c r="F18" s="128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188" t="n">
        <v>0</v>
      </c>
      <c r="F19" s="128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188" t="n">
        <v>0</v>
      </c>
      <c r="F20" s="128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188" t="n">
        <v>0</v>
      </c>
      <c r="F21" s="128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false" customHeight="true" outlineLevel="0" collapsed="false">
      <c r="A22" s="28" t="s">
        <v>96</v>
      </c>
      <c r="B22" s="24" t="n">
        <v>76.8</v>
      </c>
      <c r="C22" s="26" t="n">
        <v>76.8</v>
      </c>
      <c r="D22" s="150" t="n">
        <v>0</v>
      </c>
      <c r="E22" s="188" t="n">
        <v>780</v>
      </c>
      <c r="F22" s="128" t="n">
        <v>646</v>
      </c>
      <c r="G22" s="150" t="n">
        <v>-17.2</v>
      </c>
      <c r="H22" s="26" t="n">
        <v>59.9</v>
      </c>
      <c r="I22" s="26" t="n">
        <v>49.6</v>
      </c>
      <c r="J22" s="26" t="n">
        <v>-17.2</v>
      </c>
    </row>
    <row r="23" customFormat="false" ht="15" hidden="false" customHeight="true" outlineLevel="0" collapsed="false">
      <c r="A23" s="28" t="s">
        <v>97</v>
      </c>
      <c r="B23" s="24" t="n">
        <v>28.6</v>
      </c>
      <c r="C23" s="26" t="n">
        <v>28.6</v>
      </c>
      <c r="D23" s="150" t="n">
        <v>0</v>
      </c>
      <c r="E23" s="188" t="n">
        <v>434</v>
      </c>
      <c r="F23" s="128" t="n">
        <v>482</v>
      </c>
      <c r="G23" s="150" t="n">
        <v>11.1</v>
      </c>
      <c r="H23" s="26" t="n">
        <v>12.4</v>
      </c>
      <c r="I23" s="26" t="n">
        <v>13.8</v>
      </c>
      <c r="J23" s="26" t="n">
        <v>11.3</v>
      </c>
    </row>
    <row r="24" customFormat="false" ht="15" hidden="false" customHeight="true" outlineLevel="0" collapsed="false">
      <c r="A24" s="28" t="s">
        <v>98</v>
      </c>
      <c r="B24" s="24" t="n">
        <v>4.8</v>
      </c>
      <c r="C24" s="26" t="n">
        <v>4.8</v>
      </c>
      <c r="D24" s="150" t="n">
        <v>0</v>
      </c>
      <c r="E24" s="188" t="n">
        <v>691</v>
      </c>
      <c r="F24" s="128" t="n">
        <v>728</v>
      </c>
      <c r="G24" s="150" t="n">
        <v>5.4</v>
      </c>
      <c r="H24" s="26" t="n">
        <v>3.3</v>
      </c>
      <c r="I24" s="26" t="n">
        <v>3.5</v>
      </c>
      <c r="J24" s="26" t="n">
        <v>6.1</v>
      </c>
    </row>
    <row r="25" customFormat="false" ht="15" hidden="false" customHeight="true" outlineLevel="0" collapsed="false">
      <c r="A25" s="28" t="s">
        <v>99</v>
      </c>
      <c r="B25" s="24" t="n">
        <v>190</v>
      </c>
      <c r="C25" s="26" t="n">
        <v>190</v>
      </c>
      <c r="D25" s="150" t="n">
        <v>0</v>
      </c>
      <c r="E25" s="188" t="n">
        <v>1080</v>
      </c>
      <c r="F25" s="128" t="n">
        <v>851</v>
      </c>
      <c r="G25" s="150" t="n">
        <v>-21.2</v>
      </c>
      <c r="H25" s="26" t="n">
        <v>205.2</v>
      </c>
      <c r="I25" s="26" t="n">
        <v>161.7</v>
      </c>
      <c r="J25" s="26" t="n">
        <v>-21.2</v>
      </c>
    </row>
    <row r="26" customFormat="false" ht="15" hidden="false" customHeight="true" outlineLevel="0" collapsed="false">
      <c r="A26" s="107" t="s">
        <v>100</v>
      </c>
      <c r="B26" s="152" t="n">
        <v>116.9</v>
      </c>
      <c r="C26" s="152" t="n">
        <v>116.9</v>
      </c>
      <c r="D26" s="153" t="n">
        <v>0</v>
      </c>
      <c r="E26" s="155" t="n">
        <v>2659.32420872541</v>
      </c>
      <c r="F26" s="155" t="n">
        <v>2565.77416595381</v>
      </c>
      <c r="G26" s="153" t="n">
        <v>-3.5</v>
      </c>
      <c r="H26" s="152" t="n">
        <v>310.9</v>
      </c>
      <c r="I26" s="152" t="n">
        <v>300</v>
      </c>
      <c r="J26" s="152" t="n">
        <v>-3.5</v>
      </c>
    </row>
    <row r="27" customFormat="false" ht="15" hidden="false" customHeight="true" outlineLevel="0" collapsed="false">
      <c r="A27" s="28" t="s">
        <v>101</v>
      </c>
      <c r="B27" s="24" t="n">
        <v>53.9</v>
      </c>
      <c r="C27" s="26" t="n">
        <v>53.9</v>
      </c>
      <c r="D27" s="150" t="n">
        <v>0</v>
      </c>
      <c r="E27" s="188" t="n">
        <v>2390</v>
      </c>
      <c r="F27" s="128" t="n">
        <v>2256</v>
      </c>
      <c r="G27" s="150" t="n">
        <v>-5.6</v>
      </c>
      <c r="H27" s="26" t="n">
        <v>128.8</v>
      </c>
      <c r="I27" s="26" t="n">
        <v>121.6</v>
      </c>
      <c r="J27" s="26" t="n">
        <v>-5.6</v>
      </c>
    </row>
    <row r="28" customFormat="false" ht="15" hidden="false" customHeight="true" outlineLevel="0" collapsed="false">
      <c r="A28" s="28" t="s">
        <v>102</v>
      </c>
      <c r="B28" s="24" t="n">
        <v>0.5</v>
      </c>
      <c r="C28" s="26" t="n">
        <v>0.5</v>
      </c>
      <c r="D28" s="150" t="n">
        <v>0</v>
      </c>
      <c r="E28" s="188" t="n">
        <v>2700</v>
      </c>
      <c r="F28" s="128" t="n">
        <v>2300</v>
      </c>
      <c r="G28" s="150" t="n">
        <v>-14.8</v>
      </c>
      <c r="H28" s="26" t="n">
        <v>1.4</v>
      </c>
      <c r="I28" s="26" t="n">
        <v>1.2</v>
      </c>
      <c r="J28" s="26" t="n">
        <v>-14.3</v>
      </c>
    </row>
    <row r="29" customFormat="false" ht="15" hidden="false" customHeight="true" outlineLevel="0" collapsed="false">
      <c r="A29" s="28" t="s">
        <v>103</v>
      </c>
      <c r="B29" s="24" t="n">
        <v>59.3</v>
      </c>
      <c r="C29" s="26" t="n">
        <v>59.3</v>
      </c>
      <c r="D29" s="150" t="n">
        <v>0</v>
      </c>
      <c r="E29" s="188" t="n">
        <v>2880</v>
      </c>
      <c r="F29" s="128" t="n">
        <v>2818</v>
      </c>
      <c r="G29" s="150" t="n">
        <v>-2.2</v>
      </c>
      <c r="H29" s="26" t="n">
        <v>170.8</v>
      </c>
      <c r="I29" s="26" t="n">
        <v>167.1</v>
      </c>
      <c r="J29" s="26" t="n">
        <v>-2.2</v>
      </c>
    </row>
    <row r="30" customFormat="false" ht="15" hidden="false" customHeight="true" outlineLevel="0" collapsed="false">
      <c r="A30" s="28" t="s">
        <v>104</v>
      </c>
      <c r="B30" s="24" t="n">
        <v>3.2</v>
      </c>
      <c r="C30" s="26" t="n">
        <v>3.2</v>
      </c>
      <c r="D30" s="150" t="n">
        <v>0</v>
      </c>
      <c r="E30" s="188" t="n">
        <v>3100</v>
      </c>
      <c r="F30" s="128" t="n">
        <v>3151</v>
      </c>
      <c r="G30" s="150" t="n">
        <v>1.6</v>
      </c>
      <c r="H30" s="26" t="n">
        <v>9.9</v>
      </c>
      <c r="I30" s="26" t="n">
        <v>10.1</v>
      </c>
      <c r="J30" s="26" t="n">
        <v>2</v>
      </c>
    </row>
    <row r="31" customFormat="false" ht="15" hidden="false" customHeight="true" outlineLevel="0" collapsed="false">
      <c r="A31" s="107" t="s">
        <v>105</v>
      </c>
      <c r="B31" s="152" t="n">
        <v>85.8</v>
      </c>
      <c r="C31" s="152" t="n">
        <v>85.8</v>
      </c>
      <c r="D31" s="153" t="n">
        <v>0</v>
      </c>
      <c r="E31" s="154" t="n">
        <v>2672.70862470863</v>
      </c>
      <c r="F31" s="155" t="n">
        <v>2586.00233100233</v>
      </c>
      <c r="G31" s="153" t="n">
        <v>-3.2</v>
      </c>
      <c r="H31" s="152" t="n">
        <v>229.3</v>
      </c>
      <c r="I31" s="152" t="n">
        <v>221.8</v>
      </c>
      <c r="J31" s="152" t="n">
        <v>-3.3</v>
      </c>
    </row>
    <row r="32" customFormat="false" ht="15" hidden="false" customHeight="true" outlineLevel="0" collapsed="false">
      <c r="A32" s="28" t="s">
        <v>106</v>
      </c>
      <c r="B32" s="24" t="n">
        <v>70.6</v>
      </c>
      <c r="C32" s="26" t="n">
        <v>70.6</v>
      </c>
      <c r="D32" s="150" t="n">
        <v>0</v>
      </c>
      <c r="E32" s="188" t="n">
        <v>2748</v>
      </c>
      <c r="F32" s="128" t="n">
        <v>2631</v>
      </c>
      <c r="G32" s="150" t="n">
        <v>-4.3</v>
      </c>
      <c r="H32" s="26" t="n">
        <v>194</v>
      </c>
      <c r="I32" s="26" t="n">
        <v>185.7</v>
      </c>
      <c r="J32" s="26" t="n">
        <v>-4.3</v>
      </c>
    </row>
    <row r="33" customFormat="false" ht="15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188" t="n">
        <v>0</v>
      </c>
      <c r="F33" s="128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188" t="n">
        <v>0</v>
      </c>
      <c r="F34" s="128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false" customHeight="true" outlineLevel="0" collapsed="false">
      <c r="A35" s="28" t="s">
        <v>109</v>
      </c>
      <c r="B35" s="24" t="n">
        <v>15.2</v>
      </c>
      <c r="C35" s="26" t="n">
        <v>15.2</v>
      </c>
      <c r="D35" s="150" t="n">
        <v>0</v>
      </c>
      <c r="E35" s="188" t="n">
        <v>2323</v>
      </c>
      <c r="F35" s="128" t="n">
        <v>2377</v>
      </c>
      <c r="G35" s="150" t="n">
        <v>2.3</v>
      </c>
      <c r="H35" s="26" t="n">
        <v>35.3</v>
      </c>
      <c r="I35" s="26" t="n">
        <v>36.1</v>
      </c>
      <c r="J35" s="26" t="n">
        <v>2.3</v>
      </c>
    </row>
    <row r="36" customFormat="false" ht="15" hidden="false" customHeight="true" outlineLevel="0" collapsed="false">
      <c r="A36" s="107" t="s">
        <v>110</v>
      </c>
      <c r="B36" s="152" t="n">
        <v>2</v>
      </c>
      <c r="C36" s="152" t="n">
        <v>2</v>
      </c>
      <c r="D36" s="153" t="n">
        <v>0</v>
      </c>
      <c r="E36" s="155" t="n">
        <v>1068</v>
      </c>
      <c r="F36" s="155" t="n">
        <v>1160</v>
      </c>
      <c r="G36" s="153" t="n">
        <v>8.6</v>
      </c>
      <c r="H36" s="152" t="n">
        <v>2.1</v>
      </c>
      <c r="I36" s="152" t="n">
        <v>2.3</v>
      </c>
      <c r="J36" s="152" t="n">
        <v>9.5</v>
      </c>
    </row>
    <row r="37" customFormat="false" ht="15" hidden="false" customHeight="true" outlineLevel="0" collapsed="false">
      <c r="A37" s="28" t="s">
        <v>111</v>
      </c>
      <c r="B37" s="24" t="n">
        <v>2</v>
      </c>
      <c r="C37" s="26" t="n">
        <v>2</v>
      </c>
      <c r="D37" s="150" t="n">
        <v>0</v>
      </c>
      <c r="E37" s="188" t="n">
        <v>1068</v>
      </c>
      <c r="F37" s="128" t="n">
        <v>1160</v>
      </c>
      <c r="G37" s="150" t="n">
        <v>8.6</v>
      </c>
      <c r="H37" s="26" t="n">
        <v>2.1</v>
      </c>
      <c r="I37" s="26" t="n">
        <v>2.3</v>
      </c>
      <c r="J37" s="26" t="n">
        <v>9.5</v>
      </c>
    </row>
    <row r="38" customFormat="false" ht="15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188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" hidden="true" customHeight="true" outlineLevel="0" collapsed="false">
      <c r="A39" s="113" t="s">
        <v>113</v>
      </c>
      <c r="B39" s="156" t="n">
        <v>0</v>
      </c>
      <c r="C39" s="157" t="n">
        <v>0</v>
      </c>
      <c r="D39" s="161" t="n">
        <v>0</v>
      </c>
      <c r="E39" s="189" t="n">
        <v>0</v>
      </c>
      <c r="F39" s="160" t="n">
        <v>0</v>
      </c>
      <c r="G39" s="161" t="n">
        <v>0</v>
      </c>
      <c r="H39" s="157" t="n">
        <v>0</v>
      </c>
      <c r="I39" s="157" t="n">
        <v>0</v>
      </c>
      <c r="J39" s="157" t="n">
        <v>0</v>
      </c>
    </row>
    <row r="40" customFormat="false" ht="15" hidden="false" customHeight="true" outlineLevel="0" collapsed="false">
      <c r="A40" s="118" t="s">
        <v>114</v>
      </c>
      <c r="B40" s="139" t="n">
        <v>302.6</v>
      </c>
      <c r="C40" s="139" t="n">
        <v>302.6</v>
      </c>
      <c r="D40" s="50" t="n">
        <v>0</v>
      </c>
      <c r="E40" s="149" t="n">
        <v>950.354263053536</v>
      </c>
      <c r="F40" s="149" t="n">
        <v>776.245869134171</v>
      </c>
      <c r="G40" s="50" t="n">
        <v>-18.3</v>
      </c>
      <c r="H40" s="139" t="n">
        <v>287.5</v>
      </c>
      <c r="I40" s="139" t="n">
        <v>234.9</v>
      </c>
      <c r="J40" s="139" t="n">
        <v>-18.3</v>
      </c>
    </row>
    <row r="41" customFormat="false" ht="15" hidden="false" customHeight="true" outlineLevel="0" collapsed="false">
      <c r="A41" s="118" t="s">
        <v>115</v>
      </c>
      <c r="B41" s="139" t="n">
        <v>204.7</v>
      </c>
      <c r="C41" s="139" t="n">
        <v>204.7</v>
      </c>
      <c r="D41" s="50" t="n">
        <v>0</v>
      </c>
      <c r="E41" s="149" t="n">
        <v>2649.38641914998</v>
      </c>
      <c r="F41" s="149" t="n">
        <v>2560.51783097215</v>
      </c>
      <c r="G41" s="50" t="n">
        <v>-3.4</v>
      </c>
      <c r="H41" s="139" t="n">
        <v>542.3</v>
      </c>
      <c r="I41" s="139" t="n">
        <v>524.1</v>
      </c>
      <c r="J41" s="139" t="n">
        <v>-3.4</v>
      </c>
    </row>
    <row r="42" customFormat="false" ht="15" hidden="false" customHeight="true" outlineLevel="0" collapsed="false">
      <c r="A42" s="118" t="s">
        <v>0</v>
      </c>
      <c r="B42" s="139" t="n">
        <v>507.3</v>
      </c>
      <c r="C42" s="139" t="n">
        <v>507.3</v>
      </c>
      <c r="D42" s="50" t="n">
        <v>0</v>
      </c>
      <c r="E42" s="162" t="n">
        <v>1635.92864182929</v>
      </c>
      <c r="F42" s="162" t="n">
        <v>1496.21525724423</v>
      </c>
      <c r="G42" s="50" t="n">
        <v>-8.5</v>
      </c>
      <c r="H42" s="139" t="n">
        <v>829.8</v>
      </c>
      <c r="I42" s="139" t="n">
        <v>759</v>
      </c>
      <c r="J42" s="139" t="n">
        <v>-8.5</v>
      </c>
    </row>
    <row r="43" customFormat="false" ht="15" hidden="false" customHeight="true" outlineLevel="0" collapsed="false">
      <c r="A43" s="51" t="s">
        <v>51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51" t="s">
        <v>52</v>
      </c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9.14"/>
    <col collapsed="false" customWidth="true" hidden="false" outlineLevel="0" max="3" min="2" style="184" width="11.28"/>
    <col collapsed="false" customWidth="true" hidden="false" outlineLevel="0" max="4" min="4" style="184" width="6.41"/>
    <col collapsed="false" customWidth="true" hidden="false" outlineLevel="0" max="6" min="5" style="184" width="11.28"/>
    <col collapsed="false" customWidth="false" hidden="false" outlineLevel="0" max="7" min="7" style="184" width="11.42"/>
    <col collapsed="false" customWidth="true" hidden="false" outlineLevel="0" max="9" min="8" style="184" width="11.28"/>
    <col collapsed="false" customWidth="true" hidden="false" outlineLevel="0" max="10" min="10" style="184" width="7.99"/>
    <col collapsed="false" customWidth="false" hidden="false" outlineLevel="0" max="257" min="11" style="184" width="11.42"/>
  </cols>
  <sheetData>
    <row r="1" customFormat="false" ht="80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 t="s">
        <v>132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9.5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19.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19.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" hidden="true" customHeight="true" outlineLevel="0" collapsed="false">
      <c r="A8" s="97" t="s">
        <v>82</v>
      </c>
      <c r="B8" s="145" t="n">
        <v>0</v>
      </c>
      <c r="C8" s="146" t="n">
        <v>0</v>
      </c>
      <c r="D8" s="147" t="n">
        <v>0</v>
      </c>
      <c r="E8" s="149" t="n">
        <v>0</v>
      </c>
      <c r="F8" s="165" t="n">
        <v>0</v>
      </c>
      <c r="G8" s="166" t="n">
        <v>0</v>
      </c>
      <c r="H8" s="146" t="n">
        <v>0</v>
      </c>
      <c r="I8" s="146" t="n">
        <v>0</v>
      </c>
      <c r="J8" s="146" t="n">
        <v>0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128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128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128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128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128" t="n">
        <v>0</v>
      </c>
      <c r="F14" s="60" t="n">
        <v>0</v>
      </c>
      <c r="G14" s="167" t="n">
        <v>0</v>
      </c>
      <c r="H14" s="26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4" t="n">
        <v>0</v>
      </c>
      <c r="C15" s="26" t="n">
        <v>0</v>
      </c>
      <c r="D15" s="153" t="n">
        <v>0</v>
      </c>
      <c r="E15" s="128" t="n">
        <v>0</v>
      </c>
      <c r="F15" s="60" t="n">
        <v>0</v>
      </c>
      <c r="G15" s="167" t="n">
        <v>0</v>
      </c>
      <c r="H15" s="26" t="n">
        <v>0</v>
      </c>
      <c r="I15" s="26" t="n">
        <v>0</v>
      </c>
      <c r="J15" s="26" t="n">
        <v>0</v>
      </c>
    </row>
    <row r="16" customFormat="false" ht="15" hidden="false" customHeight="true" outlineLevel="0" collapsed="false">
      <c r="A16" s="107" t="s">
        <v>90</v>
      </c>
      <c r="B16" s="152" t="n">
        <v>16.2</v>
      </c>
      <c r="C16" s="152" t="n">
        <v>16.2</v>
      </c>
      <c r="D16" s="153" t="n">
        <v>0</v>
      </c>
      <c r="E16" s="155" t="n">
        <v>691</v>
      </c>
      <c r="F16" s="155" t="n">
        <v>580</v>
      </c>
      <c r="G16" s="153" t="n">
        <v>-16.1</v>
      </c>
      <c r="H16" s="152" t="n">
        <v>11.2</v>
      </c>
      <c r="I16" s="152" t="n">
        <v>9.4</v>
      </c>
      <c r="J16" s="152" t="n">
        <v>-16.1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128" t="n">
        <v>0</v>
      </c>
      <c r="F17" s="128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128" t="n">
        <v>0</v>
      </c>
      <c r="F18" s="128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128" t="n">
        <v>0</v>
      </c>
      <c r="F19" s="128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128" t="n">
        <v>0</v>
      </c>
      <c r="F20" s="128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128" t="n">
        <v>0</v>
      </c>
      <c r="F21" s="128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false" customHeight="true" outlineLevel="0" collapsed="false">
      <c r="A22" s="28" t="s">
        <v>96</v>
      </c>
      <c r="B22" s="24" t="n">
        <v>16.2</v>
      </c>
      <c r="C22" s="26" t="n">
        <v>16.2</v>
      </c>
      <c r="D22" s="150" t="n">
        <v>0</v>
      </c>
      <c r="E22" s="59" t="n">
        <v>691</v>
      </c>
      <c r="F22" s="128" t="n">
        <v>580</v>
      </c>
      <c r="G22" s="150" t="n">
        <v>-16.1</v>
      </c>
      <c r="H22" s="26" t="n">
        <v>11.2</v>
      </c>
      <c r="I22" s="26" t="n">
        <v>9.4</v>
      </c>
      <c r="J22" s="26" t="n">
        <v>-16.1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128" t="n">
        <v>0</v>
      </c>
      <c r="G23" s="150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128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true" customHeight="true" outlineLevel="0" collapsed="false">
      <c r="A25" s="28" t="s">
        <v>99</v>
      </c>
      <c r="B25" s="24" t="n">
        <v>0</v>
      </c>
      <c r="C25" s="26" t="n">
        <v>0</v>
      </c>
      <c r="D25" s="150" t="n">
        <v>0</v>
      </c>
      <c r="E25" s="59" t="n">
        <v>0</v>
      </c>
      <c r="F25" s="128" t="n">
        <v>0</v>
      </c>
      <c r="G25" s="150" t="n">
        <v>0</v>
      </c>
      <c r="H25" s="26" t="n">
        <v>0</v>
      </c>
      <c r="I25" s="26" t="n">
        <v>0</v>
      </c>
      <c r="J25" s="26" t="n">
        <v>0</v>
      </c>
    </row>
    <row r="26" customFormat="false" ht="15" hidden="false" customHeight="true" outlineLevel="0" collapsed="false">
      <c r="A26" s="107" t="s">
        <v>100</v>
      </c>
      <c r="B26" s="152" t="n">
        <v>0.2</v>
      </c>
      <c r="C26" s="152" t="n">
        <v>0.2</v>
      </c>
      <c r="D26" s="153" t="n">
        <v>0</v>
      </c>
      <c r="E26" s="154" t="n">
        <v>3090</v>
      </c>
      <c r="F26" s="155" t="n">
        <v>3155</v>
      </c>
      <c r="G26" s="153" t="n">
        <v>2.1</v>
      </c>
      <c r="H26" s="152" t="n">
        <v>0.6</v>
      </c>
      <c r="I26" s="152" t="n">
        <v>0.6</v>
      </c>
      <c r="J26" s="152" t="n">
        <v>0</v>
      </c>
    </row>
    <row r="27" customFormat="false" ht="15" hidden="true" customHeight="true" outlineLevel="0" collapsed="false">
      <c r="A27" s="28" t="s">
        <v>101</v>
      </c>
      <c r="B27" s="24" t="n">
        <v>0</v>
      </c>
      <c r="C27" s="26" t="n">
        <v>0</v>
      </c>
      <c r="D27" s="150" t="n">
        <v>0</v>
      </c>
      <c r="E27" s="59" t="n">
        <v>0</v>
      </c>
      <c r="F27" s="128" t="n">
        <v>0</v>
      </c>
      <c r="G27" s="150" t="n">
        <v>0</v>
      </c>
      <c r="H27" s="26" t="n">
        <v>0</v>
      </c>
      <c r="I27" s="26" t="n">
        <v>0</v>
      </c>
      <c r="J27" s="26" t="n">
        <v>0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150" t="n">
        <v>0</v>
      </c>
      <c r="E28" s="59" t="n">
        <v>0</v>
      </c>
      <c r="F28" s="128" t="n">
        <v>0</v>
      </c>
      <c r="G28" s="150" t="n">
        <v>0</v>
      </c>
      <c r="H28" s="26" t="n">
        <v>0</v>
      </c>
      <c r="I28" s="26" t="n">
        <v>0</v>
      </c>
      <c r="J28" s="26" t="n">
        <v>0</v>
      </c>
    </row>
    <row r="29" customFormat="false" ht="15" hidden="true" customHeight="true" outlineLevel="0" collapsed="false">
      <c r="A29" s="28" t="s">
        <v>103</v>
      </c>
      <c r="B29" s="24" t="n">
        <v>0</v>
      </c>
      <c r="C29" s="26" t="n">
        <v>0</v>
      </c>
      <c r="D29" s="150" t="n">
        <v>0</v>
      </c>
      <c r="E29" s="59" t="n">
        <v>0</v>
      </c>
      <c r="F29" s="128" t="n">
        <v>0</v>
      </c>
      <c r="G29" s="150" t="n">
        <v>0</v>
      </c>
      <c r="H29" s="26" t="n">
        <v>0</v>
      </c>
      <c r="I29" s="26" t="n">
        <v>0</v>
      </c>
      <c r="J29" s="26" t="n">
        <v>0</v>
      </c>
    </row>
    <row r="30" customFormat="false" ht="15" hidden="false" customHeight="true" outlineLevel="0" collapsed="false">
      <c r="A30" s="28" t="s">
        <v>104</v>
      </c>
      <c r="B30" s="185" t="n">
        <v>0.2</v>
      </c>
      <c r="C30" s="26" t="n">
        <v>0.2</v>
      </c>
      <c r="D30" s="150" t="n">
        <v>0</v>
      </c>
      <c r="E30" s="59" t="n">
        <v>3090</v>
      </c>
      <c r="F30" s="128" t="n">
        <v>3155</v>
      </c>
      <c r="G30" s="150" t="n">
        <v>2.1</v>
      </c>
      <c r="H30" s="26" t="n">
        <v>0.6</v>
      </c>
      <c r="I30" s="26" t="n">
        <v>0.6</v>
      </c>
      <c r="J30" s="26" t="n">
        <v>0</v>
      </c>
    </row>
    <row r="31" customFormat="false" ht="15" hidden="false" customHeight="true" outlineLevel="0" collapsed="false">
      <c r="A31" s="107" t="s">
        <v>105</v>
      </c>
      <c r="B31" s="152" t="n">
        <v>0.2</v>
      </c>
      <c r="C31" s="152" t="n">
        <v>0.2</v>
      </c>
      <c r="D31" s="153" t="n">
        <v>0</v>
      </c>
      <c r="E31" s="154" t="n">
        <v>1120</v>
      </c>
      <c r="F31" s="155" t="n">
        <v>1175</v>
      </c>
      <c r="G31" s="153" t="n">
        <v>4.9</v>
      </c>
      <c r="H31" s="152" t="n">
        <v>0.2</v>
      </c>
      <c r="I31" s="152" t="n">
        <v>0.2</v>
      </c>
      <c r="J31" s="152" t="n">
        <v>0</v>
      </c>
    </row>
    <row r="32" customFormat="false" ht="15" hidden="false" customHeight="true" outlineLevel="0" collapsed="false">
      <c r="A32" s="28" t="s">
        <v>106</v>
      </c>
      <c r="B32" s="24" t="n">
        <v>0.2</v>
      </c>
      <c r="C32" s="26" t="n">
        <v>0.2</v>
      </c>
      <c r="D32" s="150" t="n">
        <v>0</v>
      </c>
      <c r="E32" s="59" t="n">
        <v>1120</v>
      </c>
      <c r="F32" s="128" t="n">
        <v>1175</v>
      </c>
      <c r="G32" s="150" t="n">
        <v>4.9</v>
      </c>
      <c r="H32" s="26" t="n">
        <v>0.2</v>
      </c>
      <c r="I32" s="26" t="n">
        <v>0.2</v>
      </c>
      <c r="J32" s="26" t="n">
        <v>0</v>
      </c>
    </row>
    <row r="33" customFormat="false" ht="15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128" t="n">
        <v>0</v>
      </c>
      <c r="F33" s="128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128" t="n">
        <v>0</v>
      </c>
      <c r="F34" s="128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true" customHeight="true" outlineLevel="0" collapsed="false">
      <c r="A35" s="28" t="s">
        <v>109</v>
      </c>
      <c r="B35" s="24" t="n">
        <v>0</v>
      </c>
      <c r="C35" s="26" t="n">
        <v>0</v>
      </c>
      <c r="D35" s="150" t="n">
        <v>0</v>
      </c>
      <c r="E35" s="128" t="n">
        <v>0</v>
      </c>
      <c r="F35" s="128" t="n">
        <v>0</v>
      </c>
      <c r="G35" s="150" t="n">
        <v>0</v>
      </c>
      <c r="H35" s="26" t="n">
        <v>0</v>
      </c>
      <c r="I35" s="26" t="n">
        <v>0</v>
      </c>
      <c r="J35" s="26" t="n">
        <v>0</v>
      </c>
    </row>
    <row r="36" customFormat="false" ht="15" hidden="true" customHeight="true" outlineLevel="0" collapsed="false">
      <c r="A36" s="107" t="s">
        <v>110</v>
      </c>
      <c r="B36" s="152" t="n">
        <v>0</v>
      </c>
      <c r="C36" s="152" t="n">
        <v>0</v>
      </c>
      <c r="D36" s="153" t="n">
        <v>0</v>
      </c>
      <c r="E36" s="168" t="n">
        <v>0</v>
      </c>
      <c r="F36" s="155" t="n">
        <v>0</v>
      </c>
      <c r="G36" s="153" t="n">
        <v>0</v>
      </c>
      <c r="H36" s="152" t="n">
        <v>0</v>
      </c>
      <c r="I36" s="152" t="n">
        <v>0</v>
      </c>
      <c r="J36" s="152" t="n">
        <v>0</v>
      </c>
    </row>
    <row r="37" customFormat="false" ht="15" hidden="true" customHeight="true" outlineLevel="0" collapsed="false">
      <c r="A37" s="28" t="s">
        <v>111</v>
      </c>
      <c r="B37" s="24" t="n">
        <v>0</v>
      </c>
      <c r="C37" s="26" t="n">
        <v>0</v>
      </c>
      <c r="D37" s="150" t="n">
        <v>0</v>
      </c>
      <c r="E37" s="128" t="n">
        <v>0</v>
      </c>
      <c r="F37" s="128" t="n">
        <v>0</v>
      </c>
      <c r="G37" s="150" t="n">
        <v>0</v>
      </c>
      <c r="H37" s="26" t="n">
        <v>0</v>
      </c>
      <c r="I37" s="26" t="n">
        <v>0</v>
      </c>
      <c r="J37" s="26" t="n">
        <v>0</v>
      </c>
    </row>
    <row r="38" customFormat="false" ht="15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128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" hidden="true" customHeight="true" outlineLevel="0" collapsed="false">
      <c r="A39" s="113" t="s">
        <v>113</v>
      </c>
      <c r="B39" s="156" t="n">
        <v>0</v>
      </c>
      <c r="C39" s="157" t="n">
        <v>0</v>
      </c>
      <c r="D39" s="161" t="n">
        <v>0</v>
      </c>
      <c r="E39" s="160" t="n">
        <v>0</v>
      </c>
      <c r="F39" s="160" t="n">
        <v>0</v>
      </c>
      <c r="G39" s="161" t="n">
        <v>0</v>
      </c>
      <c r="H39" s="157" t="n">
        <v>0</v>
      </c>
      <c r="I39" s="157" t="n">
        <v>0</v>
      </c>
      <c r="J39" s="157" t="n">
        <v>0</v>
      </c>
    </row>
    <row r="40" customFormat="false" ht="15" hidden="false" customHeight="true" outlineLevel="0" collapsed="false">
      <c r="A40" s="118" t="s">
        <v>114</v>
      </c>
      <c r="B40" s="139" t="n">
        <v>16.2</v>
      </c>
      <c r="C40" s="139" t="n">
        <v>16.2</v>
      </c>
      <c r="D40" s="50" t="n">
        <v>0</v>
      </c>
      <c r="E40" s="149" t="n">
        <v>691</v>
      </c>
      <c r="F40" s="149" t="n">
        <v>580</v>
      </c>
      <c r="G40" s="50" t="n">
        <v>-16.1</v>
      </c>
      <c r="H40" s="139" t="n">
        <v>11.2</v>
      </c>
      <c r="I40" s="139" t="n">
        <v>9.4</v>
      </c>
      <c r="J40" s="139" t="n">
        <v>-16.1</v>
      </c>
    </row>
    <row r="41" customFormat="false" ht="15" hidden="false" customHeight="true" outlineLevel="0" collapsed="false">
      <c r="A41" s="118" t="s">
        <v>115</v>
      </c>
      <c r="B41" s="139" t="n">
        <v>0.4</v>
      </c>
      <c r="C41" s="139" t="n">
        <v>0.4</v>
      </c>
      <c r="D41" s="50" t="n">
        <v>0</v>
      </c>
      <c r="E41" s="149" t="n">
        <v>2105</v>
      </c>
      <c r="F41" s="149" t="n">
        <v>2165</v>
      </c>
      <c r="G41" s="50" t="n">
        <v>2.9</v>
      </c>
      <c r="H41" s="139" t="n">
        <v>0.8</v>
      </c>
      <c r="I41" s="139" t="n">
        <v>0.8</v>
      </c>
      <c r="J41" s="139" t="n">
        <v>0</v>
      </c>
    </row>
    <row r="42" customFormat="false" ht="15" hidden="false" customHeight="true" outlineLevel="0" collapsed="false">
      <c r="A42" s="118" t="s">
        <v>0</v>
      </c>
      <c r="B42" s="139" t="n">
        <v>16.6</v>
      </c>
      <c r="C42" s="139" t="n">
        <v>16.6</v>
      </c>
      <c r="D42" s="50" t="n">
        <v>0</v>
      </c>
      <c r="E42" s="162" t="n">
        <v>725.072289156627</v>
      </c>
      <c r="F42" s="162" t="n">
        <v>618.192771084337</v>
      </c>
      <c r="G42" s="50" t="n">
        <v>-14.7</v>
      </c>
      <c r="H42" s="139" t="n">
        <v>12</v>
      </c>
      <c r="I42" s="139" t="n">
        <v>10.2</v>
      </c>
      <c r="J42" s="139" t="n">
        <v>-15</v>
      </c>
    </row>
    <row r="43" customFormat="false" ht="15" hidden="false" customHeight="true" outlineLevel="0" collapsed="false">
      <c r="A43" s="51" t="s">
        <v>51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51" t="s">
        <v>52</v>
      </c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9.14"/>
    <col collapsed="false" customWidth="true" hidden="false" outlineLevel="0" max="3" min="2" style="184" width="11.28"/>
    <col collapsed="false" customWidth="true" hidden="false" outlineLevel="0" max="4" min="4" style="184" width="6.41"/>
    <col collapsed="false" customWidth="true" hidden="false" outlineLevel="0" max="6" min="5" style="184" width="11.28"/>
    <col collapsed="false" customWidth="false" hidden="false" outlineLevel="0" max="7" min="7" style="184" width="11.42"/>
    <col collapsed="false" customWidth="true" hidden="false" outlineLevel="0" max="9" min="8" style="184" width="11.28"/>
    <col collapsed="false" customWidth="true" hidden="false" outlineLevel="0" max="10" min="10" style="184" width="7.99"/>
    <col collapsed="false" customWidth="false" hidden="false" outlineLevel="0" max="257" min="11" style="184" width="11.42"/>
  </cols>
  <sheetData>
    <row r="1" customFormat="false" ht="73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true" outlineLevel="0" collapsed="false">
      <c r="A2" s="141" t="s">
        <v>133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9.5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19.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19.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" hidden="false" customHeight="true" outlineLevel="0" collapsed="false">
      <c r="A8" s="97" t="s">
        <v>82</v>
      </c>
      <c r="B8" s="146" t="n">
        <v>24</v>
      </c>
      <c r="C8" s="146" t="n">
        <v>24</v>
      </c>
      <c r="D8" s="147" t="n">
        <v>0</v>
      </c>
      <c r="E8" s="149" t="n">
        <v>800</v>
      </c>
      <c r="F8" s="149" t="n">
        <v>871.9375</v>
      </c>
      <c r="G8" s="147" t="n">
        <v>9</v>
      </c>
      <c r="H8" s="146" t="n">
        <v>19.2</v>
      </c>
      <c r="I8" s="146" t="n">
        <v>20.9</v>
      </c>
      <c r="J8" s="146" t="n">
        <v>8.9</v>
      </c>
    </row>
    <row r="9" customFormat="false" ht="15" hidden="false" customHeight="true" outlineLevel="0" collapsed="false">
      <c r="A9" s="28" t="s">
        <v>83</v>
      </c>
      <c r="B9" s="24" t="n">
        <v>1.5</v>
      </c>
      <c r="C9" s="26" t="n">
        <v>1.5</v>
      </c>
      <c r="D9" s="150" t="n">
        <v>0</v>
      </c>
      <c r="E9" s="128" t="n">
        <v>1400</v>
      </c>
      <c r="F9" s="128" t="n">
        <v>1936</v>
      </c>
      <c r="G9" s="150" t="n">
        <v>38.3</v>
      </c>
      <c r="H9" s="26" t="n">
        <v>2.1</v>
      </c>
      <c r="I9" s="26" t="n">
        <v>2.9</v>
      </c>
      <c r="J9" s="26" t="n">
        <v>38.1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128" t="n">
        <v>0</v>
      </c>
      <c r="F10" s="128" t="n">
        <v>0</v>
      </c>
      <c r="G10" s="150" t="n">
        <v>0</v>
      </c>
      <c r="H10" s="26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128" t="n">
        <v>0</v>
      </c>
      <c r="F11" s="128" t="n">
        <v>0</v>
      </c>
      <c r="G11" s="150" t="n">
        <v>0</v>
      </c>
      <c r="H11" s="26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128" t="n">
        <v>0</v>
      </c>
      <c r="F12" s="128" t="n">
        <v>0</v>
      </c>
      <c r="G12" s="150" t="n">
        <v>0</v>
      </c>
      <c r="H12" s="26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128" t="n">
        <v>0</v>
      </c>
      <c r="G13" s="150" t="n">
        <v>0</v>
      </c>
      <c r="H13" s="26" t="n">
        <v>0</v>
      </c>
      <c r="I13" s="26" t="n">
        <v>0</v>
      </c>
      <c r="J13" s="26" t="n">
        <v>0</v>
      </c>
    </row>
    <row r="14" customFormat="false" ht="15" hidden="false" customHeight="true" outlineLevel="0" collapsed="false">
      <c r="A14" s="28" t="s">
        <v>88</v>
      </c>
      <c r="B14" s="24" t="n">
        <v>22.5</v>
      </c>
      <c r="C14" s="26" t="n">
        <v>22.5</v>
      </c>
      <c r="D14" s="150" t="n">
        <v>0</v>
      </c>
      <c r="E14" s="128" t="n">
        <v>760</v>
      </c>
      <c r="F14" s="128" t="n">
        <v>801</v>
      </c>
      <c r="G14" s="150" t="n">
        <v>5.4</v>
      </c>
      <c r="H14" s="26" t="n">
        <v>17.1</v>
      </c>
      <c r="I14" s="26" t="n">
        <v>18</v>
      </c>
      <c r="J14" s="26" t="n">
        <v>5.3</v>
      </c>
    </row>
    <row r="15" customFormat="false" ht="15" hidden="true" customHeight="true" outlineLevel="0" collapsed="false">
      <c r="A15" s="28" t="s">
        <v>89</v>
      </c>
      <c r="B15" s="24"/>
      <c r="C15" s="26"/>
      <c r="D15" s="150" t="n">
        <v>0</v>
      </c>
      <c r="E15" s="128"/>
      <c r="F15" s="128"/>
      <c r="G15" s="150" t="n">
        <v>0</v>
      </c>
      <c r="H15" s="26" t="n">
        <v>0</v>
      </c>
      <c r="I15" s="26" t="n">
        <v>0</v>
      </c>
      <c r="J15" s="26" t="n">
        <v>0</v>
      </c>
    </row>
    <row r="16" customFormat="false" ht="15" hidden="false" customHeight="true" outlineLevel="0" collapsed="false">
      <c r="A16" s="107" t="s">
        <v>90</v>
      </c>
      <c r="B16" s="152" t="n">
        <v>40.3</v>
      </c>
      <c r="C16" s="152" t="n">
        <v>40.3</v>
      </c>
      <c r="D16" s="153" t="n">
        <v>0</v>
      </c>
      <c r="E16" s="155" t="n">
        <v>464.828784119107</v>
      </c>
      <c r="F16" s="155" t="n">
        <v>437.369727047146</v>
      </c>
      <c r="G16" s="153" t="n">
        <v>-5.9</v>
      </c>
      <c r="H16" s="152" t="n">
        <v>18.7</v>
      </c>
      <c r="I16" s="152" t="n">
        <v>17.6</v>
      </c>
      <c r="J16" s="152" t="n">
        <v>-5.9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128" t="n">
        <v>0</v>
      </c>
      <c r="F17" s="128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128" t="n">
        <v>0</v>
      </c>
      <c r="F18" s="128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128" t="n">
        <v>0</v>
      </c>
      <c r="F19" s="128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128" t="n">
        <v>0</v>
      </c>
      <c r="F20" s="128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128" t="n">
        <v>0</v>
      </c>
      <c r="F21" s="128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false" customHeight="true" outlineLevel="0" collapsed="false">
      <c r="A22" s="28" t="s">
        <v>96</v>
      </c>
      <c r="B22" s="24" t="n">
        <v>24</v>
      </c>
      <c r="C22" s="26" t="n">
        <v>24</v>
      </c>
      <c r="D22" s="150" t="n">
        <v>0</v>
      </c>
      <c r="E22" s="128" t="n">
        <v>333</v>
      </c>
      <c r="F22" s="128" t="n">
        <v>280</v>
      </c>
      <c r="G22" s="150" t="n">
        <v>-15.9</v>
      </c>
      <c r="H22" s="26" t="n">
        <v>8</v>
      </c>
      <c r="I22" s="26" t="n">
        <v>6.7</v>
      </c>
      <c r="J22" s="26" t="n">
        <v>-16.3</v>
      </c>
    </row>
    <row r="23" customFormat="false" ht="15" hidden="false" customHeight="true" outlineLevel="0" collapsed="false">
      <c r="A23" s="28" t="s">
        <v>97</v>
      </c>
      <c r="B23" s="24" t="n">
        <v>6.3</v>
      </c>
      <c r="C23" s="26" t="n">
        <v>6.3</v>
      </c>
      <c r="D23" s="150" t="n">
        <v>0</v>
      </c>
      <c r="E23" s="128" t="n">
        <v>562</v>
      </c>
      <c r="F23" s="128" t="n">
        <v>620</v>
      </c>
      <c r="G23" s="150" t="n">
        <v>10.3</v>
      </c>
      <c r="H23" s="26" t="n">
        <v>3.5</v>
      </c>
      <c r="I23" s="26" t="n">
        <v>3.9</v>
      </c>
      <c r="J23" s="26" t="n">
        <v>11.4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128" t="n">
        <v>0</v>
      </c>
      <c r="F24" s="128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false" customHeight="true" outlineLevel="0" collapsed="false">
      <c r="A25" s="28" t="s">
        <v>99</v>
      </c>
      <c r="B25" s="24" t="n">
        <v>10</v>
      </c>
      <c r="C25" s="26" t="n">
        <v>10</v>
      </c>
      <c r="D25" s="150" t="n">
        <v>0</v>
      </c>
      <c r="E25" s="128" t="n">
        <v>720</v>
      </c>
      <c r="F25" s="128" t="n">
        <v>700</v>
      </c>
      <c r="G25" s="150" t="n">
        <v>-2.8</v>
      </c>
      <c r="H25" s="26" t="n">
        <v>7.2</v>
      </c>
      <c r="I25" s="26" t="n">
        <v>7</v>
      </c>
      <c r="J25" s="26" t="n">
        <v>-2.8</v>
      </c>
    </row>
    <row r="26" customFormat="false" ht="15" hidden="true" customHeight="true" outlineLevel="0" collapsed="false">
      <c r="A26" s="107" t="s">
        <v>100</v>
      </c>
      <c r="B26" s="152" t="n">
        <v>0</v>
      </c>
      <c r="C26" s="152" t="n">
        <v>0</v>
      </c>
      <c r="D26" s="153" t="n">
        <v>0</v>
      </c>
      <c r="E26" s="155" t="n">
        <v>0</v>
      </c>
      <c r="F26" s="155" t="n">
        <v>0</v>
      </c>
      <c r="G26" s="153" t="n">
        <v>0</v>
      </c>
      <c r="H26" s="152" t="n">
        <v>0</v>
      </c>
      <c r="I26" s="152" t="n">
        <v>0</v>
      </c>
      <c r="J26" s="152" t="n">
        <v>0</v>
      </c>
    </row>
    <row r="27" customFormat="false" ht="15" hidden="true" customHeight="true" outlineLevel="0" collapsed="false">
      <c r="A27" s="28" t="s">
        <v>101</v>
      </c>
      <c r="B27" s="24" t="n">
        <v>0</v>
      </c>
      <c r="C27" s="26" t="n">
        <v>0</v>
      </c>
      <c r="D27" s="150" t="n">
        <v>0</v>
      </c>
      <c r="E27" s="128"/>
      <c r="F27" s="128"/>
      <c r="G27" s="150" t="n">
        <v>0</v>
      </c>
      <c r="H27" s="26" t="n">
        <v>0</v>
      </c>
      <c r="I27" s="26" t="n">
        <v>0</v>
      </c>
      <c r="J27" s="26" t="n">
        <v>0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150" t="n">
        <v>0</v>
      </c>
      <c r="E28" s="128" t="n">
        <v>0</v>
      </c>
      <c r="F28" s="128" t="n">
        <v>0</v>
      </c>
      <c r="G28" s="150" t="n">
        <v>0</v>
      </c>
      <c r="H28" s="26" t="n">
        <v>0</v>
      </c>
      <c r="I28" s="26" t="n">
        <v>0</v>
      </c>
      <c r="J28" s="26" t="n">
        <v>0</v>
      </c>
    </row>
    <row r="29" customFormat="false" ht="15" hidden="true" customHeight="true" outlineLevel="0" collapsed="false">
      <c r="A29" s="28" t="s">
        <v>103</v>
      </c>
      <c r="B29" s="24" t="n">
        <v>0</v>
      </c>
      <c r="C29" s="26" t="n">
        <v>0</v>
      </c>
      <c r="D29" s="150" t="n">
        <v>0</v>
      </c>
      <c r="E29" s="128" t="n">
        <v>0</v>
      </c>
      <c r="F29" s="128" t="n">
        <v>0</v>
      </c>
      <c r="G29" s="150" t="n">
        <v>0</v>
      </c>
      <c r="H29" s="26" t="n">
        <v>0</v>
      </c>
      <c r="I29" s="26" t="n">
        <v>0</v>
      </c>
      <c r="J29" s="26" t="n">
        <v>0</v>
      </c>
    </row>
    <row r="30" customFormat="false" ht="15" hidden="true" customHeight="true" outlineLevel="0" collapsed="false">
      <c r="A30" s="28" t="s">
        <v>104</v>
      </c>
      <c r="B30" s="24" t="n">
        <v>0</v>
      </c>
      <c r="C30" s="26" t="n">
        <v>0</v>
      </c>
      <c r="D30" s="150" t="n">
        <v>0</v>
      </c>
      <c r="E30" s="128" t="n">
        <v>0</v>
      </c>
      <c r="F30" s="128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" hidden="true" customHeight="true" outlineLevel="0" collapsed="false">
      <c r="A31" s="107" t="s">
        <v>105</v>
      </c>
      <c r="B31" s="152" t="n">
        <v>0</v>
      </c>
      <c r="C31" s="152" t="n">
        <v>0</v>
      </c>
      <c r="D31" s="153" t="n">
        <v>0</v>
      </c>
      <c r="E31" s="155" t="n">
        <v>0</v>
      </c>
      <c r="F31" s="155" t="n">
        <v>0</v>
      </c>
      <c r="G31" s="153" t="n">
        <v>0</v>
      </c>
      <c r="H31" s="152" t="n">
        <v>0</v>
      </c>
      <c r="I31" s="152" t="n">
        <v>0</v>
      </c>
      <c r="J31" s="152" t="n">
        <v>0</v>
      </c>
    </row>
    <row r="32" customFormat="false" ht="15" hidden="true" customHeight="true" outlineLevel="0" collapsed="false">
      <c r="A32" s="28" t="s">
        <v>106</v>
      </c>
      <c r="B32" s="24" t="n">
        <v>0</v>
      </c>
      <c r="C32" s="26" t="n">
        <v>0</v>
      </c>
      <c r="D32" s="150" t="n">
        <v>0</v>
      </c>
      <c r="E32" s="128" t="n">
        <v>0</v>
      </c>
      <c r="F32" s="128" t="n">
        <v>0</v>
      </c>
      <c r="G32" s="150" t="n">
        <v>0</v>
      </c>
      <c r="H32" s="26" t="n">
        <v>0</v>
      </c>
      <c r="I32" s="26" t="n">
        <v>0</v>
      </c>
      <c r="J32" s="26" t="n">
        <v>0</v>
      </c>
    </row>
    <row r="33" customFormat="false" ht="15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128" t="n">
        <v>0</v>
      </c>
      <c r="F33" s="128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128" t="n">
        <v>0</v>
      </c>
      <c r="F34" s="128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true" customHeight="true" outlineLevel="0" collapsed="false">
      <c r="A35" s="28" t="s">
        <v>109</v>
      </c>
      <c r="B35" s="24" t="n">
        <v>0</v>
      </c>
      <c r="C35" s="26" t="n">
        <v>0</v>
      </c>
      <c r="D35" s="150" t="n">
        <v>0</v>
      </c>
      <c r="E35" s="128" t="n">
        <v>0</v>
      </c>
      <c r="F35" s="128" t="n">
        <v>0</v>
      </c>
      <c r="G35" s="150" t="n">
        <v>0</v>
      </c>
      <c r="H35" s="26" t="n">
        <v>0</v>
      </c>
      <c r="I35" s="26" t="n">
        <v>0</v>
      </c>
      <c r="J35" s="26" t="n">
        <v>0</v>
      </c>
    </row>
    <row r="36" customFormat="false" ht="15" hidden="true" customHeight="true" outlineLevel="0" collapsed="false">
      <c r="A36" s="107" t="s">
        <v>110</v>
      </c>
      <c r="B36" s="152" t="n">
        <v>0</v>
      </c>
      <c r="C36" s="152" t="n">
        <v>0</v>
      </c>
      <c r="D36" s="153" t="n">
        <v>0</v>
      </c>
      <c r="E36" s="155" t="n">
        <v>0</v>
      </c>
      <c r="F36" s="155" t="n">
        <v>0</v>
      </c>
      <c r="G36" s="153" t="n">
        <v>0</v>
      </c>
      <c r="H36" s="152" t="n">
        <v>0</v>
      </c>
      <c r="I36" s="152" t="n">
        <v>0</v>
      </c>
      <c r="J36" s="152" t="n">
        <v>0</v>
      </c>
    </row>
    <row r="37" customFormat="false" ht="15" hidden="true" customHeight="true" outlineLevel="0" collapsed="false">
      <c r="A37" s="28" t="s">
        <v>111</v>
      </c>
      <c r="B37" s="24" t="n">
        <v>0</v>
      </c>
      <c r="C37" s="26" t="n">
        <v>0</v>
      </c>
      <c r="D37" s="150" t="n">
        <v>0</v>
      </c>
      <c r="E37" s="128" t="n">
        <v>0</v>
      </c>
      <c r="F37" s="128" t="n">
        <v>0</v>
      </c>
      <c r="G37" s="150" t="n">
        <v>0</v>
      </c>
      <c r="H37" s="26" t="n">
        <v>0</v>
      </c>
      <c r="I37" s="26" t="n">
        <v>0</v>
      </c>
      <c r="J37" s="26" t="n">
        <v>0</v>
      </c>
    </row>
    <row r="38" customFormat="false" ht="15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128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" hidden="true" customHeight="true" outlineLevel="0" collapsed="false">
      <c r="A39" s="113" t="s">
        <v>113</v>
      </c>
      <c r="B39" s="156" t="n">
        <v>0</v>
      </c>
      <c r="C39" s="157" t="n">
        <v>0</v>
      </c>
      <c r="D39" s="161" t="n">
        <v>0</v>
      </c>
      <c r="E39" s="160" t="n">
        <v>0</v>
      </c>
      <c r="F39" s="160" t="n">
        <v>0</v>
      </c>
      <c r="G39" s="161" t="n">
        <v>0</v>
      </c>
      <c r="H39" s="157" t="n">
        <v>0</v>
      </c>
      <c r="I39" s="157" t="n">
        <v>0</v>
      </c>
      <c r="J39" s="157" t="n">
        <v>0</v>
      </c>
    </row>
    <row r="40" customFormat="false" ht="15" hidden="false" customHeight="true" outlineLevel="0" collapsed="false">
      <c r="A40" s="118" t="s">
        <v>114</v>
      </c>
      <c r="B40" s="139" t="n">
        <v>64.3</v>
      </c>
      <c r="C40" s="139" t="n">
        <v>64.3</v>
      </c>
      <c r="D40" s="50" t="n">
        <v>0</v>
      </c>
      <c r="E40" s="149" t="n">
        <v>589.931570762053</v>
      </c>
      <c r="F40" s="149" t="n">
        <v>599.572317262831</v>
      </c>
      <c r="G40" s="50" t="n">
        <v>1.6</v>
      </c>
      <c r="H40" s="139" t="n">
        <v>37.9</v>
      </c>
      <c r="I40" s="139" t="n">
        <v>38.5</v>
      </c>
      <c r="J40" s="139" t="n">
        <v>1.6</v>
      </c>
    </row>
    <row r="41" customFormat="false" ht="15" hidden="true" customHeight="true" outlineLevel="0" collapsed="false">
      <c r="A41" s="118" t="s">
        <v>115</v>
      </c>
      <c r="B41" s="139" t="n">
        <v>0</v>
      </c>
      <c r="C41" s="139" t="n">
        <v>0</v>
      </c>
      <c r="D41" s="50" t="n">
        <v>0</v>
      </c>
      <c r="E41" s="149" t="n">
        <v>0</v>
      </c>
      <c r="F41" s="149" t="n">
        <v>0</v>
      </c>
      <c r="G41" s="50" t="n">
        <v>0</v>
      </c>
      <c r="H41" s="139" t="n">
        <v>0</v>
      </c>
      <c r="I41" s="139" t="n">
        <v>0</v>
      </c>
      <c r="J41" s="139" t="n">
        <v>0</v>
      </c>
    </row>
    <row r="42" customFormat="false" ht="15" hidden="false" customHeight="true" outlineLevel="0" collapsed="false">
      <c r="A42" s="118" t="s">
        <v>0</v>
      </c>
      <c r="B42" s="139" t="n">
        <v>64.3</v>
      </c>
      <c r="C42" s="139" t="n">
        <v>64.3</v>
      </c>
      <c r="D42" s="50" t="n">
        <v>0</v>
      </c>
      <c r="E42" s="162" t="n">
        <v>589.931570762053</v>
      </c>
      <c r="F42" s="162" t="n">
        <v>599.572317262831</v>
      </c>
      <c r="G42" s="50" t="n">
        <v>1.6</v>
      </c>
      <c r="H42" s="139" t="n">
        <v>37.9</v>
      </c>
      <c r="I42" s="139" t="n">
        <v>38.5</v>
      </c>
      <c r="J42" s="139" t="n">
        <v>1.6</v>
      </c>
    </row>
    <row r="43" customFormat="false" ht="15" hidden="false" customHeight="true" outlineLevel="0" collapsed="false">
      <c r="A43" s="51" t="s">
        <v>51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51" t="s">
        <v>52</v>
      </c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3" activeCellId="0" sqref="L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6.41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74.8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31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26.4</v>
      </c>
      <c r="C8" s="146" t="n">
        <v>26.4</v>
      </c>
      <c r="D8" s="147" t="n">
        <v>0</v>
      </c>
      <c r="E8" s="149" t="n">
        <v>982.727272727273</v>
      </c>
      <c r="F8" s="165" t="n">
        <v>1031.67045454545</v>
      </c>
      <c r="G8" s="166" t="n">
        <v>5</v>
      </c>
      <c r="H8" s="146" t="n">
        <v>25.9</v>
      </c>
      <c r="I8" s="146" t="n">
        <v>27.2</v>
      </c>
      <c r="J8" s="146" t="n">
        <v>5</v>
      </c>
    </row>
    <row r="9" customFormat="false" ht="15.6" hidden="false" customHeight="true" outlineLevel="0" collapsed="false">
      <c r="A9" s="28" t="s">
        <v>83</v>
      </c>
      <c r="B9" s="26" t="n">
        <v>1.5</v>
      </c>
      <c r="C9" s="26" t="n">
        <v>1.5</v>
      </c>
      <c r="D9" s="25" t="n">
        <v>0</v>
      </c>
      <c r="E9" s="128" t="n">
        <v>1400</v>
      </c>
      <c r="F9" s="60" t="n">
        <v>1936</v>
      </c>
      <c r="G9" s="167" t="n">
        <v>38.3</v>
      </c>
      <c r="H9" s="26" t="n">
        <v>2.1</v>
      </c>
      <c r="I9" s="26" t="n">
        <v>2.9</v>
      </c>
      <c r="J9" s="26" t="n">
        <v>38.1</v>
      </c>
    </row>
    <row r="10" customFormat="false" ht="15.6" hidden="true" customHeight="true" outlineLevel="0" collapsed="false">
      <c r="A10" s="28" t="s">
        <v>84</v>
      </c>
      <c r="B10" s="26" t="n">
        <v>0</v>
      </c>
      <c r="C10" s="26" t="n">
        <v>0</v>
      </c>
      <c r="D10" s="25" t="n">
        <v>0</v>
      </c>
      <c r="E10" s="128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.6" hidden="true" customHeight="true" outlineLevel="0" collapsed="false">
      <c r="A11" s="28" t="s">
        <v>85</v>
      </c>
      <c r="B11" s="26" t="n">
        <v>0</v>
      </c>
      <c r="C11" s="26" t="n">
        <v>0</v>
      </c>
      <c r="D11" s="25" t="n">
        <v>0</v>
      </c>
      <c r="E11" s="128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6" t="n">
        <v>0</v>
      </c>
      <c r="C12" s="26" t="n">
        <v>0</v>
      </c>
      <c r="D12" s="25" t="n">
        <v>0</v>
      </c>
      <c r="E12" s="128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6" t="n">
        <v>0</v>
      </c>
      <c r="C13" s="26" t="n">
        <v>0</v>
      </c>
      <c r="D13" s="25" t="n">
        <v>0</v>
      </c>
      <c r="E13" s="128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6" t="n">
        <v>22.5</v>
      </c>
      <c r="C14" s="26" t="n">
        <v>22.5</v>
      </c>
      <c r="D14" s="25" t="n">
        <v>0</v>
      </c>
      <c r="E14" s="128" t="n">
        <v>760</v>
      </c>
      <c r="F14" s="60" t="n">
        <v>801</v>
      </c>
      <c r="G14" s="167" t="n">
        <v>5.4</v>
      </c>
      <c r="H14" s="26" t="n">
        <v>17.1</v>
      </c>
      <c r="I14" s="26" t="n">
        <v>18</v>
      </c>
      <c r="J14" s="26" t="n">
        <v>5.3</v>
      </c>
    </row>
    <row r="15" customFormat="false" ht="15.6" hidden="false" customHeight="true" outlineLevel="0" collapsed="false">
      <c r="A15" s="28" t="s">
        <v>89</v>
      </c>
      <c r="B15" s="26" t="n">
        <v>2.4</v>
      </c>
      <c r="C15" s="26" t="n">
        <v>2.4</v>
      </c>
      <c r="D15" s="25" t="n">
        <v>0</v>
      </c>
      <c r="E15" s="128" t="n">
        <v>2810</v>
      </c>
      <c r="F15" s="60" t="n">
        <v>2629</v>
      </c>
      <c r="G15" s="167" t="n">
        <v>-6.4</v>
      </c>
      <c r="H15" s="26" t="n">
        <v>6.7</v>
      </c>
      <c r="I15" s="26" t="n">
        <v>6.3</v>
      </c>
      <c r="J15" s="26" t="n">
        <v>-6</v>
      </c>
    </row>
    <row r="16" customFormat="false" ht="15.6" hidden="false" customHeight="true" outlineLevel="0" collapsed="false">
      <c r="A16" s="107" t="s">
        <v>90</v>
      </c>
      <c r="B16" s="152" t="n">
        <v>356.7</v>
      </c>
      <c r="C16" s="152" t="n">
        <v>356.7</v>
      </c>
      <c r="D16" s="153" t="n">
        <v>0</v>
      </c>
      <c r="E16" s="155" t="n">
        <v>871.208298289879</v>
      </c>
      <c r="F16" s="168" t="n">
        <v>716.580880291561</v>
      </c>
      <c r="G16" s="169" t="n">
        <v>-17.7</v>
      </c>
      <c r="H16" s="152" t="n">
        <v>310.8</v>
      </c>
      <c r="I16" s="152" t="n">
        <v>255.6</v>
      </c>
      <c r="J16" s="152" t="n">
        <v>-17.8</v>
      </c>
    </row>
    <row r="17" customFormat="false" ht="15.6" hidden="true" customHeight="true" outlineLevel="0" collapsed="false">
      <c r="A17" s="28" t="s">
        <v>91</v>
      </c>
      <c r="B17" s="26" t="n">
        <v>0</v>
      </c>
      <c r="C17" s="26" t="n">
        <v>0</v>
      </c>
      <c r="D17" s="25" t="n">
        <v>0</v>
      </c>
      <c r="E17" s="128" t="n">
        <v>0</v>
      </c>
      <c r="F17" s="60" t="n">
        <v>0</v>
      </c>
      <c r="G17" s="167" t="n">
        <v>0</v>
      </c>
      <c r="H17" s="26" t="n">
        <v>0</v>
      </c>
      <c r="I17" s="26" t="n">
        <v>0</v>
      </c>
      <c r="J17" s="26" t="n">
        <v>0</v>
      </c>
    </row>
    <row r="18" customFormat="false" ht="15.6" hidden="true" customHeight="true" outlineLevel="0" collapsed="false">
      <c r="A18" s="28" t="s">
        <v>92</v>
      </c>
      <c r="B18" s="26" t="n">
        <v>0</v>
      </c>
      <c r="C18" s="26" t="n">
        <v>0</v>
      </c>
      <c r="D18" s="25" t="n">
        <v>0</v>
      </c>
      <c r="E18" s="128" t="n">
        <v>0</v>
      </c>
      <c r="F18" s="60" t="n">
        <v>0</v>
      </c>
      <c r="G18" s="167" t="n">
        <v>0</v>
      </c>
      <c r="H18" s="26" t="n">
        <v>0</v>
      </c>
      <c r="I18" s="26" t="n">
        <v>0</v>
      </c>
      <c r="J18" s="26" t="n">
        <v>0</v>
      </c>
    </row>
    <row r="19" customFormat="false" ht="15.6" hidden="true" customHeight="true" outlineLevel="0" collapsed="false">
      <c r="A19" s="28" t="s">
        <v>93</v>
      </c>
      <c r="B19" s="26" t="n">
        <v>0</v>
      </c>
      <c r="C19" s="26" t="n">
        <v>0</v>
      </c>
      <c r="D19" s="25" t="n">
        <v>0</v>
      </c>
      <c r="E19" s="128" t="n">
        <v>0</v>
      </c>
      <c r="F19" s="60" t="n">
        <v>0</v>
      </c>
      <c r="G19" s="167" t="n">
        <v>0</v>
      </c>
      <c r="H19" s="26" t="n">
        <v>0</v>
      </c>
      <c r="I19" s="26" t="n">
        <v>0</v>
      </c>
      <c r="J19" s="26" t="n">
        <v>0</v>
      </c>
    </row>
    <row r="20" customFormat="false" ht="15.6" hidden="true" customHeight="true" outlineLevel="0" collapsed="false">
      <c r="A20" s="28" t="s">
        <v>94</v>
      </c>
      <c r="B20" s="26" t="n">
        <v>0</v>
      </c>
      <c r="C20" s="26" t="n">
        <v>0</v>
      </c>
      <c r="D20" s="25" t="n">
        <v>0</v>
      </c>
      <c r="E20" s="128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.6" hidden="true" customHeight="true" outlineLevel="0" collapsed="false">
      <c r="A21" s="28" t="s">
        <v>95</v>
      </c>
      <c r="B21" s="26" t="n">
        <v>0</v>
      </c>
      <c r="C21" s="26" t="n">
        <v>0</v>
      </c>
      <c r="D21" s="25" t="n">
        <v>0</v>
      </c>
      <c r="E21" s="128" t="n">
        <v>0</v>
      </c>
      <c r="F21" s="60" t="n">
        <v>0</v>
      </c>
      <c r="G21" s="167" t="n">
        <v>0</v>
      </c>
      <c r="H21" s="26" t="n">
        <v>0</v>
      </c>
      <c r="I21" s="26" t="n">
        <v>0</v>
      </c>
      <c r="J21" s="26" t="n">
        <v>0</v>
      </c>
    </row>
    <row r="22" customFormat="false" ht="15.6" hidden="false" customHeight="true" outlineLevel="0" collapsed="false">
      <c r="A22" s="28" t="s">
        <v>96</v>
      </c>
      <c r="B22" s="26" t="n">
        <v>117</v>
      </c>
      <c r="C22" s="26" t="n">
        <v>117</v>
      </c>
      <c r="D22" s="25" t="n">
        <v>0</v>
      </c>
      <c r="E22" s="128" t="n">
        <v>675.984615384615</v>
      </c>
      <c r="F22" s="60" t="n">
        <v>561.784615384615</v>
      </c>
      <c r="G22" s="167" t="n">
        <v>-16.9</v>
      </c>
      <c r="H22" s="26" t="n">
        <v>79.1</v>
      </c>
      <c r="I22" s="26" t="n">
        <v>65.7</v>
      </c>
      <c r="J22" s="26" t="n">
        <v>-16.9</v>
      </c>
    </row>
    <row r="23" customFormat="false" ht="15.6" hidden="false" customHeight="true" outlineLevel="0" collapsed="false">
      <c r="A23" s="28" t="s">
        <v>97</v>
      </c>
      <c r="B23" s="26" t="n">
        <v>34.9</v>
      </c>
      <c r="C23" s="26" t="n">
        <v>34.9</v>
      </c>
      <c r="D23" s="25" t="n">
        <v>0</v>
      </c>
      <c r="E23" s="128" t="n">
        <v>457.106017191977</v>
      </c>
      <c r="F23" s="60" t="n">
        <v>506.9111747851</v>
      </c>
      <c r="G23" s="167" t="n">
        <v>10.9</v>
      </c>
      <c r="H23" s="26" t="n">
        <v>16</v>
      </c>
      <c r="I23" s="26" t="n">
        <v>17.7</v>
      </c>
      <c r="J23" s="26" t="n">
        <v>10.6</v>
      </c>
    </row>
    <row r="24" customFormat="false" ht="15.6" hidden="false" customHeight="true" outlineLevel="0" collapsed="false">
      <c r="A24" s="28" t="s">
        <v>98</v>
      </c>
      <c r="B24" s="26" t="n">
        <v>4.8</v>
      </c>
      <c r="C24" s="26" t="n">
        <v>4.8</v>
      </c>
      <c r="D24" s="25" t="n">
        <v>0</v>
      </c>
      <c r="E24" s="128" t="n">
        <v>691</v>
      </c>
      <c r="F24" s="60" t="n">
        <v>728</v>
      </c>
      <c r="G24" s="167" t="n">
        <v>5.4</v>
      </c>
      <c r="H24" s="26" t="n">
        <v>3.3</v>
      </c>
      <c r="I24" s="26" t="n">
        <v>3.5</v>
      </c>
      <c r="J24" s="26" t="n">
        <v>6.1</v>
      </c>
    </row>
    <row r="25" customFormat="false" ht="15.6" hidden="false" customHeight="true" outlineLevel="0" collapsed="false">
      <c r="A25" s="28" t="s">
        <v>99</v>
      </c>
      <c r="B25" s="26" t="n">
        <v>200</v>
      </c>
      <c r="C25" s="26" t="n">
        <v>200</v>
      </c>
      <c r="D25" s="25" t="n">
        <v>0</v>
      </c>
      <c r="E25" s="128" t="n">
        <v>1062</v>
      </c>
      <c r="F25" s="60" t="n">
        <v>843.45</v>
      </c>
      <c r="G25" s="167" t="n">
        <v>-20.6</v>
      </c>
      <c r="H25" s="26" t="n">
        <v>212.4</v>
      </c>
      <c r="I25" s="26" t="n">
        <v>168.7</v>
      </c>
      <c r="J25" s="26" t="n">
        <v>-20.6</v>
      </c>
    </row>
    <row r="26" customFormat="false" ht="15.6" hidden="false" customHeight="true" outlineLevel="0" collapsed="false">
      <c r="A26" s="107" t="s">
        <v>100</v>
      </c>
      <c r="B26" s="152" t="n">
        <v>117.1</v>
      </c>
      <c r="C26" s="152" t="n">
        <v>117.1</v>
      </c>
      <c r="D26" s="153" t="n">
        <v>0</v>
      </c>
      <c r="E26" s="155" t="n">
        <v>2660.05977796755</v>
      </c>
      <c r="F26" s="168" t="n">
        <v>2566.780529462</v>
      </c>
      <c r="G26" s="169" t="n">
        <v>-3.5</v>
      </c>
      <c r="H26" s="152" t="n">
        <v>311.5</v>
      </c>
      <c r="I26" s="152" t="n">
        <v>300.6</v>
      </c>
      <c r="J26" s="152" t="n">
        <v>-3.5</v>
      </c>
    </row>
    <row r="27" customFormat="false" ht="15.6" hidden="false" customHeight="true" outlineLevel="0" collapsed="false">
      <c r="A27" s="28" t="s">
        <v>101</v>
      </c>
      <c r="B27" s="26" t="n">
        <v>53.9</v>
      </c>
      <c r="C27" s="26" t="n">
        <v>53.9</v>
      </c>
      <c r="D27" s="25" t="n">
        <v>0</v>
      </c>
      <c r="E27" s="128" t="n">
        <v>2390</v>
      </c>
      <c r="F27" s="60" t="n">
        <v>2256</v>
      </c>
      <c r="G27" s="167" t="n">
        <v>-5.6</v>
      </c>
      <c r="H27" s="26" t="n">
        <v>128.8</v>
      </c>
      <c r="I27" s="26" t="n">
        <v>121.6</v>
      </c>
      <c r="J27" s="26" t="n">
        <v>-5.6</v>
      </c>
    </row>
    <row r="28" customFormat="false" ht="15.6" hidden="true" customHeight="true" outlineLevel="0" collapsed="false">
      <c r="A28" s="28" t="s">
        <v>102</v>
      </c>
      <c r="B28" s="26" t="n">
        <v>0.5</v>
      </c>
      <c r="C28" s="26" t="n">
        <v>0.5</v>
      </c>
      <c r="D28" s="25" t="n">
        <v>0</v>
      </c>
      <c r="E28" s="128" t="n">
        <v>2700</v>
      </c>
      <c r="F28" s="60" t="n">
        <v>2300</v>
      </c>
      <c r="G28" s="167" t="n">
        <v>-14.8</v>
      </c>
      <c r="H28" s="26" t="n">
        <v>1.4</v>
      </c>
      <c r="I28" s="26" t="n">
        <v>1.2</v>
      </c>
      <c r="J28" s="26" t="n">
        <v>-14.3</v>
      </c>
    </row>
    <row r="29" customFormat="false" ht="15.6" hidden="false" customHeight="true" outlineLevel="0" collapsed="false">
      <c r="A29" s="28" t="s">
        <v>103</v>
      </c>
      <c r="B29" s="26" t="n">
        <v>59.3</v>
      </c>
      <c r="C29" s="26" t="n">
        <v>59.3</v>
      </c>
      <c r="D29" s="25" t="n">
        <v>0</v>
      </c>
      <c r="E29" s="128" t="n">
        <v>2880</v>
      </c>
      <c r="F29" s="60" t="n">
        <v>2818</v>
      </c>
      <c r="G29" s="167" t="n">
        <v>-2.2</v>
      </c>
      <c r="H29" s="26" t="n">
        <v>170.8</v>
      </c>
      <c r="I29" s="26" t="n">
        <v>167.1</v>
      </c>
      <c r="J29" s="26" t="n">
        <v>-2.2</v>
      </c>
    </row>
    <row r="30" customFormat="false" ht="15.6" hidden="false" customHeight="true" outlineLevel="0" collapsed="false">
      <c r="A30" s="28" t="s">
        <v>104</v>
      </c>
      <c r="B30" s="26" t="n">
        <v>3.4</v>
      </c>
      <c r="C30" s="26" t="n">
        <v>3.4</v>
      </c>
      <c r="D30" s="25" t="n">
        <v>0</v>
      </c>
      <c r="E30" s="128" t="n">
        <v>3099.41176470588</v>
      </c>
      <c r="F30" s="60" t="n">
        <v>3151.23529411765</v>
      </c>
      <c r="G30" s="167" t="n">
        <v>1.7</v>
      </c>
      <c r="H30" s="26" t="n">
        <v>10.5</v>
      </c>
      <c r="I30" s="26" t="n">
        <v>10.7</v>
      </c>
      <c r="J30" s="26" t="n">
        <v>1.9</v>
      </c>
    </row>
    <row r="31" customFormat="false" ht="15.6" hidden="false" customHeight="true" outlineLevel="0" collapsed="false">
      <c r="A31" s="107" t="s">
        <v>105</v>
      </c>
      <c r="B31" s="152" t="n">
        <v>86</v>
      </c>
      <c r="C31" s="152" t="n">
        <v>86</v>
      </c>
      <c r="D31" s="153" t="n">
        <v>0</v>
      </c>
      <c r="E31" s="155" t="n">
        <v>2669.0976744186</v>
      </c>
      <c r="F31" s="168" t="n">
        <v>2582.72093023256</v>
      </c>
      <c r="G31" s="169" t="n">
        <v>-3.2</v>
      </c>
      <c r="H31" s="152" t="n">
        <v>229.5</v>
      </c>
      <c r="I31" s="152" t="n">
        <v>222.1</v>
      </c>
      <c r="J31" s="152" t="n">
        <v>-3.2</v>
      </c>
    </row>
    <row r="32" customFormat="false" ht="15.6" hidden="false" customHeight="true" outlineLevel="0" collapsed="false">
      <c r="A32" s="28" t="s">
        <v>106</v>
      </c>
      <c r="B32" s="26" t="n">
        <v>70.8</v>
      </c>
      <c r="C32" s="26" t="n">
        <v>70.8</v>
      </c>
      <c r="D32" s="25" t="n">
        <v>0</v>
      </c>
      <c r="E32" s="128" t="n">
        <v>2743.4011299435</v>
      </c>
      <c r="F32" s="60" t="n">
        <v>2626.88700564972</v>
      </c>
      <c r="G32" s="167" t="n">
        <v>-4.2</v>
      </c>
      <c r="H32" s="26" t="n">
        <v>194.2</v>
      </c>
      <c r="I32" s="26" t="n">
        <v>186</v>
      </c>
      <c r="J32" s="26" t="n">
        <v>-4.2</v>
      </c>
    </row>
    <row r="33" customFormat="false" ht="15.6" hidden="true" customHeight="true" outlineLevel="0" collapsed="false">
      <c r="A33" s="28" t="s">
        <v>107</v>
      </c>
      <c r="B33" s="26" t="n">
        <v>0</v>
      </c>
      <c r="C33" s="26" t="n">
        <v>0</v>
      </c>
      <c r="D33" s="25" t="n">
        <v>0</v>
      </c>
      <c r="E33" s="128" t="n">
        <v>0</v>
      </c>
      <c r="F33" s="60" t="n">
        <v>0</v>
      </c>
      <c r="G33" s="167" t="n">
        <v>0</v>
      </c>
      <c r="H33" s="26" t="n">
        <v>0</v>
      </c>
      <c r="I33" s="26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6" t="n">
        <v>0</v>
      </c>
      <c r="C34" s="26" t="n">
        <v>0</v>
      </c>
      <c r="D34" s="25" t="n">
        <v>0</v>
      </c>
      <c r="E34" s="128" t="n">
        <v>0</v>
      </c>
      <c r="F34" s="60" t="n">
        <v>0</v>
      </c>
      <c r="G34" s="167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6" t="n">
        <v>15.2</v>
      </c>
      <c r="C35" s="26" t="n">
        <v>15.2</v>
      </c>
      <c r="D35" s="25" t="n">
        <v>0</v>
      </c>
      <c r="E35" s="128" t="n">
        <v>2323</v>
      </c>
      <c r="F35" s="60" t="n">
        <v>2377</v>
      </c>
      <c r="G35" s="167" t="n">
        <v>2.3</v>
      </c>
      <c r="H35" s="26" t="n">
        <v>35.3</v>
      </c>
      <c r="I35" s="26" t="n">
        <v>36.1</v>
      </c>
      <c r="J35" s="26" t="n">
        <v>2.3</v>
      </c>
    </row>
    <row r="36" customFormat="false" ht="15.6" hidden="false" customHeight="true" outlineLevel="0" collapsed="false">
      <c r="A36" s="107" t="s">
        <v>110</v>
      </c>
      <c r="B36" s="152" t="n">
        <v>2</v>
      </c>
      <c r="C36" s="152" t="n">
        <v>2</v>
      </c>
      <c r="D36" s="153" t="n">
        <v>0</v>
      </c>
      <c r="E36" s="155" t="n">
        <v>1068</v>
      </c>
      <c r="F36" s="168" t="n">
        <v>1160</v>
      </c>
      <c r="G36" s="169" t="n">
        <v>8.6</v>
      </c>
      <c r="H36" s="152" t="n">
        <v>2.1</v>
      </c>
      <c r="I36" s="152" t="n">
        <v>2.3</v>
      </c>
      <c r="J36" s="152" t="n">
        <v>9.5</v>
      </c>
    </row>
    <row r="37" customFormat="false" ht="15.6" hidden="false" customHeight="true" outlineLevel="0" collapsed="false">
      <c r="A37" s="28" t="s">
        <v>111</v>
      </c>
      <c r="B37" s="26" t="n">
        <v>2</v>
      </c>
      <c r="C37" s="26" t="n">
        <v>2</v>
      </c>
      <c r="D37" s="25" t="n">
        <v>0</v>
      </c>
      <c r="E37" s="128" t="n">
        <v>1068</v>
      </c>
      <c r="F37" s="60" t="n">
        <v>1160</v>
      </c>
      <c r="G37" s="167" t="n">
        <v>8.6</v>
      </c>
      <c r="H37" s="26" t="n">
        <v>2.1</v>
      </c>
      <c r="I37" s="26" t="n">
        <v>2.3</v>
      </c>
      <c r="J37" s="26" t="n">
        <v>9.5</v>
      </c>
    </row>
    <row r="38" customFormat="false" ht="15.6" hidden="true" customHeight="true" outlineLevel="0" collapsed="false">
      <c r="A38" s="28" t="s">
        <v>112</v>
      </c>
      <c r="B38" s="26" t="n">
        <v>0</v>
      </c>
      <c r="C38" s="26" t="n">
        <v>0</v>
      </c>
      <c r="D38" s="25" t="n">
        <v>0</v>
      </c>
      <c r="E38" s="128" t="n">
        <v>0</v>
      </c>
      <c r="F38" s="60" t="n">
        <v>0</v>
      </c>
      <c r="G38" s="167" t="n">
        <v>0</v>
      </c>
      <c r="H38" s="26" t="n">
        <v>0</v>
      </c>
      <c r="I38" s="26" t="n">
        <v>0</v>
      </c>
      <c r="J38" s="26" t="n">
        <v>0</v>
      </c>
    </row>
    <row r="39" customFormat="false" ht="15.6" hidden="true" customHeight="true" outlineLevel="0" collapsed="false">
      <c r="A39" s="113" t="s">
        <v>113</v>
      </c>
      <c r="B39" s="26" t="n">
        <v>0</v>
      </c>
      <c r="C39" s="26" t="n">
        <v>0</v>
      </c>
      <c r="D39" s="158" t="n">
        <v>0</v>
      </c>
      <c r="E39" s="160" t="n">
        <v>0</v>
      </c>
      <c r="F39" s="173" t="n">
        <v>0</v>
      </c>
      <c r="G39" s="174" t="n">
        <v>0</v>
      </c>
      <c r="H39" s="157" t="n">
        <v>0</v>
      </c>
      <c r="I39" s="157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139" t="n">
        <v>383.1</v>
      </c>
      <c r="C40" s="139" t="n">
        <v>383.1</v>
      </c>
      <c r="D40" s="50" t="n">
        <v>0</v>
      </c>
      <c r="E40" s="162" t="n">
        <v>878.893239363091</v>
      </c>
      <c r="F40" s="149" t="n">
        <v>738.294179065518</v>
      </c>
      <c r="G40" s="175" t="n">
        <v>-16</v>
      </c>
      <c r="H40" s="139" t="n">
        <v>336.7</v>
      </c>
      <c r="I40" s="139" t="n">
        <v>282.8</v>
      </c>
      <c r="J40" s="139" t="n">
        <v>-16</v>
      </c>
    </row>
    <row r="41" customFormat="false" ht="15.6" hidden="false" customHeight="true" outlineLevel="0" collapsed="false">
      <c r="A41" s="118" t="s">
        <v>115</v>
      </c>
      <c r="B41" s="139" t="n">
        <v>205.1</v>
      </c>
      <c r="C41" s="139" t="n">
        <v>205.1</v>
      </c>
      <c r="D41" s="50" t="n">
        <v>0</v>
      </c>
      <c r="E41" s="162" t="n">
        <v>2648.32471964895</v>
      </c>
      <c r="F41" s="149" t="n">
        <v>2559.74646513896</v>
      </c>
      <c r="G41" s="175" t="n">
        <v>-3.3</v>
      </c>
      <c r="H41" s="139" t="n">
        <v>543.1</v>
      </c>
      <c r="I41" s="139" t="n">
        <v>525</v>
      </c>
      <c r="J41" s="139" t="n">
        <v>-3.3</v>
      </c>
    </row>
    <row r="42" customFormat="false" ht="15.6" hidden="false" customHeight="true" outlineLevel="0" collapsed="false">
      <c r="A42" s="118" t="s">
        <v>0</v>
      </c>
      <c r="B42" s="139" t="n">
        <v>588.2</v>
      </c>
      <c r="C42" s="139" t="n">
        <v>588.2</v>
      </c>
      <c r="D42" s="50" t="n">
        <v>0</v>
      </c>
      <c r="E42" s="162" t="n">
        <v>1495.87793267596</v>
      </c>
      <c r="F42" s="82" t="n">
        <v>1373.4180550833</v>
      </c>
      <c r="G42" s="175" t="n">
        <v>-8.2</v>
      </c>
      <c r="H42" s="139" t="n">
        <v>879.8</v>
      </c>
      <c r="I42" s="139" t="n">
        <v>807.8</v>
      </c>
      <c r="J42" s="139" t="n">
        <v>-8.2</v>
      </c>
    </row>
    <row r="43" customFormat="false" ht="15.6" hidden="false" customHeight="true" outlineLevel="0" collapsed="false">
      <c r="A43" s="51" t="s">
        <v>51</v>
      </c>
      <c r="C43" s="140"/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" activeCellId="0" sqref="H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6.41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79.3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34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15.8</v>
      </c>
      <c r="C8" s="146" t="n">
        <v>15.8</v>
      </c>
      <c r="D8" s="147" t="n">
        <v>0</v>
      </c>
      <c r="E8" s="148" t="n">
        <v>1083.75949367089</v>
      </c>
      <c r="F8" s="165" t="n">
        <v>1026.64556962025</v>
      </c>
      <c r="G8" s="166" t="n">
        <v>-5.3</v>
      </c>
      <c r="H8" s="146" t="n">
        <v>17.2</v>
      </c>
      <c r="I8" s="146" t="n">
        <v>16.3</v>
      </c>
      <c r="J8" s="146" t="n">
        <v>-5.2</v>
      </c>
    </row>
    <row r="9" customFormat="false" ht="15.6" hidden="true" customHeight="true" outlineLevel="0" collapsed="false">
      <c r="A9" s="28" t="s">
        <v>83</v>
      </c>
      <c r="B9" s="26" t="n">
        <v>0</v>
      </c>
      <c r="C9" s="26" t="n">
        <v>0</v>
      </c>
      <c r="D9" s="25" t="n">
        <v>0</v>
      </c>
      <c r="E9" s="59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.6" hidden="false" customHeight="true" outlineLevel="0" collapsed="false">
      <c r="A10" s="28" t="s">
        <v>84</v>
      </c>
      <c r="B10" s="26" t="n">
        <v>3.9</v>
      </c>
      <c r="C10" s="26" t="n">
        <v>3.9</v>
      </c>
      <c r="D10" s="25" t="n">
        <v>0</v>
      </c>
      <c r="E10" s="59" t="n">
        <v>1121</v>
      </c>
      <c r="F10" s="60" t="n">
        <v>982</v>
      </c>
      <c r="G10" s="167" t="n">
        <v>-12.4</v>
      </c>
      <c r="H10" s="26" t="n">
        <v>4.4</v>
      </c>
      <c r="I10" s="26" t="n">
        <v>3.8</v>
      </c>
      <c r="J10" s="26" t="n">
        <v>-13.6</v>
      </c>
    </row>
    <row r="11" customFormat="false" ht="15.6" hidden="false" customHeight="true" outlineLevel="0" collapsed="false">
      <c r="A11" s="28" t="s">
        <v>85</v>
      </c>
      <c r="B11" s="26" t="n">
        <v>4.3</v>
      </c>
      <c r="C11" s="26" t="n">
        <v>4.3</v>
      </c>
      <c r="D11" s="25" t="n">
        <v>0</v>
      </c>
      <c r="E11" s="59" t="n">
        <v>553</v>
      </c>
      <c r="F11" s="60" t="n">
        <v>570</v>
      </c>
      <c r="G11" s="167" t="n">
        <v>3.1</v>
      </c>
      <c r="H11" s="26" t="n">
        <v>2.4</v>
      </c>
      <c r="I11" s="26" t="n">
        <v>2.5</v>
      </c>
      <c r="J11" s="26" t="n">
        <v>4.2</v>
      </c>
    </row>
    <row r="12" customFormat="false" ht="15.6" hidden="true" customHeight="true" outlineLevel="0" collapsed="false">
      <c r="A12" s="28" t="s">
        <v>86</v>
      </c>
      <c r="B12" s="26" t="n">
        <v>0</v>
      </c>
      <c r="C12" s="26" t="n">
        <v>0</v>
      </c>
      <c r="D12" s="25" t="n">
        <v>0</v>
      </c>
      <c r="E12" s="59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false" customHeight="true" outlineLevel="0" collapsed="false">
      <c r="A13" s="28" t="s">
        <v>87</v>
      </c>
      <c r="B13" s="26" t="n">
        <v>1</v>
      </c>
      <c r="C13" s="26" t="n">
        <v>1</v>
      </c>
      <c r="D13" s="25" t="n">
        <v>0</v>
      </c>
      <c r="E13" s="59" t="n">
        <v>950</v>
      </c>
      <c r="F13" s="60" t="n">
        <v>951</v>
      </c>
      <c r="G13" s="167" t="n">
        <v>0.1</v>
      </c>
      <c r="H13" s="26" t="n">
        <v>1</v>
      </c>
      <c r="I13" s="26" t="n">
        <v>1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6" t="n">
        <v>4.2</v>
      </c>
      <c r="C14" s="26" t="n">
        <v>4.2</v>
      </c>
      <c r="D14" s="25" t="n">
        <v>0</v>
      </c>
      <c r="E14" s="59" t="n">
        <v>638</v>
      </c>
      <c r="F14" s="60" t="n">
        <v>638</v>
      </c>
      <c r="G14" s="167" t="n">
        <v>0</v>
      </c>
      <c r="H14" s="26" t="n">
        <v>2.7</v>
      </c>
      <c r="I14" s="26" t="n">
        <v>2.7</v>
      </c>
      <c r="J14" s="26" t="n">
        <v>0</v>
      </c>
    </row>
    <row r="15" customFormat="false" ht="15.6" hidden="false" customHeight="true" outlineLevel="0" collapsed="false">
      <c r="A15" s="28" t="s">
        <v>89</v>
      </c>
      <c r="B15" s="26" t="n">
        <v>2.4</v>
      </c>
      <c r="C15" s="26" t="n">
        <v>2.4</v>
      </c>
      <c r="D15" s="25" t="n">
        <v>0</v>
      </c>
      <c r="E15" s="59" t="n">
        <v>2810</v>
      </c>
      <c r="F15" s="60" t="n">
        <v>2629</v>
      </c>
      <c r="G15" s="167" t="n">
        <v>-6.4</v>
      </c>
      <c r="H15" s="26" t="n">
        <v>6.7</v>
      </c>
      <c r="I15" s="26" t="n">
        <v>6.3</v>
      </c>
      <c r="J15" s="26" t="n">
        <v>-6</v>
      </c>
    </row>
    <row r="16" customFormat="false" ht="15.6" hidden="false" customHeight="true" outlineLevel="0" collapsed="false">
      <c r="A16" s="107" t="s">
        <v>90</v>
      </c>
      <c r="B16" s="152" t="n">
        <v>403.7</v>
      </c>
      <c r="C16" s="152" t="n">
        <v>404.4</v>
      </c>
      <c r="D16" s="153" t="n">
        <v>0.2</v>
      </c>
      <c r="E16" s="154" t="n">
        <v>916.409710180827</v>
      </c>
      <c r="F16" s="168" t="n">
        <v>774.706726013848</v>
      </c>
      <c r="G16" s="169" t="n">
        <v>-15.5</v>
      </c>
      <c r="H16" s="152" t="n">
        <v>369.9</v>
      </c>
      <c r="I16" s="152" t="n">
        <v>313.4</v>
      </c>
      <c r="J16" s="152" t="n">
        <v>-15.3</v>
      </c>
    </row>
    <row r="17" customFormat="false" ht="15.6" hidden="true" customHeight="true" outlineLevel="0" collapsed="false">
      <c r="A17" s="28" t="s">
        <v>91</v>
      </c>
      <c r="B17" s="26" t="n">
        <v>0</v>
      </c>
      <c r="C17" s="26" t="n">
        <v>0</v>
      </c>
      <c r="D17" s="25" t="n">
        <v>0</v>
      </c>
      <c r="E17" s="59" t="n">
        <v>0</v>
      </c>
      <c r="F17" s="60" t="n">
        <v>0</v>
      </c>
      <c r="G17" s="167" t="n">
        <v>0</v>
      </c>
      <c r="H17" s="26" t="n">
        <v>0</v>
      </c>
      <c r="I17" s="26" t="n">
        <v>0</v>
      </c>
      <c r="J17" s="26" t="n">
        <v>0</v>
      </c>
    </row>
    <row r="18" customFormat="false" ht="15.6" hidden="true" customHeight="true" outlineLevel="0" collapsed="false">
      <c r="A18" s="28" t="s">
        <v>92</v>
      </c>
      <c r="B18" s="26" t="n">
        <v>0</v>
      </c>
      <c r="C18" s="26" t="n">
        <v>0</v>
      </c>
      <c r="D18" s="25" t="n">
        <v>0</v>
      </c>
      <c r="E18" s="59" t="n">
        <v>0</v>
      </c>
      <c r="F18" s="60" t="n">
        <v>0</v>
      </c>
      <c r="G18" s="167" t="n">
        <v>0</v>
      </c>
      <c r="H18" s="26" t="n">
        <v>0</v>
      </c>
      <c r="I18" s="26" t="n">
        <v>0</v>
      </c>
      <c r="J18" s="26" t="n">
        <v>0</v>
      </c>
    </row>
    <row r="19" customFormat="false" ht="15.6" hidden="false" customHeight="true" outlineLevel="0" collapsed="false">
      <c r="A19" s="28" t="s">
        <v>93</v>
      </c>
      <c r="B19" s="26" t="n">
        <v>5.7</v>
      </c>
      <c r="C19" s="26" t="n">
        <v>5.7</v>
      </c>
      <c r="D19" s="25" t="n">
        <v>0</v>
      </c>
      <c r="E19" s="59" t="n">
        <v>615</v>
      </c>
      <c r="F19" s="60" t="n">
        <v>500</v>
      </c>
      <c r="G19" s="167" t="n">
        <v>-18.7</v>
      </c>
      <c r="H19" s="26" t="n">
        <v>3.5</v>
      </c>
      <c r="I19" s="26" t="n">
        <v>2.9</v>
      </c>
      <c r="J19" s="26" t="n">
        <v>-17.1</v>
      </c>
    </row>
    <row r="20" customFormat="false" ht="15.6" hidden="true" customHeight="true" outlineLevel="0" collapsed="false">
      <c r="A20" s="28" t="s">
        <v>94</v>
      </c>
      <c r="B20" s="26" t="n">
        <v>0</v>
      </c>
      <c r="C20" s="26" t="n">
        <v>0</v>
      </c>
      <c r="D20" s="25" t="n">
        <v>0</v>
      </c>
      <c r="E20" s="59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.6" hidden="false" customHeight="true" outlineLevel="0" collapsed="false">
      <c r="A21" s="28" t="s">
        <v>95</v>
      </c>
      <c r="B21" s="26" t="n">
        <v>23.1</v>
      </c>
      <c r="C21" s="26" t="n">
        <v>23.1</v>
      </c>
      <c r="D21" s="25" t="n">
        <v>0</v>
      </c>
      <c r="E21" s="59" t="n">
        <v>469</v>
      </c>
      <c r="F21" s="60" t="n">
        <v>440</v>
      </c>
      <c r="G21" s="167" t="n">
        <v>-6.2</v>
      </c>
      <c r="H21" s="26" t="n">
        <v>10.8</v>
      </c>
      <c r="I21" s="26" t="n">
        <v>10.2</v>
      </c>
      <c r="J21" s="26" t="n">
        <v>-5.6</v>
      </c>
    </row>
    <row r="22" customFormat="false" ht="15.6" hidden="false" customHeight="true" outlineLevel="0" collapsed="false">
      <c r="A22" s="28" t="s">
        <v>96</v>
      </c>
      <c r="B22" s="26" t="n">
        <v>81.4</v>
      </c>
      <c r="C22" s="26" t="n">
        <v>81.4</v>
      </c>
      <c r="D22" s="25" t="n">
        <v>0</v>
      </c>
      <c r="E22" s="59" t="n">
        <v>767.002457002457</v>
      </c>
      <c r="F22" s="60" t="n">
        <v>636.90171990172</v>
      </c>
      <c r="G22" s="167" t="n">
        <v>-17</v>
      </c>
      <c r="H22" s="26" t="n">
        <v>62.4</v>
      </c>
      <c r="I22" s="26" t="n">
        <v>51.8</v>
      </c>
      <c r="J22" s="26" t="n">
        <v>-17</v>
      </c>
    </row>
    <row r="23" customFormat="false" ht="15.6" hidden="false" customHeight="true" outlineLevel="0" collapsed="false">
      <c r="A23" s="28" t="s">
        <v>97</v>
      </c>
      <c r="B23" s="26" t="n">
        <v>28.6</v>
      </c>
      <c r="C23" s="26" t="n">
        <v>28.6</v>
      </c>
      <c r="D23" s="25" t="n">
        <v>0</v>
      </c>
      <c r="E23" s="59" t="n">
        <v>434</v>
      </c>
      <c r="F23" s="60" t="n">
        <v>482</v>
      </c>
      <c r="G23" s="167" t="n">
        <v>11.1</v>
      </c>
      <c r="H23" s="26" t="n">
        <v>12.4</v>
      </c>
      <c r="I23" s="26" t="n">
        <v>13.8</v>
      </c>
      <c r="J23" s="26" t="n">
        <v>11.3</v>
      </c>
    </row>
    <row r="24" customFormat="false" ht="15.6" hidden="false" customHeight="true" outlineLevel="0" collapsed="false">
      <c r="A24" s="28" t="s">
        <v>98</v>
      </c>
      <c r="B24" s="26" t="n">
        <v>4.8</v>
      </c>
      <c r="C24" s="26" t="n">
        <v>4.8</v>
      </c>
      <c r="D24" s="25" t="n">
        <v>0</v>
      </c>
      <c r="E24" s="59" t="n">
        <v>691</v>
      </c>
      <c r="F24" s="60" t="n">
        <v>728</v>
      </c>
      <c r="G24" s="167" t="n">
        <v>5.4</v>
      </c>
      <c r="H24" s="26" t="n">
        <v>3.3</v>
      </c>
      <c r="I24" s="26" t="n">
        <v>3.5</v>
      </c>
      <c r="J24" s="26" t="n">
        <v>6.1</v>
      </c>
    </row>
    <row r="25" customFormat="false" ht="15.6" hidden="false" customHeight="true" outlineLevel="0" collapsed="false">
      <c r="A25" s="28" t="s">
        <v>99</v>
      </c>
      <c r="B25" s="26" t="n">
        <v>260.1</v>
      </c>
      <c r="C25" s="26" t="n">
        <v>260.8</v>
      </c>
      <c r="D25" s="25" t="n">
        <v>0.3</v>
      </c>
      <c r="E25" s="59" t="n">
        <v>1066.71280276817</v>
      </c>
      <c r="F25" s="60" t="n">
        <v>886.326687116564</v>
      </c>
      <c r="G25" s="167" t="n">
        <v>-16.9</v>
      </c>
      <c r="H25" s="26" t="n">
        <v>277.5</v>
      </c>
      <c r="I25" s="26" t="n">
        <v>231.2</v>
      </c>
      <c r="J25" s="26" t="n">
        <v>-16.7</v>
      </c>
    </row>
    <row r="26" customFormat="false" ht="15.6" hidden="false" customHeight="true" outlineLevel="0" collapsed="false">
      <c r="A26" s="107" t="s">
        <v>100</v>
      </c>
      <c r="B26" s="152" t="n">
        <v>261</v>
      </c>
      <c r="C26" s="152" t="n">
        <v>260.3</v>
      </c>
      <c r="D26" s="153" t="n">
        <v>-0.3</v>
      </c>
      <c r="E26" s="154" t="n">
        <v>2310.92988505747</v>
      </c>
      <c r="F26" s="168" t="n">
        <v>2221.48136765271</v>
      </c>
      <c r="G26" s="169" t="n">
        <v>-3.9</v>
      </c>
      <c r="H26" s="152" t="n">
        <v>603.3</v>
      </c>
      <c r="I26" s="152" t="n">
        <v>578.3</v>
      </c>
      <c r="J26" s="152" t="n">
        <v>-4.1</v>
      </c>
    </row>
    <row r="27" customFormat="false" ht="15.6" hidden="false" customHeight="true" outlineLevel="0" collapsed="false">
      <c r="A27" s="28" t="s">
        <v>101</v>
      </c>
      <c r="B27" s="26" t="n">
        <v>97.2</v>
      </c>
      <c r="C27" s="26" t="n">
        <v>97.2</v>
      </c>
      <c r="D27" s="25" t="n">
        <v>0</v>
      </c>
      <c r="E27" s="59" t="n">
        <v>2181.15946502058</v>
      </c>
      <c r="F27" s="60" t="n">
        <v>2011.81069958848</v>
      </c>
      <c r="G27" s="167" t="n">
        <v>-7.8</v>
      </c>
      <c r="H27" s="26" t="n">
        <v>212</v>
      </c>
      <c r="I27" s="26" t="n">
        <v>195.5</v>
      </c>
      <c r="J27" s="26" t="n">
        <v>-7.8</v>
      </c>
    </row>
    <row r="28" customFormat="false" ht="15.6" hidden="false" customHeight="true" outlineLevel="0" collapsed="false">
      <c r="A28" s="28" t="s">
        <v>102</v>
      </c>
      <c r="B28" s="26" t="n">
        <v>26</v>
      </c>
      <c r="C28" s="26" t="n">
        <v>26</v>
      </c>
      <c r="D28" s="25" t="n">
        <v>0</v>
      </c>
      <c r="E28" s="59" t="n">
        <v>1534.61538461538</v>
      </c>
      <c r="F28" s="60" t="n">
        <v>1528.59615384615</v>
      </c>
      <c r="G28" s="167" t="n">
        <v>-0.4</v>
      </c>
      <c r="H28" s="26" t="n">
        <v>40</v>
      </c>
      <c r="I28" s="26" t="n">
        <v>39.8</v>
      </c>
      <c r="J28" s="26" t="n">
        <v>-0.5</v>
      </c>
    </row>
    <row r="29" customFormat="false" ht="15.6" hidden="false" customHeight="true" outlineLevel="0" collapsed="false">
      <c r="A29" s="28" t="s">
        <v>103</v>
      </c>
      <c r="B29" s="26" t="n">
        <v>123.8</v>
      </c>
      <c r="C29" s="26" t="n">
        <v>124</v>
      </c>
      <c r="D29" s="25" t="n">
        <v>0.2</v>
      </c>
      <c r="E29" s="59" t="n">
        <v>2549.14378029079</v>
      </c>
      <c r="F29" s="60" t="n">
        <v>2509.29596774194</v>
      </c>
      <c r="G29" s="167" t="n">
        <v>-1.6</v>
      </c>
      <c r="H29" s="26" t="n">
        <v>315.6</v>
      </c>
      <c r="I29" s="26" t="n">
        <v>311.2</v>
      </c>
      <c r="J29" s="26" t="n">
        <v>-1.4</v>
      </c>
    </row>
    <row r="30" customFormat="false" ht="15.6" hidden="false" customHeight="true" outlineLevel="0" collapsed="false">
      <c r="A30" s="28" t="s">
        <v>104</v>
      </c>
      <c r="B30" s="26" t="n">
        <v>14</v>
      </c>
      <c r="C30" s="26" t="n">
        <v>13.1</v>
      </c>
      <c r="D30" s="25" t="n">
        <v>-6.4</v>
      </c>
      <c r="E30" s="59" t="n">
        <v>2547.14285714286</v>
      </c>
      <c r="F30" s="60" t="n">
        <v>2428.04580152672</v>
      </c>
      <c r="G30" s="167" t="n">
        <v>-4.7</v>
      </c>
      <c r="H30" s="26" t="n">
        <v>35.7</v>
      </c>
      <c r="I30" s="26" t="n">
        <v>31.8</v>
      </c>
      <c r="J30" s="26" t="n">
        <v>-10.9</v>
      </c>
    </row>
    <row r="31" customFormat="false" ht="15.6" hidden="false" customHeight="true" outlineLevel="0" collapsed="false">
      <c r="A31" s="107" t="s">
        <v>105</v>
      </c>
      <c r="B31" s="152" t="n">
        <v>407.4</v>
      </c>
      <c r="C31" s="152" t="n">
        <v>424.4</v>
      </c>
      <c r="D31" s="153" t="n">
        <v>4.2</v>
      </c>
      <c r="E31" s="154" t="n">
        <v>1800.0851742759</v>
      </c>
      <c r="F31" s="168" t="n">
        <v>1752.28840716305</v>
      </c>
      <c r="G31" s="169" t="n">
        <v>-2.7</v>
      </c>
      <c r="H31" s="152" t="n">
        <v>733.4</v>
      </c>
      <c r="I31" s="152" t="n">
        <v>743.5</v>
      </c>
      <c r="J31" s="152" t="n">
        <v>1.4</v>
      </c>
    </row>
    <row r="32" customFormat="false" ht="15.6" hidden="false" customHeight="true" outlineLevel="0" collapsed="false">
      <c r="A32" s="28" t="s">
        <v>106</v>
      </c>
      <c r="B32" s="26" t="n">
        <v>314.9</v>
      </c>
      <c r="C32" s="26" t="n">
        <v>331.9</v>
      </c>
      <c r="D32" s="25" t="n">
        <v>5.4</v>
      </c>
      <c r="E32" s="59" t="n">
        <v>1719.87678628136</v>
      </c>
      <c r="F32" s="60" t="n">
        <v>1625.07743296174</v>
      </c>
      <c r="G32" s="167" t="n">
        <v>-5.5</v>
      </c>
      <c r="H32" s="26" t="n">
        <v>541.6</v>
      </c>
      <c r="I32" s="26" t="n">
        <v>539.3</v>
      </c>
      <c r="J32" s="26" t="n">
        <v>-0.4</v>
      </c>
    </row>
    <row r="33" customFormat="false" ht="15.6" hidden="false" customHeight="true" outlineLevel="0" collapsed="false">
      <c r="A33" s="28" t="s">
        <v>107</v>
      </c>
      <c r="B33" s="26" t="n">
        <v>9.9</v>
      </c>
      <c r="C33" s="26" t="n">
        <v>9.9</v>
      </c>
      <c r="D33" s="25" t="n">
        <v>0</v>
      </c>
      <c r="E33" s="59" t="n">
        <v>965.090909090909</v>
      </c>
      <c r="F33" s="60" t="n">
        <v>1004.27272727273</v>
      </c>
      <c r="G33" s="167" t="n">
        <v>4.1</v>
      </c>
      <c r="H33" s="26" t="n">
        <v>9.6</v>
      </c>
      <c r="I33" s="26" t="n">
        <v>9.9</v>
      </c>
      <c r="J33" s="26" t="n">
        <v>3.1</v>
      </c>
    </row>
    <row r="34" customFormat="false" ht="15.6" hidden="true" customHeight="true" outlineLevel="0" collapsed="false">
      <c r="A34" s="28" t="s">
        <v>108</v>
      </c>
      <c r="B34" s="26" t="n">
        <v>0</v>
      </c>
      <c r="C34" s="26" t="n">
        <v>0</v>
      </c>
      <c r="D34" s="25" t="n">
        <v>0</v>
      </c>
      <c r="E34" s="59" t="n">
        <v>0</v>
      </c>
      <c r="F34" s="60" t="n">
        <v>0</v>
      </c>
      <c r="G34" s="167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6" t="n">
        <v>82.6</v>
      </c>
      <c r="C35" s="26" t="n">
        <v>82.6</v>
      </c>
      <c r="D35" s="25" t="n">
        <v>0</v>
      </c>
      <c r="E35" s="59" t="n">
        <v>2205.94552058111</v>
      </c>
      <c r="F35" s="60" t="n">
        <v>2353.09564164649</v>
      </c>
      <c r="G35" s="167" t="n">
        <v>6.7</v>
      </c>
      <c r="H35" s="26" t="n">
        <v>182.2</v>
      </c>
      <c r="I35" s="26" t="n">
        <v>194.3</v>
      </c>
      <c r="J35" s="26" t="n">
        <v>6.6</v>
      </c>
    </row>
    <row r="36" customFormat="false" ht="15.6" hidden="false" customHeight="true" outlineLevel="0" collapsed="false">
      <c r="A36" s="107" t="s">
        <v>110</v>
      </c>
      <c r="B36" s="152" t="n">
        <v>192.4</v>
      </c>
      <c r="C36" s="152" t="n">
        <v>190.4</v>
      </c>
      <c r="D36" s="153" t="n">
        <v>-1</v>
      </c>
      <c r="E36" s="154" t="n">
        <v>1477.30821205821</v>
      </c>
      <c r="F36" s="168" t="n">
        <v>1513.11081932773</v>
      </c>
      <c r="G36" s="169" t="n">
        <v>2.4</v>
      </c>
      <c r="H36" s="152" t="n">
        <v>284.2</v>
      </c>
      <c r="I36" s="152" t="n">
        <v>288</v>
      </c>
      <c r="J36" s="152" t="n">
        <v>1.3</v>
      </c>
    </row>
    <row r="37" customFormat="false" ht="15.6" hidden="false" customHeight="true" outlineLevel="0" collapsed="false">
      <c r="A37" s="28" t="s">
        <v>111</v>
      </c>
      <c r="B37" s="26" t="n">
        <v>160.6</v>
      </c>
      <c r="C37" s="26" t="n">
        <v>160.2</v>
      </c>
      <c r="D37" s="25" t="n">
        <v>-0.2</v>
      </c>
      <c r="E37" s="59" t="n">
        <v>1421.20921544209</v>
      </c>
      <c r="F37" s="60" t="n">
        <v>1473.38077403246</v>
      </c>
      <c r="G37" s="167" t="n">
        <v>3.7</v>
      </c>
      <c r="H37" s="26" t="n">
        <v>228.2</v>
      </c>
      <c r="I37" s="26" t="n">
        <v>236</v>
      </c>
      <c r="J37" s="26" t="n">
        <v>3.4</v>
      </c>
    </row>
    <row r="38" customFormat="false" ht="15.6" hidden="false" customHeight="true" outlineLevel="0" collapsed="false">
      <c r="A38" s="28" t="s">
        <v>112</v>
      </c>
      <c r="B38" s="26" t="n">
        <v>21.8</v>
      </c>
      <c r="C38" s="26" t="n">
        <v>20.2</v>
      </c>
      <c r="D38" s="25" t="n">
        <v>-7.3</v>
      </c>
      <c r="E38" s="59" t="n">
        <v>1742.56422018349</v>
      </c>
      <c r="F38" s="60" t="n">
        <v>1709.93564356436</v>
      </c>
      <c r="G38" s="167" t="n">
        <v>-1.9</v>
      </c>
      <c r="H38" s="26" t="n">
        <v>38</v>
      </c>
      <c r="I38" s="26" t="n">
        <v>34.5</v>
      </c>
      <c r="J38" s="26" t="n">
        <v>-9.2</v>
      </c>
    </row>
    <row r="39" customFormat="false" ht="15.6" hidden="false" customHeight="true" outlineLevel="0" collapsed="false">
      <c r="A39" s="113" t="s">
        <v>113</v>
      </c>
      <c r="B39" s="26" t="n">
        <v>10</v>
      </c>
      <c r="C39" s="26" t="n">
        <v>10</v>
      </c>
      <c r="D39" s="158" t="n">
        <v>0</v>
      </c>
      <c r="E39" s="159" t="n">
        <v>1800</v>
      </c>
      <c r="F39" s="173" t="n">
        <v>1752</v>
      </c>
      <c r="G39" s="174" t="n">
        <v>-2.7</v>
      </c>
      <c r="H39" s="26" t="n">
        <v>18</v>
      </c>
      <c r="I39" s="26" t="n">
        <v>17.5</v>
      </c>
      <c r="J39" s="157" t="n">
        <v>-2.8</v>
      </c>
    </row>
    <row r="40" customFormat="false" ht="15.6" hidden="false" customHeight="true" outlineLevel="0" collapsed="false">
      <c r="A40" s="118" t="s">
        <v>114</v>
      </c>
      <c r="B40" s="139" t="n">
        <v>419.5</v>
      </c>
      <c r="C40" s="139" t="n">
        <v>420.2</v>
      </c>
      <c r="D40" s="50" t="n">
        <v>0.2</v>
      </c>
      <c r="E40" s="148" t="n">
        <v>922.712753277711</v>
      </c>
      <c r="F40" s="149" t="n">
        <v>784.179914326511</v>
      </c>
      <c r="G40" s="175" t="n">
        <v>-15</v>
      </c>
      <c r="H40" s="139" t="n">
        <v>387.1</v>
      </c>
      <c r="I40" s="139" t="n">
        <v>329.7</v>
      </c>
      <c r="J40" s="139" t="n">
        <v>-14.8</v>
      </c>
    </row>
    <row r="41" customFormat="false" ht="15.6" hidden="false" customHeight="true" outlineLevel="0" collapsed="false">
      <c r="A41" s="118" t="s">
        <v>115</v>
      </c>
      <c r="B41" s="139" t="n">
        <v>860.8</v>
      </c>
      <c r="C41" s="139" t="n">
        <v>875.1</v>
      </c>
      <c r="D41" s="50" t="n">
        <v>1.7</v>
      </c>
      <c r="E41" s="148" t="n">
        <v>1882.83166821561</v>
      </c>
      <c r="F41" s="149" t="n">
        <v>1839.81156439264</v>
      </c>
      <c r="G41" s="175" t="n">
        <v>-2.3</v>
      </c>
      <c r="H41" s="139" t="n">
        <v>1620.9</v>
      </c>
      <c r="I41" s="139" t="n">
        <v>1609.8</v>
      </c>
      <c r="J41" s="139" t="n">
        <v>-0.7</v>
      </c>
    </row>
    <row r="42" customFormat="false" ht="15.6" hidden="false" customHeight="true" outlineLevel="0" collapsed="false">
      <c r="A42" s="118" t="s">
        <v>0</v>
      </c>
      <c r="B42" s="139" t="n">
        <v>1280.3</v>
      </c>
      <c r="C42" s="139" t="n">
        <v>1295.3</v>
      </c>
      <c r="D42" s="50" t="n">
        <v>1.2</v>
      </c>
      <c r="E42" s="81" t="n">
        <v>1568.24142779036</v>
      </c>
      <c r="F42" s="82" t="n">
        <v>1497.36084304794</v>
      </c>
      <c r="G42" s="175" t="n">
        <v>-4.5</v>
      </c>
      <c r="H42" s="139" t="n">
        <v>2008</v>
      </c>
      <c r="I42" s="139" t="n">
        <v>1939.5</v>
      </c>
      <c r="J42" s="139" t="n">
        <v>-3.4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0" activeCellId="0" sqref="L3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28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80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3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true" customHeight="true" outlineLevel="0" collapsed="false">
      <c r="A8" s="97" t="s">
        <v>82</v>
      </c>
      <c r="B8" s="146" t="n">
        <v>0</v>
      </c>
      <c r="C8" s="146" t="n">
        <v>0</v>
      </c>
      <c r="D8" s="147" t="n">
        <v>0</v>
      </c>
      <c r="E8" s="148" t="n">
        <v>0</v>
      </c>
      <c r="F8" s="165" t="n">
        <v>0</v>
      </c>
      <c r="G8" s="166" t="n">
        <v>0</v>
      </c>
      <c r="H8" s="146" t="n">
        <v>0</v>
      </c>
      <c r="I8" s="146" t="n">
        <v>0</v>
      </c>
      <c r="J8" s="146" t="n">
        <v>0</v>
      </c>
    </row>
    <row r="9" customFormat="false" ht="15.6" hidden="true" customHeight="true" outlineLevel="0" collapsed="false">
      <c r="A9" s="28" t="s">
        <v>83</v>
      </c>
      <c r="B9" s="26" t="n">
        <v>0</v>
      </c>
      <c r="C9" s="26" t="n">
        <v>0</v>
      </c>
      <c r="D9" s="25" t="n">
        <v>0</v>
      </c>
      <c r="E9" s="59" t="n">
        <v>0</v>
      </c>
      <c r="F9" s="60" t="n">
        <v>0</v>
      </c>
      <c r="G9" s="167" t="n">
        <v>0</v>
      </c>
      <c r="H9" s="26" t="n">
        <v>0</v>
      </c>
      <c r="I9" s="26" t="n">
        <v>0</v>
      </c>
      <c r="J9" s="26" t="n">
        <v>0</v>
      </c>
    </row>
    <row r="10" customFormat="false" ht="15.6" hidden="true" customHeight="true" outlineLevel="0" collapsed="false">
      <c r="A10" s="28" t="s">
        <v>84</v>
      </c>
      <c r="B10" s="26" t="n">
        <v>0</v>
      </c>
      <c r="C10" s="26" t="n">
        <v>0</v>
      </c>
      <c r="D10" s="25" t="n">
        <v>0</v>
      </c>
      <c r="E10" s="59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.6" hidden="true" customHeight="true" outlineLevel="0" collapsed="false">
      <c r="A11" s="28" t="s">
        <v>85</v>
      </c>
      <c r="B11" s="26" t="n">
        <v>0</v>
      </c>
      <c r="C11" s="26" t="n">
        <v>0</v>
      </c>
      <c r="D11" s="25" t="n">
        <v>0</v>
      </c>
      <c r="E11" s="59" t="n">
        <v>0</v>
      </c>
      <c r="F11" s="60" t="n">
        <v>0</v>
      </c>
      <c r="G11" s="167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6" t="n">
        <v>0</v>
      </c>
      <c r="C12" s="26" t="n">
        <v>0</v>
      </c>
      <c r="D12" s="25" t="n">
        <v>0</v>
      </c>
      <c r="E12" s="59" t="n">
        <v>0</v>
      </c>
      <c r="F12" s="60" t="n">
        <v>0</v>
      </c>
      <c r="G12" s="167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6" t="n">
        <v>0</v>
      </c>
      <c r="C13" s="26" t="n">
        <v>0</v>
      </c>
      <c r="D13" s="25" t="n">
        <v>0</v>
      </c>
      <c r="E13" s="59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true" customHeight="true" outlineLevel="0" collapsed="false">
      <c r="A14" s="28" t="s">
        <v>88</v>
      </c>
      <c r="B14" s="26" t="n">
        <v>0</v>
      </c>
      <c r="C14" s="26" t="n">
        <v>0</v>
      </c>
      <c r="D14" s="25" t="n">
        <v>0</v>
      </c>
      <c r="E14" s="59" t="n">
        <v>0</v>
      </c>
      <c r="F14" s="60" t="n">
        <v>0</v>
      </c>
      <c r="G14" s="167" t="n">
        <v>0</v>
      </c>
      <c r="H14" s="26" t="n">
        <v>0</v>
      </c>
      <c r="I14" s="26" t="n">
        <v>0</v>
      </c>
      <c r="J14" s="26" t="n">
        <v>0</v>
      </c>
    </row>
    <row r="15" customFormat="false" ht="15.6" hidden="true" customHeight="true" outlineLevel="0" collapsed="false">
      <c r="A15" s="28" t="s">
        <v>89</v>
      </c>
      <c r="B15" s="26" t="n">
        <v>0</v>
      </c>
      <c r="C15" s="26" t="n">
        <v>0</v>
      </c>
      <c r="D15" s="25" t="n">
        <v>0</v>
      </c>
      <c r="E15" s="59" t="n">
        <v>0</v>
      </c>
      <c r="F15" s="60" t="n">
        <v>0</v>
      </c>
      <c r="G15" s="167" t="n">
        <v>0</v>
      </c>
      <c r="H15" s="26" t="n">
        <v>0</v>
      </c>
      <c r="I15" s="26" t="n">
        <v>0</v>
      </c>
      <c r="J15" s="26" t="n">
        <v>0</v>
      </c>
    </row>
    <row r="16" customFormat="false" ht="15.6" hidden="false" customHeight="true" outlineLevel="0" collapsed="false">
      <c r="A16" s="107" t="s">
        <v>90</v>
      </c>
      <c r="B16" s="152" t="n">
        <v>18.2</v>
      </c>
      <c r="C16" s="152" t="n">
        <v>18.2</v>
      </c>
      <c r="D16" s="153" t="n">
        <v>0</v>
      </c>
      <c r="E16" s="154" t="n">
        <v>668.362637362637</v>
      </c>
      <c r="F16" s="168" t="n">
        <v>565.714285714286</v>
      </c>
      <c r="G16" s="169" t="n">
        <v>-15.4</v>
      </c>
      <c r="H16" s="152" t="n">
        <v>12.2</v>
      </c>
      <c r="I16" s="152" t="n">
        <v>10.3</v>
      </c>
      <c r="J16" s="152" t="n">
        <v>-15.6</v>
      </c>
    </row>
    <row r="17" customFormat="false" ht="15.6" hidden="true" customHeight="true" outlineLevel="0" collapsed="false">
      <c r="A17" s="28" t="s">
        <v>91</v>
      </c>
      <c r="B17" s="26" t="n">
        <v>0</v>
      </c>
      <c r="C17" s="26" t="n">
        <v>0</v>
      </c>
      <c r="D17" s="25" t="n">
        <v>0</v>
      </c>
      <c r="E17" s="59" t="n">
        <v>0</v>
      </c>
      <c r="F17" s="60" t="n">
        <v>0</v>
      </c>
      <c r="G17" s="167" t="n">
        <v>0</v>
      </c>
      <c r="H17" s="26" t="n">
        <v>0</v>
      </c>
      <c r="I17" s="26" t="n">
        <v>0</v>
      </c>
      <c r="J17" s="26" t="n">
        <v>0</v>
      </c>
    </row>
    <row r="18" customFormat="false" ht="15.6" hidden="true" customHeight="true" outlineLevel="0" collapsed="false">
      <c r="A18" s="28" t="s">
        <v>92</v>
      </c>
      <c r="B18" s="26" t="n">
        <v>0</v>
      </c>
      <c r="C18" s="26" t="n">
        <v>0</v>
      </c>
      <c r="D18" s="25" t="n">
        <v>0</v>
      </c>
      <c r="E18" s="59" t="n">
        <v>0</v>
      </c>
      <c r="F18" s="60" t="n">
        <v>0</v>
      </c>
      <c r="G18" s="167" t="n">
        <v>0</v>
      </c>
      <c r="H18" s="26" t="n">
        <v>0</v>
      </c>
      <c r="I18" s="26" t="n">
        <v>0</v>
      </c>
      <c r="J18" s="26" t="n">
        <v>0</v>
      </c>
    </row>
    <row r="19" customFormat="false" ht="15.6" hidden="true" customHeight="true" outlineLevel="0" collapsed="false">
      <c r="A19" s="28" t="s">
        <v>93</v>
      </c>
      <c r="B19" s="26" t="n">
        <v>0</v>
      </c>
      <c r="C19" s="26" t="n">
        <v>0</v>
      </c>
      <c r="D19" s="25" t="n">
        <v>0</v>
      </c>
      <c r="E19" s="59" t="n">
        <v>0</v>
      </c>
      <c r="F19" s="60" t="n">
        <v>0</v>
      </c>
      <c r="G19" s="167" t="n">
        <v>0</v>
      </c>
      <c r="H19" s="26" t="n">
        <v>0</v>
      </c>
      <c r="I19" s="26" t="n">
        <v>0</v>
      </c>
      <c r="J19" s="26" t="n">
        <v>0</v>
      </c>
    </row>
    <row r="20" customFormat="false" ht="15.6" hidden="true" customHeight="true" outlineLevel="0" collapsed="false">
      <c r="A20" s="28" t="s">
        <v>94</v>
      </c>
      <c r="B20" s="26" t="n">
        <v>0</v>
      </c>
      <c r="C20" s="26" t="n">
        <v>0</v>
      </c>
      <c r="D20" s="25" t="n">
        <v>0</v>
      </c>
      <c r="E20" s="59" t="n">
        <v>0</v>
      </c>
      <c r="F20" s="60" t="n">
        <v>0</v>
      </c>
      <c r="G20" s="167" t="n">
        <v>0</v>
      </c>
      <c r="H20" s="26" t="n">
        <v>0</v>
      </c>
      <c r="I20" s="26" t="n">
        <v>0</v>
      </c>
      <c r="J20" s="26" t="n">
        <v>0</v>
      </c>
    </row>
    <row r="21" customFormat="false" ht="15.6" hidden="false" customHeight="true" outlineLevel="0" collapsed="false">
      <c r="A21" s="28" t="s">
        <v>95</v>
      </c>
      <c r="B21" s="26" t="n">
        <v>2</v>
      </c>
      <c r="C21" s="26" t="n">
        <v>2</v>
      </c>
      <c r="D21" s="25" t="n">
        <v>0</v>
      </c>
      <c r="E21" s="59" t="n">
        <v>485</v>
      </c>
      <c r="F21" s="60" t="n">
        <v>450</v>
      </c>
      <c r="G21" s="167" t="n">
        <v>-7.2</v>
      </c>
      <c r="H21" s="26" t="n">
        <v>1</v>
      </c>
      <c r="I21" s="26" t="n">
        <v>0.9</v>
      </c>
      <c r="J21" s="26" t="n">
        <v>-10</v>
      </c>
    </row>
    <row r="22" customFormat="false" ht="15.6" hidden="false" customHeight="true" outlineLevel="0" collapsed="false">
      <c r="A22" s="28" t="s">
        <v>96</v>
      </c>
      <c r="B22" s="26" t="n">
        <v>16.2</v>
      </c>
      <c r="C22" s="26" t="n">
        <v>16.2</v>
      </c>
      <c r="D22" s="25" t="n">
        <v>0</v>
      </c>
      <c r="E22" s="59" t="n">
        <v>691</v>
      </c>
      <c r="F22" s="60" t="n">
        <v>580</v>
      </c>
      <c r="G22" s="167" t="n">
        <v>-16.1</v>
      </c>
      <c r="H22" s="26" t="n">
        <v>11.2</v>
      </c>
      <c r="I22" s="26" t="n">
        <v>9.4</v>
      </c>
      <c r="J22" s="26" t="n">
        <v>-16.1</v>
      </c>
    </row>
    <row r="23" customFormat="false" ht="15.6" hidden="true" customHeight="true" outlineLevel="0" collapsed="false">
      <c r="A23" s="28" t="s">
        <v>97</v>
      </c>
      <c r="B23" s="26" t="n">
        <v>0</v>
      </c>
      <c r="C23" s="26" t="n">
        <v>0</v>
      </c>
      <c r="D23" s="25" t="n">
        <v>0</v>
      </c>
      <c r="E23" s="59" t="n">
        <v>0</v>
      </c>
      <c r="F23" s="60" t="n">
        <v>0</v>
      </c>
      <c r="G23" s="167" t="n">
        <v>0</v>
      </c>
      <c r="H23" s="26" t="n">
        <v>0</v>
      </c>
      <c r="I23" s="26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6" t="n">
        <v>0</v>
      </c>
      <c r="C24" s="26" t="n">
        <v>0</v>
      </c>
      <c r="D24" s="25" t="n">
        <v>0</v>
      </c>
      <c r="E24" s="59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true" customHeight="true" outlineLevel="0" collapsed="false">
      <c r="A25" s="28" t="s">
        <v>99</v>
      </c>
      <c r="B25" s="26" t="n">
        <v>0</v>
      </c>
      <c r="C25" s="26" t="n">
        <v>0</v>
      </c>
      <c r="D25" s="25" t="n">
        <v>0</v>
      </c>
      <c r="E25" s="59" t="n">
        <v>0</v>
      </c>
      <c r="F25" s="60" t="n">
        <v>0</v>
      </c>
      <c r="G25" s="167" t="n">
        <v>0</v>
      </c>
      <c r="H25" s="26" t="n">
        <v>0</v>
      </c>
      <c r="I25" s="26" t="n">
        <v>0</v>
      </c>
      <c r="J25" s="26" t="n">
        <v>0</v>
      </c>
    </row>
    <row r="26" customFormat="false" ht="15.6" hidden="false" customHeight="true" outlineLevel="0" collapsed="false">
      <c r="A26" s="107" t="s">
        <v>100</v>
      </c>
      <c r="B26" s="152" t="n">
        <v>1.3</v>
      </c>
      <c r="C26" s="152" t="n">
        <v>1.3</v>
      </c>
      <c r="D26" s="153" t="n">
        <v>0</v>
      </c>
      <c r="E26" s="154" t="n">
        <v>2175.38461538462</v>
      </c>
      <c r="F26" s="168" t="n">
        <v>2086.30769230769</v>
      </c>
      <c r="G26" s="169" t="n">
        <v>-4.1</v>
      </c>
      <c r="H26" s="152" t="n">
        <v>2.8</v>
      </c>
      <c r="I26" s="152" t="n">
        <v>2.7</v>
      </c>
      <c r="J26" s="152" t="n">
        <v>-3.6</v>
      </c>
    </row>
    <row r="27" customFormat="false" ht="15.6" hidden="true" customHeight="true" outlineLevel="0" collapsed="false">
      <c r="A27" s="28" t="s">
        <v>101</v>
      </c>
      <c r="B27" s="26" t="n">
        <v>0</v>
      </c>
      <c r="C27" s="26" t="n">
        <v>0</v>
      </c>
      <c r="D27" s="25" t="n">
        <v>0</v>
      </c>
      <c r="E27" s="59" t="n">
        <v>0</v>
      </c>
      <c r="F27" s="60" t="n">
        <v>0</v>
      </c>
      <c r="G27" s="167" t="n">
        <v>0</v>
      </c>
      <c r="H27" s="26" t="n">
        <v>0</v>
      </c>
      <c r="I27" s="26" t="n">
        <v>0</v>
      </c>
      <c r="J27" s="26" t="n">
        <v>0</v>
      </c>
    </row>
    <row r="28" customFormat="false" ht="15.6" hidden="true" customHeight="true" outlineLevel="0" collapsed="false">
      <c r="A28" s="28" t="s">
        <v>102</v>
      </c>
      <c r="B28" s="26" t="n">
        <v>0</v>
      </c>
      <c r="C28" s="26" t="n">
        <v>0</v>
      </c>
      <c r="D28" s="25" t="n">
        <v>0</v>
      </c>
      <c r="E28" s="59" t="n">
        <v>0</v>
      </c>
      <c r="F28" s="60" t="n">
        <v>0</v>
      </c>
      <c r="G28" s="167" t="n">
        <v>0</v>
      </c>
      <c r="H28" s="26" t="n">
        <v>0</v>
      </c>
      <c r="I28" s="26" t="n">
        <v>0</v>
      </c>
      <c r="J28" s="26" t="n">
        <v>0</v>
      </c>
    </row>
    <row r="29" customFormat="false" ht="15.6" hidden="true" customHeight="true" outlineLevel="0" collapsed="false">
      <c r="A29" s="28" t="s">
        <v>103</v>
      </c>
      <c r="B29" s="26" t="n">
        <v>0</v>
      </c>
      <c r="C29" s="26" t="n">
        <v>0</v>
      </c>
      <c r="D29" s="25" t="n">
        <v>0</v>
      </c>
      <c r="E29" s="59" t="n">
        <v>0</v>
      </c>
      <c r="F29" s="60" t="n">
        <v>0</v>
      </c>
      <c r="G29" s="167" t="n">
        <v>0</v>
      </c>
      <c r="H29" s="26" t="n">
        <v>0</v>
      </c>
      <c r="I29" s="26" t="n">
        <v>0</v>
      </c>
      <c r="J29" s="26" t="n">
        <v>0</v>
      </c>
    </row>
    <row r="30" customFormat="false" ht="15.6" hidden="false" customHeight="true" outlineLevel="0" collapsed="false">
      <c r="A30" s="28" t="s">
        <v>104</v>
      </c>
      <c r="B30" s="26" t="n">
        <v>1.3</v>
      </c>
      <c r="C30" s="26" t="n">
        <v>1.3</v>
      </c>
      <c r="D30" s="25" t="n">
        <v>0</v>
      </c>
      <c r="E30" s="59" t="n">
        <v>2175.38461538462</v>
      </c>
      <c r="F30" s="60" t="n">
        <v>2086.30769230769</v>
      </c>
      <c r="G30" s="167" t="n">
        <v>-4.1</v>
      </c>
      <c r="H30" s="26" t="n">
        <v>2.8</v>
      </c>
      <c r="I30" s="26" t="n">
        <v>2.7</v>
      </c>
      <c r="J30" s="26" t="n">
        <v>-3.6</v>
      </c>
    </row>
    <row r="31" customFormat="false" ht="15.6" hidden="false" customHeight="true" outlineLevel="0" collapsed="false">
      <c r="A31" s="107" t="s">
        <v>105</v>
      </c>
      <c r="B31" s="152" t="n">
        <v>20.6</v>
      </c>
      <c r="C31" s="152" t="n">
        <v>21.7</v>
      </c>
      <c r="D31" s="153" t="n">
        <v>5.3</v>
      </c>
      <c r="E31" s="154" t="n">
        <v>893.626213592233</v>
      </c>
      <c r="F31" s="168" t="n">
        <v>882.926267281106</v>
      </c>
      <c r="G31" s="169" t="n">
        <v>-1.2</v>
      </c>
      <c r="H31" s="152" t="n">
        <v>18.4</v>
      </c>
      <c r="I31" s="152" t="n">
        <v>19.2</v>
      </c>
      <c r="J31" s="152" t="n">
        <v>4.3</v>
      </c>
    </row>
    <row r="32" customFormat="false" ht="15.6" hidden="false" customHeight="true" outlineLevel="0" collapsed="false">
      <c r="A32" s="28" t="s">
        <v>106</v>
      </c>
      <c r="B32" s="26" t="n">
        <v>14.6</v>
      </c>
      <c r="C32" s="26" t="n">
        <v>15.7</v>
      </c>
      <c r="D32" s="25" t="n">
        <v>7.5</v>
      </c>
      <c r="E32" s="59" t="n">
        <v>860.493150684932</v>
      </c>
      <c r="F32" s="60" t="n">
        <v>828.03821656051</v>
      </c>
      <c r="G32" s="167" t="n">
        <v>-3.8</v>
      </c>
      <c r="H32" s="26" t="n">
        <v>12.5</v>
      </c>
      <c r="I32" s="26" t="n">
        <v>13</v>
      </c>
      <c r="J32" s="26" t="n">
        <v>4</v>
      </c>
    </row>
    <row r="33" customFormat="false" ht="15.6" hidden="false" customHeight="true" outlineLevel="0" collapsed="false">
      <c r="A33" s="28" t="s">
        <v>107</v>
      </c>
      <c r="B33" s="26" t="n">
        <v>4.5</v>
      </c>
      <c r="C33" s="26" t="n">
        <v>4.5</v>
      </c>
      <c r="D33" s="25" t="n">
        <v>0</v>
      </c>
      <c r="E33" s="59" t="n">
        <v>960.555555555556</v>
      </c>
      <c r="F33" s="60" t="n">
        <v>1018.33333333333</v>
      </c>
      <c r="G33" s="167" t="n">
        <v>6</v>
      </c>
      <c r="H33" s="26" t="n">
        <v>4.4</v>
      </c>
      <c r="I33" s="26" t="n">
        <v>4.6</v>
      </c>
      <c r="J33" s="26" t="n">
        <v>4.5</v>
      </c>
    </row>
    <row r="34" customFormat="false" ht="15.6" hidden="false" customHeight="true" outlineLevel="0" collapsed="false">
      <c r="A34" s="28" t="s">
        <v>108</v>
      </c>
      <c r="B34" s="26" t="n">
        <v>1.5</v>
      </c>
      <c r="C34" s="26" t="n">
        <v>1.5</v>
      </c>
      <c r="D34" s="25" t="n">
        <v>0</v>
      </c>
      <c r="E34" s="59" t="n">
        <v>1015.33333333333</v>
      </c>
      <c r="F34" s="60" t="n">
        <v>1051.2</v>
      </c>
      <c r="G34" s="167" t="n">
        <v>3.5</v>
      </c>
      <c r="H34" s="26" t="n">
        <v>1.5</v>
      </c>
      <c r="I34" s="26" t="n">
        <v>1.6</v>
      </c>
      <c r="J34" s="26" t="n">
        <v>6.7</v>
      </c>
    </row>
    <row r="35" customFormat="false" ht="15.6" hidden="true" customHeight="true" outlineLevel="0" collapsed="false">
      <c r="A35" s="28" t="s">
        <v>109</v>
      </c>
      <c r="B35" s="26" t="n">
        <v>0</v>
      </c>
      <c r="C35" s="26" t="n">
        <v>0</v>
      </c>
      <c r="D35" s="25" t="n">
        <v>0</v>
      </c>
      <c r="E35" s="59" t="n">
        <v>0</v>
      </c>
      <c r="F35" s="60" t="n">
        <v>0</v>
      </c>
      <c r="G35" s="167" t="n">
        <v>0</v>
      </c>
      <c r="H35" s="26" t="n">
        <v>0</v>
      </c>
      <c r="I35" s="26" t="n">
        <v>0</v>
      </c>
      <c r="J35" s="26" t="n">
        <v>0</v>
      </c>
    </row>
    <row r="36" customFormat="false" ht="15.6" hidden="false" customHeight="true" outlineLevel="0" collapsed="false">
      <c r="A36" s="107" t="s">
        <v>110</v>
      </c>
      <c r="B36" s="152" t="n">
        <v>298.5</v>
      </c>
      <c r="C36" s="152" t="n">
        <v>294.8</v>
      </c>
      <c r="D36" s="153" t="n">
        <v>-1.2</v>
      </c>
      <c r="E36" s="154" t="n">
        <v>1594.51959798995</v>
      </c>
      <c r="F36" s="168" t="n">
        <v>1587.43995929444</v>
      </c>
      <c r="G36" s="169" t="n">
        <v>-0.4</v>
      </c>
      <c r="H36" s="152" t="n">
        <v>476.1</v>
      </c>
      <c r="I36" s="152" t="n">
        <v>467.9</v>
      </c>
      <c r="J36" s="152" t="n">
        <v>-1.7</v>
      </c>
    </row>
    <row r="37" customFormat="false" ht="15.6" hidden="false" customHeight="true" outlineLevel="0" collapsed="false">
      <c r="A37" s="28" t="s">
        <v>111</v>
      </c>
      <c r="B37" s="26" t="n">
        <v>215.7</v>
      </c>
      <c r="C37" s="26" t="n">
        <v>212.7</v>
      </c>
      <c r="D37" s="25" t="n">
        <v>-1.4</v>
      </c>
      <c r="E37" s="59" t="n">
        <v>1631.29763560501</v>
      </c>
      <c r="F37" s="60" t="n">
        <v>1543.27926657264</v>
      </c>
      <c r="G37" s="167" t="n">
        <v>-5.4</v>
      </c>
      <c r="H37" s="26" t="n">
        <v>351.9</v>
      </c>
      <c r="I37" s="26" t="n">
        <v>328.3</v>
      </c>
      <c r="J37" s="26" t="n">
        <v>-6.7</v>
      </c>
    </row>
    <row r="38" customFormat="false" ht="15.6" hidden="false" customHeight="true" outlineLevel="0" collapsed="false">
      <c r="A38" s="28" t="s">
        <v>112</v>
      </c>
      <c r="B38" s="26" t="n">
        <v>37.2</v>
      </c>
      <c r="C38" s="26" t="n">
        <v>36.5</v>
      </c>
      <c r="D38" s="25" t="n">
        <v>-1.9</v>
      </c>
      <c r="E38" s="59" t="n">
        <v>1744.35483870968</v>
      </c>
      <c r="F38" s="60" t="n">
        <v>1735.53424657534</v>
      </c>
      <c r="G38" s="167" t="n">
        <v>-0.5</v>
      </c>
      <c r="H38" s="26" t="n">
        <v>64.9</v>
      </c>
      <c r="I38" s="26" t="n">
        <v>63.3</v>
      </c>
      <c r="J38" s="26" t="n">
        <v>-2.5</v>
      </c>
    </row>
    <row r="39" customFormat="false" ht="15.6" hidden="false" customHeight="true" outlineLevel="0" collapsed="false">
      <c r="A39" s="113" t="s">
        <v>113</v>
      </c>
      <c r="B39" s="26" t="n">
        <v>45.6</v>
      </c>
      <c r="C39" s="26" t="n">
        <v>45.6</v>
      </c>
      <c r="D39" s="158" t="n">
        <v>0</v>
      </c>
      <c r="E39" s="159" t="n">
        <v>1298.31578947368</v>
      </c>
      <c r="F39" s="173" t="n">
        <v>1674.88596491228</v>
      </c>
      <c r="G39" s="174" t="n">
        <v>29</v>
      </c>
      <c r="H39" s="26" t="n">
        <v>59.3</v>
      </c>
      <c r="I39" s="26" t="n">
        <v>76.3</v>
      </c>
      <c r="J39" s="157" t="n">
        <v>28.7</v>
      </c>
    </row>
    <row r="40" customFormat="false" ht="15.6" hidden="false" customHeight="true" outlineLevel="0" collapsed="false">
      <c r="A40" s="118" t="s">
        <v>114</v>
      </c>
      <c r="B40" s="139" t="n">
        <v>18.2</v>
      </c>
      <c r="C40" s="139" t="n">
        <v>18.2</v>
      </c>
      <c r="D40" s="50" t="n">
        <v>0</v>
      </c>
      <c r="E40" s="148" t="n">
        <v>668.362637362637</v>
      </c>
      <c r="F40" s="149" t="n">
        <v>565.714285714286</v>
      </c>
      <c r="G40" s="175" t="n">
        <v>-15.4</v>
      </c>
      <c r="H40" s="139" t="n">
        <v>12.2</v>
      </c>
      <c r="I40" s="139" t="n">
        <v>10.3</v>
      </c>
      <c r="J40" s="139" t="n">
        <v>-15.6</v>
      </c>
    </row>
    <row r="41" customFormat="false" ht="15.6" hidden="false" customHeight="true" outlineLevel="0" collapsed="false">
      <c r="A41" s="118" t="s">
        <v>115</v>
      </c>
      <c r="B41" s="139" t="n">
        <v>320.4</v>
      </c>
      <c r="C41" s="139" t="n">
        <v>317.8</v>
      </c>
      <c r="D41" s="50" t="n">
        <v>-0.8</v>
      </c>
      <c r="E41" s="148" t="n">
        <v>1551.8127340824</v>
      </c>
      <c r="F41" s="149" t="n">
        <v>1541.37507866583</v>
      </c>
      <c r="G41" s="175" t="n">
        <v>-0.7</v>
      </c>
      <c r="H41" s="139" t="n">
        <v>497.3</v>
      </c>
      <c r="I41" s="139" t="n">
        <v>489.8</v>
      </c>
      <c r="J41" s="139" t="n">
        <v>-1.5</v>
      </c>
    </row>
    <row r="42" customFormat="false" ht="15.6" hidden="false" customHeight="true" outlineLevel="0" collapsed="false">
      <c r="A42" s="118" t="s">
        <v>0</v>
      </c>
      <c r="B42" s="139" t="n">
        <v>338.6</v>
      </c>
      <c r="C42" s="139" t="n">
        <v>336</v>
      </c>
      <c r="D42" s="50" t="n">
        <v>-0.8</v>
      </c>
      <c r="E42" s="81" t="n">
        <v>1504.32663910219</v>
      </c>
      <c r="F42" s="82" t="n">
        <v>1488.52678571429</v>
      </c>
      <c r="G42" s="175" t="n">
        <v>-1.1</v>
      </c>
      <c r="H42" s="139" t="n">
        <v>509.5</v>
      </c>
      <c r="I42" s="139" t="n">
        <v>500.1</v>
      </c>
      <c r="J42" s="139" t="n">
        <v>-1.8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E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99"/>
    <col collapsed="false" customWidth="true" hidden="false" outlineLevel="0" max="7" min="4" style="1" width="10.41"/>
    <col collapsed="false" customWidth="false" hidden="false" outlineLevel="0" max="8" min="8" style="1" width="11.42"/>
    <col collapsed="false" customWidth="true" hidden="false" outlineLevel="0" max="9" min="9" style="1" width="20.99"/>
    <col collapsed="false" customWidth="true" hidden="false" outlineLevel="0" max="10" min="10" style="1" width="9.85"/>
    <col collapsed="false" customWidth="false" hidden="false" outlineLevel="0" max="257" min="11" style="1" width="11.42"/>
  </cols>
  <sheetData>
    <row r="1" customFormat="false" ht="81.6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2" t="s">
        <v>62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7.1" hidden="false" customHeight="true" outlineLevel="0" collapsed="false">
      <c r="A5" s="3"/>
      <c r="B5" s="3"/>
      <c r="C5" s="2"/>
      <c r="D5" s="4"/>
      <c r="E5" s="4" t="s">
        <v>63</v>
      </c>
      <c r="F5" s="86"/>
      <c r="G5" s="86"/>
    </row>
    <row r="6" customFormat="false" ht="17.1" hidden="false" customHeight="true" outlineLevel="0" collapsed="false">
      <c r="A6" s="5" t="s">
        <v>4</v>
      </c>
      <c r="B6" s="6" t="s">
        <v>5</v>
      </c>
      <c r="C6" s="6"/>
      <c r="D6" s="7" t="s">
        <v>6</v>
      </c>
      <c r="E6" s="7"/>
      <c r="F6" s="2"/>
      <c r="G6" s="2"/>
    </row>
    <row r="7" customFormat="false" ht="17.1" hidden="false" customHeight="true" outlineLevel="0" collapsed="false">
      <c r="A7" s="5"/>
      <c r="B7" s="8" t="s">
        <v>7</v>
      </c>
      <c r="C7" s="9" t="s">
        <v>8</v>
      </c>
      <c r="D7" s="8" t="s">
        <v>9</v>
      </c>
      <c r="E7" s="10" t="s">
        <v>10</v>
      </c>
      <c r="F7" s="2"/>
      <c r="G7" s="2"/>
    </row>
    <row r="8" customFormat="false" ht="33.6" hidden="false" customHeight="true" outlineLevel="0" collapsed="false">
      <c r="A8" s="5"/>
      <c r="B8" s="11" t="s">
        <v>11</v>
      </c>
      <c r="C8" s="11" t="s">
        <v>12</v>
      </c>
      <c r="D8" s="12" t="s">
        <v>13</v>
      </c>
      <c r="E8" s="13" t="s">
        <v>14</v>
      </c>
      <c r="F8" s="2"/>
      <c r="G8" s="2"/>
    </row>
    <row r="9" customFormat="false" ht="17.1" hidden="false" customHeight="true" outlineLevel="0" collapsed="false">
      <c r="A9" s="14" t="s">
        <v>58</v>
      </c>
      <c r="B9" s="15" t="n">
        <v>4371.3</v>
      </c>
      <c r="C9" s="16" t="n">
        <v>4097.9</v>
      </c>
      <c r="D9" s="17" t="n">
        <v>-6.3</v>
      </c>
      <c r="E9" s="18" t="n">
        <v>-273.4</v>
      </c>
      <c r="F9" s="87"/>
      <c r="G9" s="88"/>
    </row>
    <row r="10" customFormat="false" ht="17.1" hidden="false" customHeight="true" outlineLevel="0" collapsed="false">
      <c r="A10" s="19" t="s">
        <v>64</v>
      </c>
      <c r="B10" s="20" t="n">
        <v>3001.6</v>
      </c>
      <c r="C10" s="21" t="n">
        <v>2816.6</v>
      </c>
      <c r="D10" s="21" t="n">
        <v>-6.2</v>
      </c>
      <c r="E10" s="22" t="n">
        <v>-185</v>
      </c>
      <c r="F10" s="87"/>
      <c r="G10" s="88"/>
    </row>
    <row r="11" customFormat="false" ht="17.1" hidden="false" customHeight="true" outlineLevel="0" collapsed="false">
      <c r="A11" s="19" t="s">
        <v>16</v>
      </c>
      <c r="B11" s="20" t="n">
        <v>557.5</v>
      </c>
      <c r="C11" s="21" t="n">
        <v>582</v>
      </c>
      <c r="D11" s="21" t="n">
        <v>4.4</v>
      </c>
      <c r="E11" s="22" t="n">
        <v>24.4999999999998</v>
      </c>
      <c r="F11" s="87"/>
      <c r="G11" s="88"/>
    </row>
    <row r="12" s="27" customFormat="true" ht="17.1" hidden="false" customHeight="true" outlineLevel="0" collapsed="false">
      <c r="A12" s="23" t="s">
        <v>17</v>
      </c>
      <c r="B12" s="24" t="n">
        <v>544.8</v>
      </c>
      <c r="C12" s="25" t="n">
        <v>569.2</v>
      </c>
      <c r="D12" s="25" t="n">
        <v>4.5</v>
      </c>
      <c r="E12" s="26" t="n">
        <v>24.3999999999999</v>
      </c>
      <c r="F12" s="89"/>
      <c r="G12" s="88"/>
      <c r="I12" s="1"/>
    </row>
    <row r="13" s="27" customFormat="true" ht="17.1" hidden="false" customHeight="true" outlineLevel="0" collapsed="false">
      <c r="A13" s="23" t="s">
        <v>18</v>
      </c>
      <c r="B13" s="24" t="n">
        <v>12.7</v>
      </c>
      <c r="C13" s="25" t="n">
        <v>12.8</v>
      </c>
      <c r="D13" s="25" t="n">
        <v>0.8</v>
      </c>
      <c r="E13" s="26" t="n">
        <v>0.0999999999999996</v>
      </c>
      <c r="F13" s="89"/>
      <c r="G13" s="88"/>
      <c r="I13" s="1"/>
    </row>
    <row r="14" customFormat="false" ht="17.1" hidden="false" customHeight="true" outlineLevel="0" collapsed="false">
      <c r="A14" s="19" t="s">
        <v>19</v>
      </c>
      <c r="B14" s="90" t="n">
        <v>11183.4</v>
      </c>
      <c r="C14" s="91" t="n">
        <v>10885.8</v>
      </c>
      <c r="D14" s="21" t="n">
        <v>-2.7</v>
      </c>
      <c r="E14" s="22" t="n">
        <v>-297.599999999999</v>
      </c>
      <c r="F14" s="87"/>
      <c r="G14" s="88"/>
    </row>
    <row r="15" s="27" customFormat="true" ht="17.1" hidden="false" customHeight="true" outlineLevel="0" collapsed="false">
      <c r="A15" s="23" t="s">
        <v>20</v>
      </c>
      <c r="B15" s="92" t="n">
        <v>905.5</v>
      </c>
      <c r="C15" s="93" t="n">
        <v>887.2</v>
      </c>
      <c r="D15" s="25" t="n">
        <v>-2</v>
      </c>
      <c r="E15" s="26" t="n">
        <v>-18.3000000000001</v>
      </c>
      <c r="F15" s="89"/>
      <c r="G15" s="88"/>
      <c r="I15" s="1"/>
    </row>
    <row r="16" s="27" customFormat="true" ht="17.1" hidden="false" customHeight="true" outlineLevel="0" collapsed="false">
      <c r="A16" s="23" t="s">
        <v>21</v>
      </c>
      <c r="B16" s="92" t="n">
        <v>10277.9</v>
      </c>
      <c r="C16" s="93" t="n">
        <v>9998.6</v>
      </c>
      <c r="D16" s="25" t="n">
        <v>-2.7</v>
      </c>
      <c r="E16" s="26" t="n">
        <v>-279.299999999999</v>
      </c>
      <c r="F16" s="89"/>
      <c r="G16" s="88"/>
      <c r="I16" s="1"/>
    </row>
    <row r="17" customFormat="false" ht="17.1" hidden="false" customHeight="true" outlineLevel="0" collapsed="false">
      <c r="A17" s="19" t="s">
        <v>22</v>
      </c>
      <c r="B17" s="90" t="n">
        <v>3229.8</v>
      </c>
      <c r="C17" s="91" t="n">
        <v>3126.5</v>
      </c>
      <c r="D17" s="21" t="n">
        <v>-3.2</v>
      </c>
      <c r="E17" s="22" t="n">
        <v>-103.3</v>
      </c>
      <c r="F17" s="87"/>
      <c r="G17" s="88"/>
    </row>
    <row r="18" s="27" customFormat="true" ht="17.1" hidden="false" customHeight="true" outlineLevel="0" collapsed="false">
      <c r="A18" s="28" t="s">
        <v>23</v>
      </c>
      <c r="B18" s="24" t="n">
        <v>2008</v>
      </c>
      <c r="C18" s="25" t="n">
        <v>1939.5</v>
      </c>
      <c r="D18" s="25" t="n">
        <v>-3.4</v>
      </c>
      <c r="E18" s="26" t="n">
        <v>-68.5000000000005</v>
      </c>
      <c r="F18" s="89"/>
      <c r="G18" s="88"/>
      <c r="I18" s="1"/>
    </row>
    <row r="19" s="27" customFormat="true" ht="17.1" hidden="false" customHeight="true" outlineLevel="0" collapsed="false">
      <c r="A19" s="28" t="s">
        <v>24</v>
      </c>
      <c r="B19" s="24" t="n">
        <v>509.5</v>
      </c>
      <c r="C19" s="25" t="n">
        <v>500.1</v>
      </c>
      <c r="D19" s="25" t="n">
        <v>-1.8</v>
      </c>
      <c r="E19" s="26" t="n">
        <v>-9.39999999999992</v>
      </c>
      <c r="F19" s="89"/>
      <c r="G19" s="88"/>
      <c r="I19" s="1"/>
    </row>
    <row r="20" s="27" customFormat="true" ht="17.1" hidden="false" customHeight="true" outlineLevel="0" collapsed="false">
      <c r="A20" s="28" t="s">
        <v>25</v>
      </c>
      <c r="B20" s="94" t="n">
        <v>712.6</v>
      </c>
      <c r="C20" s="25" t="n">
        <v>686.6</v>
      </c>
      <c r="D20" s="25" t="n">
        <v>-3.6</v>
      </c>
      <c r="E20" s="26" t="n">
        <v>-25.9999999999999</v>
      </c>
      <c r="F20" s="89"/>
      <c r="G20" s="88"/>
      <c r="I20" s="1"/>
    </row>
    <row r="21" customFormat="false" ht="17.1" hidden="false" customHeight="true" outlineLevel="0" collapsed="false">
      <c r="A21" s="29" t="s">
        <v>26</v>
      </c>
      <c r="B21" s="90" t="n">
        <v>1105.6</v>
      </c>
      <c r="C21" s="91" t="n">
        <v>1066.4</v>
      </c>
      <c r="D21" s="21" t="n">
        <v>-3.5</v>
      </c>
      <c r="E21" s="22" t="n">
        <v>-39.1999999999998</v>
      </c>
      <c r="F21" s="87"/>
      <c r="G21" s="88"/>
    </row>
    <row r="22" s="27" customFormat="true" ht="17.1" hidden="false" customHeight="true" outlineLevel="0" collapsed="false">
      <c r="A22" s="30" t="s">
        <v>27</v>
      </c>
      <c r="B22" s="92" t="n">
        <v>609</v>
      </c>
      <c r="C22" s="93" t="n">
        <v>592.8</v>
      </c>
      <c r="D22" s="25" t="n">
        <v>-2.7</v>
      </c>
      <c r="E22" s="26" t="n">
        <v>-16.2</v>
      </c>
      <c r="F22" s="89"/>
      <c r="G22" s="88"/>
      <c r="I22" s="1"/>
    </row>
    <row r="23" s="27" customFormat="true" ht="17.1" hidden="false" customHeight="true" outlineLevel="0" collapsed="false">
      <c r="A23" s="30" t="s">
        <v>28</v>
      </c>
      <c r="B23" s="92" t="n">
        <v>313</v>
      </c>
      <c r="C23" s="93" t="n">
        <v>273.1</v>
      </c>
      <c r="D23" s="25" t="n">
        <v>-12.7</v>
      </c>
      <c r="E23" s="26" t="n">
        <v>-39.8999999999999</v>
      </c>
      <c r="F23" s="89"/>
      <c r="G23" s="88"/>
      <c r="I23" s="1"/>
    </row>
    <row r="24" s="27" customFormat="true" ht="17.1" hidden="false" customHeight="true" outlineLevel="0" collapsed="false">
      <c r="A24" s="30" t="s">
        <v>29</v>
      </c>
      <c r="B24" s="92" t="n">
        <v>183.6</v>
      </c>
      <c r="C24" s="93" t="n">
        <v>200.3</v>
      </c>
      <c r="D24" s="25" t="n">
        <v>9.1</v>
      </c>
      <c r="E24" s="26" t="n">
        <v>16.7</v>
      </c>
      <c r="F24" s="89"/>
      <c r="G24" s="88"/>
      <c r="I24" s="1"/>
    </row>
    <row r="25" customFormat="false" ht="17.1" hidden="false" customHeight="true" outlineLevel="0" collapsed="false">
      <c r="A25" s="29" t="s">
        <v>30</v>
      </c>
      <c r="B25" s="90" t="n">
        <v>1244.7</v>
      </c>
      <c r="C25" s="91" t="n">
        <v>1252.1</v>
      </c>
      <c r="D25" s="21" t="n">
        <v>0.6</v>
      </c>
      <c r="E25" s="22" t="n">
        <v>7.39999999999986</v>
      </c>
      <c r="F25" s="87"/>
      <c r="G25" s="88"/>
    </row>
    <row r="26" s="27" customFormat="true" ht="17.1" hidden="false" customHeight="true" outlineLevel="0" collapsed="false">
      <c r="A26" s="30" t="s">
        <v>27</v>
      </c>
      <c r="B26" s="92" t="n">
        <v>569.2</v>
      </c>
      <c r="C26" s="93" t="n">
        <v>587.7</v>
      </c>
      <c r="D26" s="25" t="n">
        <v>3.3</v>
      </c>
      <c r="E26" s="26" t="n">
        <v>18.4999999999999</v>
      </c>
      <c r="F26" s="89"/>
      <c r="G26" s="88"/>
      <c r="I26" s="1"/>
    </row>
    <row r="27" s="27" customFormat="true" ht="17.1" hidden="false" customHeight="true" outlineLevel="0" collapsed="false">
      <c r="A27" s="30" t="s">
        <v>28</v>
      </c>
      <c r="B27" s="92" t="n">
        <v>184.5</v>
      </c>
      <c r="C27" s="93" t="n">
        <v>216.8</v>
      </c>
      <c r="D27" s="25" t="n">
        <v>17.5</v>
      </c>
      <c r="E27" s="26" t="n">
        <v>32.3</v>
      </c>
      <c r="F27" s="89"/>
      <c r="G27" s="88"/>
      <c r="I27" s="1"/>
    </row>
    <row r="28" s="27" customFormat="true" ht="17.1" hidden="false" customHeight="true" outlineLevel="0" collapsed="false">
      <c r="A28" s="30" t="s">
        <v>29</v>
      </c>
      <c r="B28" s="92" t="n">
        <v>491.1</v>
      </c>
      <c r="C28" s="93" t="n">
        <v>447.8</v>
      </c>
      <c r="D28" s="25" t="n">
        <v>-8.8</v>
      </c>
      <c r="E28" s="26" t="n">
        <v>-43.3000000000001</v>
      </c>
      <c r="F28" s="89"/>
      <c r="G28" s="88"/>
      <c r="I28" s="1"/>
    </row>
    <row r="29" customFormat="false" ht="17.1" hidden="false" customHeight="true" outlineLevel="0" collapsed="false">
      <c r="A29" s="29" t="s">
        <v>31</v>
      </c>
      <c r="B29" s="90" t="n">
        <v>879.8</v>
      </c>
      <c r="C29" s="91" t="n">
        <v>807.8</v>
      </c>
      <c r="D29" s="21" t="n">
        <v>-8.2</v>
      </c>
      <c r="E29" s="22" t="n">
        <v>-72</v>
      </c>
      <c r="F29" s="87"/>
      <c r="G29" s="88"/>
    </row>
    <row r="30" s="27" customFormat="true" ht="17.1" hidden="false" customHeight="true" outlineLevel="0" collapsed="false">
      <c r="A30" s="30" t="s">
        <v>27</v>
      </c>
      <c r="B30" s="92" t="n">
        <v>829.8</v>
      </c>
      <c r="C30" s="93" t="n">
        <v>759</v>
      </c>
      <c r="D30" s="25" t="n">
        <v>-8.5</v>
      </c>
      <c r="E30" s="26" t="n">
        <v>-70.8000000000001</v>
      </c>
      <c r="F30" s="89"/>
      <c r="G30" s="88"/>
      <c r="I30" s="1"/>
    </row>
    <row r="31" s="27" customFormat="true" ht="17.1" hidden="false" customHeight="true" outlineLevel="0" collapsed="false">
      <c r="A31" s="30" t="s">
        <v>28</v>
      </c>
      <c r="B31" s="92" t="n">
        <v>12</v>
      </c>
      <c r="C31" s="93" t="n">
        <v>10.2</v>
      </c>
      <c r="D31" s="25" t="n">
        <v>-15</v>
      </c>
      <c r="E31" s="26" t="n">
        <v>-1.8</v>
      </c>
      <c r="F31" s="89"/>
      <c r="G31" s="88"/>
      <c r="I31" s="1"/>
    </row>
    <row r="32" s="27" customFormat="true" ht="17.1" hidden="false" customHeight="true" outlineLevel="0" collapsed="false">
      <c r="A32" s="30" t="s">
        <v>29</v>
      </c>
      <c r="B32" s="92" t="n">
        <v>37.9</v>
      </c>
      <c r="C32" s="93" t="n">
        <v>38.5</v>
      </c>
      <c r="D32" s="25" t="n">
        <v>1.6</v>
      </c>
      <c r="E32" s="26" t="n">
        <v>0.599999999999994</v>
      </c>
      <c r="F32" s="89"/>
      <c r="G32" s="88"/>
      <c r="I32" s="1"/>
    </row>
    <row r="33" s="27" customFormat="true" ht="17.1" hidden="false" customHeight="true" outlineLevel="0" collapsed="false">
      <c r="A33" s="19" t="s">
        <v>32</v>
      </c>
      <c r="B33" s="20" t="n">
        <v>95.8</v>
      </c>
      <c r="C33" s="21" t="n">
        <v>95.8</v>
      </c>
      <c r="D33" s="21" t="n">
        <v>0</v>
      </c>
      <c r="E33" s="22" t="n">
        <v>0</v>
      </c>
      <c r="F33" s="89"/>
      <c r="G33" s="87"/>
      <c r="I33" s="1"/>
    </row>
    <row r="34" customFormat="false" ht="17.1" hidden="false" customHeight="true" outlineLevel="0" collapsed="false">
      <c r="A34" s="19" t="s">
        <v>33</v>
      </c>
      <c r="B34" s="20" t="n">
        <v>74.9</v>
      </c>
      <c r="C34" s="21" t="n">
        <v>78.6</v>
      </c>
      <c r="D34" s="21" t="n">
        <v>4.9</v>
      </c>
      <c r="E34" s="22" t="n">
        <v>3.7</v>
      </c>
      <c r="F34" s="87"/>
      <c r="G34" s="87"/>
      <c r="J34" s="27"/>
      <c r="K34" s="27"/>
    </row>
    <row r="35" customFormat="false" ht="17.1" hidden="false" customHeight="true" outlineLevel="0" collapsed="false">
      <c r="A35" s="19" t="s">
        <v>34</v>
      </c>
      <c r="B35" s="20" t="n">
        <v>43.3</v>
      </c>
      <c r="C35" s="21" t="n">
        <v>31.6</v>
      </c>
      <c r="D35" s="21" t="n">
        <v>-27</v>
      </c>
      <c r="E35" s="22" t="n">
        <v>-11.7</v>
      </c>
      <c r="F35" s="87"/>
      <c r="G35" s="87"/>
      <c r="J35" s="27"/>
      <c r="K35" s="27"/>
    </row>
    <row r="36" customFormat="false" ht="17.1" hidden="false" customHeight="true" outlineLevel="0" collapsed="false">
      <c r="A36" s="19" t="s">
        <v>35</v>
      </c>
      <c r="B36" s="20" t="n">
        <v>102515</v>
      </c>
      <c r="C36" s="21" t="n">
        <v>105167.2</v>
      </c>
      <c r="D36" s="21" t="n">
        <v>2.6</v>
      </c>
      <c r="E36" s="22" t="n">
        <v>2652.2</v>
      </c>
      <c r="F36" s="87"/>
      <c r="G36" s="87"/>
      <c r="J36" s="27"/>
      <c r="K36" s="27"/>
    </row>
    <row r="37" customFormat="false" ht="17.1" hidden="false" customHeight="true" outlineLevel="0" collapsed="false">
      <c r="A37" s="29" t="s">
        <v>36</v>
      </c>
      <c r="B37" s="20" t="n">
        <v>25689.6</v>
      </c>
      <c r="C37" s="21" t="n">
        <v>26765.5</v>
      </c>
      <c r="D37" s="21" t="n">
        <v>4.2</v>
      </c>
      <c r="E37" s="22" t="n">
        <v>1075.9</v>
      </c>
      <c r="F37" s="87"/>
      <c r="G37" s="87"/>
    </row>
    <row r="38" customFormat="false" ht="17.1" hidden="false" customHeight="true" outlineLevel="0" collapsed="false">
      <c r="A38" s="29" t="s">
        <v>37</v>
      </c>
      <c r="B38" s="20" t="n">
        <v>75053.2</v>
      </c>
      <c r="C38" s="21" t="n">
        <v>76763.3</v>
      </c>
      <c r="D38" s="21" t="n">
        <v>2.3</v>
      </c>
      <c r="E38" s="22" t="n">
        <v>1710.10000000001</v>
      </c>
      <c r="F38" s="87"/>
      <c r="G38" s="87"/>
    </row>
    <row r="39" customFormat="false" ht="17.1" hidden="false" customHeight="true" outlineLevel="0" collapsed="false">
      <c r="A39" s="29" t="s">
        <v>38</v>
      </c>
      <c r="B39" s="20" t="n">
        <v>1772.1</v>
      </c>
      <c r="C39" s="21" t="n">
        <v>1638.3</v>
      </c>
      <c r="D39" s="21" t="n">
        <v>-7.6</v>
      </c>
      <c r="E39" s="22" t="n">
        <v>-133.8</v>
      </c>
      <c r="F39" s="87"/>
      <c r="G39" s="87"/>
    </row>
    <row r="40" customFormat="false" ht="17.1" hidden="false" customHeight="true" outlineLevel="0" collapsed="false">
      <c r="A40" s="19" t="s">
        <v>39</v>
      </c>
      <c r="B40" s="20" t="n">
        <v>124845</v>
      </c>
      <c r="C40" s="21" t="n">
        <v>133673.2</v>
      </c>
      <c r="D40" s="21" t="n">
        <v>7.1</v>
      </c>
      <c r="E40" s="22" t="n">
        <v>8828.20000000001</v>
      </c>
      <c r="F40" s="87"/>
      <c r="G40" s="87"/>
    </row>
    <row r="41" customFormat="false" ht="17.1" hidden="false" customHeight="true" outlineLevel="0" collapsed="false">
      <c r="A41" s="19" t="s">
        <v>40</v>
      </c>
      <c r="B41" s="32" t="n">
        <v>2498.1</v>
      </c>
      <c r="C41" s="33" t="n">
        <v>2598.5</v>
      </c>
      <c r="D41" s="33" t="n">
        <v>4</v>
      </c>
      <c r="E41" s="46" t="n">
        <v>100.4</v>
      </c>
      <c r="F41" s="87"/>
      <c r="G41" s="87"/>
    </row>
    <row r="42" customFormat="false" ht="17.1" hidden="false" customHeight="true" outlineLevel="0" collapsed="false">
      <c r="A42" s="36" t="s">
        <v>41</v>
      </c>
      <c r="B42" s="37" t="n">
        <v>249414.1</v>
      </c>
      <c r="C42" s="38" t="n">
        <v>260337.1</v>
      </c>
      <c r="D42" s="69" t="n">
        <v>4.4</v>
      </c>
      <c r="E42" s="95" t="n">
        <v>10923.0000000001</v>
      </c>
      <c r="F42" s="87"/>
      <c r="G42" s="87"/>
    </row>
    <row r="43" customFormat="false" ht="17.1" hidden="false" customHeight="true" outlineLevel="0" collapsed="false">
      <c r="A43" s="71" t="s">
        <v>42</v>
      </c>
      <c r="B43" s="39" t="s">
        <v>5</v>
      </c>
      <c r="C43" s="39"/>
      <c r="D43" s="40" t="s">
        <v>6</v>
      </c>
      <c r="E43" s="40"/>
      <c r="F43" s="2"/>
      <c r="G43" s="87"/>
    </row>
    <row r="44" customFormat="false" ht="17.1" hidden="false" customHeight="true" outlineLevel="0" collapsed="false">
      <c r="A44" s="71"/>
      <c r="B44" s="72" t="s">
        <v>43</v>
      </c>
      <c r="C44" s="72" t="s">
        <v>44</v>
      </c>
      <c r="D44" s="8" t="s">
        <v>9</v>
      </c>
      <c r="E44" s="10" t="s">
        <v>10</v>
      </c>
      <c r="F44" s="2"/>
      <c r="G44" s="87"/>
    </row>
    <row r="45" customFormat="false" ht="33.6" hidden="false" customHeight="true" outlineLevel="0" collapsed="false">
      <c r="A45" s="71"/>
      <c r="B45" s="11" t="s">
        <v>11</v>
      </c>
      <c r="C45" s="11" t="s">
        <v>12</v>
      </c>
      <c r="D45" s="12" t="s">
        <v>13</v>
      </c>
      <c r="E45" s="13" t="s">
        <v>14</v>
      </c>
      <c r="F45" s="2"/>
      <c r="G45" s="87"/>
    </row>
    <row r="46" customFormat="false" ht="17.1" hidden="false" customHeight="true" outlineLevel="0" collapsed="false">
      <c r="A46" s="19" t="s">
        <v>45</v>
      </c>
      <c r="B46" s="17" t="n">
        <v>997.4</v>
      </c>
      <c r="C46" s="17" t="n">
        <v>997.4</v>
      </c>
      <c r="D46" s="17" t="n">
        <v>0</v>
      </c>
      <c r="E46" s="18" t="n">
        <v>0</v>
      </c>
      <c r="F46" s="87"/>
      <c r="G46" s="87"/>
    </row>
    <row r="47" customFormat="false" ht="17.1" hidden="false" customHeight="true" outlineLevel="0" collapsed="false">
      <c r="A47" s="19" t="s">
        <v>46</v>
      </c>
      <c r="B47" s="21" t="n">
        <v>43.1</v>
      </c>
      <c r="C47" s="21" t="n">
        <v>43.1</v>
      </c>
      <c r="D47" s="21" t="n">
        <v>0</v>
      </c>
      <c r="E47" s="22" t="n">
        <v>0</v>
      </c>
      <c r="F47" s="87"/>
      <c r="G47" s="87"/>
    </row>
    <row r="48" customFormat="false" ht="17.1" hidden="false" customHeight="true" outlineLevel="0" collapsed="false">
      <c r="A48" s="19" t="s">
        <v>47</v>
      </c>
      <c r="B48" s="21" t="n">
        <v>11.3</v>
      </c>
      <c r="C48" s="21" t="n">
        <v>11.3</v>
      </c>
      <c r="D48" s="21" t="n">
        <v>0</v>
      </c>
      <c r="E48" s="22" t="n">
        <v>0</v>
      </c>
      <c r="F48" s="87"/>
      <c r="G48" s="87"/>
    </row>
    <row r="49" customFormat="false" ht="17.1" hidden="false" customHeight="true" outlineLevel="0" collapsed="false">
      <c r="A49" s="19" t="s">
        <v>48</v>
      </c>
      <c r="B49" s="21" t="n">
        <v>403.2</v>
      </c>
      <c r="C49" s="21" t="n">
        <v>403.2</v>
      </c>
      <c r="D49" s="21" t="n">
        <v>0</v>
      </c>
      <c r="E49" s="22" t="n">
        <v>0</v>
      </c>
      <c r="F49" s="87"/>
      <c r="G49" s="87"/>
    </row>
    <row r="50" customFormat="false" ht="17.1" hidden="false" customHeight="true" outlineLevel="0" collapsed="false">
      <c r="A50" s="19" t="s">
        <v>49</v>
      </c>
      <c r="B50" s="21" t="n">
        <v>6833.7</v>
      </c>
      <c r="C50" s="21" t="n">
        <v>6833.7</v>
      </c>
      <c r="D50" s="21" t="n">
        <v>0</v>
      </c>
      <c r="E50" s="22" t="n">
        <v>0</v>
      </c>
      <c r="F50" s="87"/>
      <c r="G50" s="87"/>
    </row>
    <row r="51" customFormat="false" ht="17.1" hidden="false" customHeight="true" outlineLevel="0" collapsed="false">
      <c r="A51" s="76" t="s">
        <v>50</v>
      </c>
      <c r="B51" s="33" t="n">
        <v>47</v>
      </c>
      <c r="C51" s="33" t="n">
        <v>47</v>
      </c>
      <c r="D51" s="33" t="n">
        <v>0</v>
      </c>
      <c r="E51" s="46" t="n">
        <v>0</v>
      </c>
      <c r="F51" s="87"/>
      <c r="G51" s="87"/>
    </row>
    <row r="52" customFormat="false" ht="17.1" hidden="false" customHeight="true" outlineLevel="0" collapsed="false">
      <c r="A52" s="36" t="s">
        <v>41</v>
      </c>
      <c r="B52" s="47" t="n">
        <v>8335.7</v>
      </c>
      <c r="C52" s="38" t="n">
        <v>8335.7</v>
      </c>
      <c r="D52" s="38" t="n">
        <v>0</v>
      </c>
      <c r="E52" s="37" t="n">
        <v>0</v>
      </c>
      <c r="F52" s="87"/>
      <c r="G52" s="87"/>
    </row>
    <row r="53" customFormat="false" ht="17.1" hidden="false" customHeight="true" outlineLevel="0" collapsed="false">
      <c r="A53" s="48" t="s">
        <v>60</v>
      </c>
      <c r="B53" s="49" t="n">
        <v>257749.8</v>
      </c>
      <c r="C53" s="50" t="n">
        <v>268672.8</v>
      </c>
      <c r="D53" s="38" t="n">
        <v>4.2</v>
      </c>
      <c r="E53" s="37" t="n">
        <v>10923</v>
      </c>
      <c r="F53" s="87"/>
      <c r="G53" s="87"/>
    </row>
    <row r="54" customFormat="false" ht="13.35" hidden="false" customHeight="true" outlineLevel="0" collapsed="false">
      <c r="A54" s="51" t="s">
        <v>65</v>
      </c>
    </row>
    <row r="55" customFormat="false" ht="13.35" hidden="false" customHeight="true" outlineLevel="0" collapsed="false">
      <c r="A55" s="51" t="s">
        <v>51</v>
      </c>
    </row>
    <row r="56" customFormat="false" ht="13.35" hidden="false" customHeight="true" outlineLevel="0" collapsed="false">
      <c r="A56" s="51" t="s">
        <v>52</v>
      </c>
      <c r="B56" s="96"/>
      <c r="C56" s="87"/>
    </row>
  </sheetData>
  <mergeCells count="11">
    <mergeCell ref="A1:E1"/>
    <mergeCell ref="A2:E2"/>
    <mergeCell ref="A3:E3"/>
    <mergeCell ref="A4:E4"/>
    <mergeCell ref="A5:B5"/>
    <mergeCell ref="A6:A8"/>
    <mergeCell ref="B6:C6"/>
    <mergeCell ref="D6:E6"/>
    <mergeCell ref="A43:A45"/>
    <mergeCell ref="B43:C43"/>
    <mergeCell ref="D43:E4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47" activeCellId="0" sqref="K4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8.85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8.85"/>
    <col collapsed="false" customWidth="false" hidden="false" outlineLevel="0" max="257" min="11" style="27" width="11.42"/>
  </cols>
  <sheetData>
    <row r="1" customFormat="false" ht="75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36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62.1</v>
      </c>
      <c r="C8" s="146" t="n">
        <v>61.9</v>
      </c>
      <c r="D8" s="147" t="n">
        <v>-0.3</v>
      </c>
      <c r="E8" s="149" t="n">
        <v>942.202898550725</v>
      </c>
      <c r="F8" s="165" t="n">
        <v>929.264943457189</v>
      </c>
      <c r="G8" s="166" t="n">
        <v>-1.4</v>
      </c>
      <c r="H8" s="146" t="n">
        <v>58.6</v>
      </c>
      <c r="I8" s="146" t="n">
        <v>57.5</v>
      </c>
      <c r="J8" s="146" t="n">
        <v>-1.9</v>
      </c>
    </row>
    <row r="9" customFormat="false" ht="15.6" hidden="false" customHeight="true" outlineLevel="0" collapsed="false">
      <c r="A9" s="28" t="s">
        <v>83</v>
      </c>
      <c r="B9" s="26" t="n">
        <v>1.5</v>
      </c>
      <c r="C9" s="26" t="n">
        <v>1.5</v>
      </c>
      <c r="D9" s="25" t="n">
        <v>0</v>
      </c>
      <c r="E9" s="128" t="n">
        <v>1400</v>
      </c>
      <c r="F9" s="60" t="n">
        <v>1936</v>
      </c>
      <c r="G9" s="167" t="n">
        <v>38.3</v>
      </c>
      <c r="H9" s="26" t="n">
        <v>2.1</v>
      </c>
      <c r="I9" s="26" t="n">
        <v>2.9</v>
      </c>
      <c r="J9" s="26" t="n">
        <v>38.1</v>
      </c>
    </row>
    <row r="10" customFormat="false" ht="15.6" hidden="true" customHeight="true" outlineLevel="0" collapsed="false">
      <c r="A10" s="28" t="s">
        <v>84</v>
      </c>
      <c r="B10" s="26" t="n">
        <v>0</v>
      </c>
      <c r="C10" s="26" t="n">
        <v>0</v>
      </c>
      <c r="D10" s="25" t="n">
        <v>0</v>
      </c>
      <c r="E10" s="128" t="n">
        <v>0</v>
      </c>
      <c r="F10" s="60" t="n">
        <v>0</v>
      </c>
      <c r="G10" s="167" t="n">
        <v>0</v>
      </c>
      <c r="H10" s="26" t="n">
        <v>0</v>
      </c>
      <c r="I10" s="26" t="n">
        <v>0</v>
      </c>
      <c r="J10" s="26" t="n">
        <v>0</v>
      </c>
    </row>
    <row r="11" customFormat="false" ht="15.6" hidden="false" customHeight="true" outlineLevel="0" collapsed="false">
      <c r="A11" s="28" t="s">
        <v>85</v>
      </c>
      <c r="B11" s="26" t="n">
        <v>1.9</v>
      </c>
      <c r="C11" s="26" t="n">
        <v>1.9</v>
      </c>
      <c r="D11" s="25" t="n">
        <v>0</v>
      </c>
      <c r="E11" s="128" t="n">
        <v>660</v>
      </c>
      <c r="F11" s="60" t="n">
        <v>680</v>
      </c>
      <c r="G11" s="167" t="n">
        <v>3</v>
      </c>
      <c r="H11" s="26" t="n">
        <v>1.3</v>
      </c>
      <c r="I11" s="26" t="n">
        <v>1.3</v>
      </c>
      <c r="J11" s="26" t="n">
        <v>0</v>
      </c>
    </row>
    <row r="12" customFormat="false" ht="15.6" hidden="false" customHeight="true" outlineLevel="0" collapsed="false">
      <c r="A12" s="28" t="s">
        <v>86</v>
      </c>
      <c r="B12" s="26" t="n">
        <v>2.8</v>
      </c>
      <c r="C12" s="26" t="n">
        <v>2.6</v>
      </c>
      <c r="D12" s="25" t="n">
        <v>-7.1</v>
      </c>
      <c r="E12" s="128" t="n">
        <v>921</v>
      </c>
      <c r="F12" s="60" t="n">
        <v>921</v>
      </c>
      <c r="G12" s="167" t="n">
        <v>0</v>
      </c>
      <c r="H12" s="26" t="n">
        <v>2.6</v>
      </c>
      <c r="I12" s="26" t="n">
        <v>2.4</v>
      </c>
      <c r="J12" s="26" t="n">
        <v>-7.7</v>
      </c>
    </row>
    <row r="13" customFormat="false" ht="15.6" hidden="true" customHeight="true" outlineLevel="0" collapsed="false">
      <c r="A13" s="28" t="s">
        <v>87</v>
      </c>
      <c r="B13" s="26" t="n">
        <v>0</v>
      </c>
      <c r="C13" s="26" t="n">
        <v>0</v>
      </c>
      <c r="D13" s="25" t="n">
        <v>0</v>
      </c>
      <c r="E13" s="128" t="n">
        <v>0</v>
      </c>
      <c r="F13" s="60" t="n">
        <v>0</v>
      </c>
      <c r="G13" s="167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6" t="n">
        <v>22.5</v>
      </c>
      <c r="C14" s="26" t="n">
        <v>22.5</v>
      </c>
      <c r="D14" s="25" t="n">
        <v>0</v>
      </c>
      <c r="E14" s="128" t="n">
        <v>760</v>
      </c>
      <c r="F14" s="60" t="n">
        <v>801</v>
      </c>
      <c r="G14" s="167" t="n">
        <v>5.4</v>
      </c>
      <c r="H14" s="26" t="n">
        <v>17.1</v>
      </c>
      <c r="I14" s="26" t="n">
        <v>18</v>
      </c>
      <c r="J14" s="26" t="n">
        <v>5.3</v>
      </c>
    </row>
    <row r="15" customFormat="false" ht="15.6" hidden="false" customHeight="true" outlineLevel="0" collapsed="false">
      <c r="A15" s="28" t="s">
        <v>89</v>
      </c>
      <c r="B15" s="26" t="n">
        <v>33.4</v>
      </c>
      <c r="C15" s="26" t="n">
        <v>33.4</v>
      </c>
      <c r="D15" s="25" t="n">
        <v>0</v>
      </c>
      <c r="E15" s="128" t="n">
        <v>1062.21556886228</v>
      </c>
      <c r="F15" s="60" t="n">
        <v>985.281437125749</v>
      </c>
      <c r="G15" s="167" t="n">
        <v>-7.2</v>
      </c>
      <c r="H15" s="26" t="n">
        <v>35.5</v>
      </c>
      <c r="I15" s="26" t="n">
        <v>32.9</v>
      </c>
      <c r="J15" s="26" t="n">
        <v>-7.3</v>
      </c>
    </row>
    <row r="16" customFormat="false" ht="15.6" hidden="false" customHeight="true" outlineLevel="0" collapsed="false">
      <c r="A16" s="107" t="s">
        <v>90</v>
      </c>
      <c r="B16" s="152" t="n">
        <v>1089.5</v>
      </c>
      <c r="C16" s="152" t="n">
        <v>1091.1</v>
      </c>
      <c r="D16" s="153" t="n">
        <v>0.1</v>
      </c>
      <c r="E16" s="155" t="n">
        <v>437.775034419459</v>
      </c>
      <c r="F16" s="168" t="n">
        <v>427.744203097791</v>
      </c>
      <c r="G16" s="169" t="n">
        <v>-2.3</v>
      </c>
      <c r="H16" s="152" t="n">
        <v>476.9</v>
      </c>
      <c r="I16" s="152" t="n">
        <v>466.8</v>
      </c>
      <c r="J16" s="152" t="n">
        <v>-2.1</v>
      </c>
    </row>
    <row r="17" customFormat="false" ht="15.6" hidden="false" customHeight="true" outlineLevel="0" collapsed="false">
      <c r="A17" s="28" t="s">
        <v>91</v>
      </c>
      <c r="B17" s="26" t="n">
        <v>48</v>
      </c>
      <c r="C17" s="26" t="n">
        <v>48.1</v>
      </c>
      <c r="D17" s="25" t="n">
        <v>0.2</v>
      </c>
      <c r="E17" s="128" t="n">
        <v>564.1875</v>
      </c>
      <c r="F17" s="60" t="n">
        <v>785.101871101871</v>
      </c>
      <c r="G17" s="167" t="n">
        <v>39.2</v>
      </c>
      <c r="H17" s="26" t="n">
        <v>27.1</v>
      </c>
      <c r="I17" s="26" t="n">
        <v>37.8</v>
      </c>
      <c r="J17" s="26" t="n">
        <v>39.5</v>
      </c>
    </row>
    <row r="18" customFormat="false" ht="15.6" hidden="false" customHeight="true" outlineLevel="0" collapsed="false">
      <c r="A18" s="28" t="s">
        <v>92</v>
      </c>
      <c r="B18" s="26" t="n">
        <v>208.2</v>
      </c>
      <c r="C18" s="26" t="n">
        <v>208.2</v>
      </c>
      <c r="D18" s="25" t="n">
        <v>0</v>
      </c>
      <c r="E18" s="128" t="n">
        <v>411.442363112392</v>
      </c>
      <c r="F18" s="60" t="n">
        <v>514.897694524496</v>
      </c>
      <c r="G18" s="167" t="n">
        <v>25.1</v>
      </c>
      <c r="H18" s="26" t="n">
        <v>85.7</v>
      </c>
      <c r="I18" s="26" t="n">
        <v>107.2</v>
      </c>
      <c r="J18" s="26" t="n">
        <v>25.1</v>
      </c>
    </row>
    <row r="19" customFormat="false" ht="15.6" hidden="false" customHeight="true" outlineLevel="0" collapsed="false">
      <c r="A19" s="28" t="s">
        <v>93</v>
      </c>
      <c r="B19" s="26" t="n">
        <v>380.4</v>
      </c>
      <c r="C19" s="26" t="n">
        <v>380.4</v>
      </c>
      <c r="D19" s="25" t="n">
        <v>0</v>
      </c>
      <c r="E19" s="128" t="n">
        <v>381</v>
      </c>
      <c r="F19" s="60" t="n">
        <v>308</v>
      </c>
      <c r="G19" s="167" t="n">
        <v>-19.2</v>
      </c>
      <c r="H19" s="26" t="n">
        <v>144.9</v>
      </c>
      <c r="I19" s="26" t="n">
        <v>117.2</v>
      </c>
      <c r="J19" s="26" t="n">
        <v>-19.1</v>
      </c>
    </row>
    <row r="20" customFormat="false" ht="15.6" hidden="false" customHeight="true" outlineLevel="0" collapsed="false">
      <c r="A20" s="28" t="s">
        <v>94</v>
      </c>
      <c r="B20" s="26" t="n">
        <v>56.8</v>
      </c>
      <c r="C20" s="26" t="n">
        <v>56.8</v>
      </c>
      <c r="D20" s="25" t="n">
        <v>0</v>
      </c>
      <c r="E20" s="128" t="n">
        <v>439</v>
      </c>
      <c r="F20" s="60" t="n">
        <v>450</v>
      </c>
      <c r="G20" s="167" t="n">
        <v>2.5</v>
      </c>
      <c r="H20" s="26" t="n">
        <v>24.9</v>
      </c>
      <c r="I20" s="26" t="n">
        <v>25.6</v>
      </c>
      <c r="J20" s="26" t="n">
        <v>2.8</v>
      </c>
    </row>
    <row r="21" customFormat="false" ht="15.6" hidden="false" customHeight="true" outlineLevel="0" collapsed="false">
      <c r="A21" s="28" t="s">
        <v>95</v>
      </c>
      <c r="B21" s="26" t="n">
        <v>76.5</v>
      </c>
      <c r="C21" s="26" t="n">
        <v>76.5</v>
      </c>
      <c r="D21" s="25" t="n">
        <v>0</v>
      </c>
      <c r="E21" s="128" t="n">
        <v>431</v>
      </c>
      <c r="F21" s="60" t="n">
        <v>400</v>
      </c>
      <c r="G21" s="167" t="n">
        <v>-7.2</v>
      </c>
      <c r="H21" s="26" t="n">
        <v>33</v>
      </c>
      <c r="I21" s="26" t="n">
        <v>30.6</v>
      </c>
      <c r="J21" s="26" t="n">
        <v>-7.3</v>
      </c>
    </row>
    <row r="22" customFormat="false" ht="15.6" hidden="false" customHeight="true" outlineLevel="0" collapsed="false">
      <c r="A22" s="28" t="s">
        <v>96</v>
      </c>
      <c r="B22" s="26" t="n">
        <v>131.3</v>
      </c>
      <c r="C22" s="26" t="n">
        <v>131.3</v>
      </c>
      <c r="D22" s="25" t="n">
        <v>0</v>
      </c>
      <c r="E22" s="128" t="n">
        <v>367.322924600152</v>
      </c>
      <c r="F22" s="60" t="n">
        <v>319.226199543031</v>
      </c>
      <c r="G22" s="167" t="n">
        <v>-13.1</v>
      </c>
      <c r="H22" s="26" t="n">
        <v>48.2</v>
      </c>
      <c r="I22" s="26" t="n">
        <v>41.9</v>
      </c>
      <c r="J22" s="26" t="n">
        <v>-13.1</v>
      </c>
    </row>
    <row r="23" customFormat="false" ht="15.6" hidden="false" customHeight="true" outlineLevel="0" collapsed="false">
      <c r="A23" s="28" t="s">
        <v>97</v>
      </c>
      <c r="B23" s="26" t="n">
        <v>6.3</v>
      </c>
      <c r="C23" s="26" t="n">
        <v>6.3</v>
      </c>
      <c r="D23" s="25" t="n">
        <v>0</v>
      </c>
      <c r="E23" s="128" t="n">
        <v>562</v>
      </c>
      <c r="F23" s="60" t="n">
        <v>620</v>
      </c>
      <c r="G23" s="167" t="n">
        <v>10.3</v>
      </c>
      <c r="H23" s="26" t="n">
        <v>3.5</v>
      </c>
      <c r="I23" s="26" t="n">
        <v>3.9</v>
      </c>
      <c r="J23" s="26" t="n">
        <v>11.4</v>
      </c>
    </row>
    <row r="24" customFormat="false" ht="15.6" hidden="true" customHeight="true" outlineLevel="0" collapsed="false">
      <c r="A24" s="28" t="s">
        <v>98</v>
      </c>
      <c r="B24" s="26" t="n">
        <v>0</v>
      </c>
      <c r="C24" s="26" t="n">
        <v>0</v>
      </c>
      <c r="D24" s="25" t="n">
        <v>0</v>
      </c>
      <c r="E24" s="128" t="n">
        <v>0</v>
      </c>
      <c r="F24" s="60" t="n">
        <v>0</v>
      </c>
      <c r="G24" s="167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6" t="n">
        <v>182</v>
      </c>
      <c r="C25" s="26" t="n">
        <v>183.5</v>
      </c>
      <c r="D25" s="25" t="n">
        <v>0.8</v>
      </c>
      <c r="E25" s="128" t="n">
        <v>602.216483516484</v>
      </c>
      <c r="F25" s="60" t="n">
        <v>559.144414168937</v>
      </c>
      <c r="G25" s="167" t="n">
        <v>-7.2</v>
      </c>
      <c r="H25" s="26" t="n">
        <v>109.6</v>
      </c>
      <c r="I25" s="26" t="n">
        <v>102.6</v>
      </c>
      <c r="J25" s="26" t="n">
        <v>-6.4</v>
      </c>
    </row>
    <row r="26" customFormat="false" ht="15.6" hidden="false" customHeight="true" outlineLevel="0" collapsed="false">
      <c r="A26" s="107" t="s">
        <v>100</v>
      </c>
      <c r="B26" s="152" t="n">
        <v>140.1</v>
      </c>
      <c r="C26" s="152" t="n">
        <v>140.1</v>
      </c>
      <c r="D26" s="153" t="n">
        <v>0</v>
      </c>
      <c r="E26" s="155" t="n">
        <v>1200.00071377587</v>
      </c>
      <c r="F26" s="168" t="n">
        <v>1089.29621698787</v>
      </c>
      <c r="G26" s="169" t="n">
        <v>-9.2</v>
      </c>
      <c r="H26" s="152" t="n">
        <v>168.2</v>
      </c>
      <c r="I26" s="152" t="n">
        <v>152.6</v>
      </c>
      <c r="J26" s="152" t="n">
        <v>-9.3</v>
      </c>
    </row>
    <row r="27" customFormat="false" ht="15.6" hidden="false" customHeight="true" outlineLevel="0" collapsed="false">
      <c r="A27" s="28" t="s">
        <v>101</v>
      </c>
      <c r="B27" s="26" t="n">
        <v>124.9</v>
      </c>
      <c r="C27" s="26" t="n">
        <v>124.9</v>
      </c>
      <c r="D27" s="25" t="n">
        <v>0</v>
      </c>
      <c r="E27" s="128" t="n">
        <v>1205.65332265813</v>
      </c>
      <c r="F27" s="60" t="n">
        <v>1073.08566853483</v>
      </c>
      <c r="G27" s="167" t="n">
        <v>-11</v>
      </c>
      <c r="H27" s="26" t="n">
        <v>150.6</v>
      </c>
      <c r="I27" s="26" t="n">
        <v>134</v>
      </c>
      <c r="J27" s="26" t="n">
        <v>-11</v>
      </c>
    </row>
    <row r="28" customFormat="false" ht="15.6" hidden="true" customHeight="true" outlineLevel="0" collapsed="false">
      <c r="A28" s="28" t="s">
        <v>102</v>
      </c>
      <c r="B28" s="26" t="n">
        <v>0</v>
      </c>
      <c r="C28" s="26" t="n">
        <v>0</v>
      </c>
      <c r="D28" s="25" t="n">
        <v>0</v>
      </c>
      <c r="E28" s="128" t="n">
        <v>0</v>
      </c>
      <c r="F28" s="60" t="n">
        <v>0</v>
      </c>
      <c r="G28" s="167" t="n">
        <v>0</v>
      </c>
      <c r="H28" s="26" t="n">
        <v>0</v>
      </c>
      <c r="I28" s="26" t="n">
        <v>0</v>
      </c>
      <c r="J28" s="26" t="n">
        <v>0</v>
      </c>
    </row>
    <row r="29" customFormat="false" ht="15.6" hidden="false" customHeight="true" outlineLevel="0" collapsed="false">
      <c r="A29" s="28" t="s">
        <v>103</v>
      </c>
      <c r="B29" s="26" t="n">
        <v>15</v>
      </c>
      <c r="C29" s="26" t="n">
        <v>15</v>
      </c>
      <c r="D29" s="25" t="n">
        <v>0</v>
      </c>
      <c r="E29" s="128" t="n">
        <v>1150</v>
      </c>
      <c r="F29" s="60" t="n">
        <v>1220</v>
      </c>
      <c r="G29" s="167" t="n">
        <v>6.1</v>
      </c>
      <c r="H29" s="26" t="n">
        <v>17.3</v>
      </c>
      <c r="I29" s="26" t="n">
        <v>18.3</v>
      </c>
      <c r="J29" s="26" t="n">
        <v>5.8</v>
      </c>
    </row>
    <row r="30" customFormat="false" ht="15.6" hidden="false" customHeight="true" outlineLevel="0" collapsed="false">
      <c r="A30" s="28" t="s">
        <v>104</v>
      </c>
      <c r="B30" s="26" t="n">
        <v>0.2</v>
      </c>
      <c r="C30" s="26" t="n">
        <v>0.2</v>
      </c>
      <c r="D30" s="25" t="n">
        <v>0</v>
      </c>
      <c r="E30" s="128" t="n">
        <v>1420</v>
      </c>
      <c r="F30" s="60" t="n">
        <v>1410</v>
      </c>
      <c r="G30" s="167" t="n">
        <v>-0.7</v>
      </c>
      <c r="H30" s="26" t="n">
        <v>0.3</v>
      </c>
      <c r="I30" s="26" t="n">
        <v>0.3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2" t="n">
        <v>16.1</v>
      </c>
      <c r="C31" s="152" t="n">
        <v>18.3</v>
      </c>
      <c r="D31" s="153" t="n">
        <v>13.7</v>
      </c>
      <c r="E31" s="155" t="n">
        <v>550.204968944099</v>
      </c>
      <c r="F31" s="168" t="n">
        <v>531.967213114754</v>
      </c>
      <c r="G31" s="169" t="n">
        <v>-3.3</v>
      </c>
      <c r="H31" s="152" t="n">
        <v>8.9</v>
      </c>
      <c r="I31" s="152" t="n">
        <v>9.7</v>
      </c>
      <c r="J31" s="152" t="n">
        <v>9</v>
      </c>
    </row>
    <row r="32" customFormat="false" ht="15.6" hidden="false" customHeight="true" outlineLevel="0" collapsed="false">
      <c r="A32" s="28" t="s">
        <v>106</v>
      </c>
      <c r="B32" s="26" t="n">
        <v>16.1</v>
      </c>
      <c r="C32" s="26" t="n">
        <v>18.3</v>
      </c>
      <c r="D32" s="25" t="n">
        <v>13.7</v>
      </c>
      <c r="E32" s="128" t="n">
        <v>550.204968944099</v>
      </c>
      <c r="F32" s="60" t="n">
        <v>531.967213114754</v>
      </c>
      <c r="G32" s="167" t="n">
        <v>-3.3</v>
      </c>
      <c r="H32" s="26" t="n">
        <v>8.9</v>
      </c>
      <c r="I32" s="26" t="n">
        <v>9.7</v>
      </c>
      <c r="J32" s="26" t="n">
        <v>9</v>
      </c>
    </row>
    <row r="33" customFormat="false" ht="15.6" hidden="true" customHeight="true" outlineLevel="0" collapsed="false">
      <c r="A33" s="28" t="s">
        <v>107</v>
      </c>
      <c r="B33" s="26" t="n">
        <v>0</v>
      </c>
      <c r="C33" s="26" t="n">
        <v>0</v>
      </c>
      <c r="D33" s="25" t="n">
        <v>0</v>
      </c>
      <c r="E33" s="128" t="n">
        <v>0</v>
      </c>
      <c r="F33" s="60" t="n">
        <v>0</v>
      </c>
      <c r="G33" s="167" t="n">
        <v>0</v>
      </c>
      <c r="H33" s="26" t="n">
        <v>0</v>
      </c>
      <c r="I33" s="26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6" t="n">
        <v>0</v>
      </c>
      <c r="C34" s="26" t="n">
        <v>0</v>
      </c>
      <c r="D34" s="25" t="n">
        <v>0</v>
      </c>
      <c r="E34" s="128" t="n">
        <v>0</v>
      </c>
      <c r="F34" s="60" t="n">
        <v>0</v>
      </c>
      <c r="G34" s="167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true" customHeight="true" outlineLevel="0" collapsed="false">
      <c r="A35" s="28" t="s">
        <v>109</v>
      </c>
      <c r="B35" s="26" t="n">
        <v>0</v>
      </c>
      <c r="C35" s="26" t="n">
        <v>0</v>
      </c>
      <c r="D35" s="25" t="n">
        <v>0</v>
      </c>
      <c r="E35" s="128" t="n">
        <v>0</v>
      </c>
      <c r="F35" s="60" t="n">
        <v>0</v>
      </c>
      <c r="G35" s="167" t="n">
        <v>0</v>
      </c>
      <c r="H35" s="26" t="n">
        <v>0</v>
      </c>
      <c r="I35" s="26" t="n">
        <v>0</v>
      </c>
      <c r="J35" s="26" t="n">
        <v>0</v>
      </c>
    </row>
    <row r="36" customFormat="false" ht="15.6" hidden="true" customHeight="true" outlineLevel="0" collapsed="false">
      <c r="A36" s="107" t="s">
        <v>110</v>
      </c>
      <c r="B36" s="152" t="n">
        <v>0</v>
      </c>
      <c r="C36" s="152" t="n">
        <v>0</v>
      </c>
      <c r="D36" s="153" t="n">
        <v>0</v>
      </c>
      <c r="E36" s="155" t="n">
        <v>0</v>
      </c>
      <c r="F36" s="168" t="n">
        <v>0</v>
      </c>
      <c r="G36" s="169" t="n">
        <v>0</v>
      </c>
      <c r="H36" s="152" t="n">
        <v>0</v>
      </c>
      <c r="I36" s="152" t="n">
        <v>0</v>
      </c>
      <c r="J36" s="152" t="n">
        <v>0</v>
      </c>
    </row>
    <row r="37" customFormat="false" ht="15.6" hidden="true" customHeight="true" outlineLevel="0" collapsed="false">
      <c r="A37" s="28" t="s">
        <v>111</v>
      </c>
      <c r="B37" s="26" t="n">
        <v>0</v>
      </c>
      <c r="C37" s="26" t="n">
        <v>0</v>
      </c>
      <c r="D37" s="25" t="n">
        <v>0</v>
      </c>
      <c r="E37" s="128" t="n">
        <v>0</v>
      </c>
      <c r="F37" s="60" t="n">
        <v>0</v>
      </c>
      <c r="G37" s="167" t="n">
        <v>0</v>
      </c>
      <c r="H37" s="26" t="n">
        <v>0</v>
      </c>
      <c r="I37" s="26" t="n">
        <v>0</v>
      </c>
      <c r="J37" s="26" t="n">
        <v>0</v>
      </c>
    </row>
    <row r="38" customFormat="false" ht="15.6" hidden="true" customHeight="true" outlineLevel="0" collapsed="false">
      <c r="A38" s="28" t="s">
        <v>112</v>
      </c>
      <c r="B38" s="26" t="n">
        <v>0</v>
      </c>
      <c r="C38" s="26" t="n">
        <v>0</v>
      </c>
      <c r="D38" s="25" t="n">
        <v>0</v>
      </c>
      <c r="E38" s="128" t="n">
        <v>0</v>
      </c>
      <c r="F38" s="60" t="n">
        <v>0</v>
      </c>
      <c r="G38" s="167" t="n">
        <v>0</v>
      </c>
      <c r="H38" s="26" t="n">
        <v>0</v>
      </c>
      <c r="I38" s="26" t="n">
        <v>0</v>
      </c>
      <c r="J38" s="26" t="n">
        <v>0</v>
      </c>
    </row>
    <row r="39" customFormat="false" ht="15.6" hidden="true" customHeight="true" outlineLevel="0" collapsed="false">
      <c r="A39" s="113" t="s">
        <v>113</v>
      </c>
      <c r="B39" s="26" t="n">
        <v>0</v>
      </c>
      <c r="C39" s="26" t="n">
        <v>0</v>
      </c>
      <c r="D39" s="158" t="n">
        <v>0</v>
      </c>
      <c r="E39" s="160" t="n">
        <v>0</v>
      </c>
      <c r="F39" s="173" t="n">
        <v>0</v>
      </c>
      <c r="G39" s="174" t="n">
        <v>0</v>
      </c>
      <c r="H39" s="26" t="n">
        <v>0</v>
      </c>
      <c r="I39" s="26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139" t="n">
        <v>1151.6</v>
      </c>
      <c r="C40" s="139" t="n">
        <v>1153</v>
      </c>
      <c r="D40" s="50" t="n">
        <v>0.1</v>
      </c>
      <c r="E40" s="162" t="n">
        <v>464.976293852032</v>
      </c>
      <c r="F40" s="149" t="n">
        <v>454.668863833478</v>
      </c>
      <c r="G40" s="175" t="n">
        <v>-2.2</v>
      </c>
      <c r="H40" s="139" t="n">
        <v>535.5</v>
      </c>
      <c r="I40" s="139" t="n">
        <v>524.3</v>
      </c>
      <c r="J40" s="139" t="n">
        <v>-2.1</v>
      </c>
    </row>
    <row r="41" customFormat="false" ht="15.6" hidden="false" customHeight="true" outlineLevel="0" collapsed="false">
      <c r="A41" s="118" t="s">
        <v>115</v>
      </c>
      <c r="B41" s="139" t="n">
        <v>156.2</v>
      </c>
      <c r="C41" s="139" t="n">
        <v>158.4</v>
      </c>
      <c r="D41" s="50" t="n">
        <v>1.4</v>
      </c>
      <c r="E41" s="162" t="n">
        <v>1133.02432778489</v>
      </c>
      <c r="F41" s="149" t="n">
        <v>1024.90782828283</v>
      </c>
      <c r="G41" s="175" t="n">
        <v>-9.5</v>
      </c>
      <c r="H41" s="139" t="n">
        <v>177.1</v>
      </c>
      <c r="I41" s="139" t="n">
        <v>162.3</v>
      </c>
      <c r="J41" s="139" t="n">
        <v>-8.4</v>
      </c>
    </row>
    <row r="42" customFormat="false" ht="15.6" hidden="false" customHeight="true" outlineLevel="0" collapsed="false">
      <c r="A42" s="118" t="s">
        <v>0</v>
      </c>
      <c r="B42" s="139" t="n">
        <v>1307.8</v>
      </c>
      <c r="C42" s="139" t="n">
        <v>1311.4</v>
      </c>
      <c r="D42" s="50" t="n">
        <v>0.3</v>
      </c>
      <c r="E42" s="162" t="n">
        <v>544.766095733293</v>
      </c>
      <c r="F42" s="82" t="n">
        <v>523.546286411469</v>
      </c>
      <c r="G42" s="175" t="n">
        <v>-3.9</v>
      </c>
      <c r="H42" s="139" t="n">
        <v>712.6</v>
      </c>
      <c r="I42" s="139" t="n">
        <v>686.6</v>
      </c>
      <c r="J42" s="139" t="n">
        <v>-3.6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6.41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73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37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77.9</v>
      </c>
      <c r="C8" s="146" t="n">
        <v>77.7</v>
      </c>
      <c r="D8" s="147" t="n">
        <v>-0.3</v>
      </c>
      <c r="E8" s="148" t="n">
        <v>970.913992297818</v>
      </c>
      <c r="F8" s="165" t="n">
        <v>949.066924066924</v>
      </c>
      <c r="G8" s="166" t="n">
        <v>-2.3</v>
      </c>
      <c r="H8" s="146" t="n">
        <v>75.7</v>
      </c>
      <c r="I8" s="146" t="n">
        <v>73.7</v>
      </c>
      <c r="J8" s="146" t="n">
        <v>-2.6</v>
      </c>
    </row>
    <row r="9" customFormat="false" ht="15.6" hidden="false" customHeight="true" outlineLevel="0" collapsed="false">
      <c r="A9" s="28" t="s">
        <v>83</v>
      </c>
      <c r="B9" s="26" t="n">
        <v>1.5</v>
      </c>
      <c r="C9" s="26" t="n">
        <v>1.5</v>
      </c>
      <c r="D9" s="25" t="n">
        <v>0</v>
      </c>
      <c r="E9" s="59" t="n">
        <v>1400</v>
      </c>
      <c r="F9" s="60" t="n">
        <v>1936</v>
      </c>
      <c r="G9" s="167" t="n">
        <v>38.3</v>
      </c>
      <c r="H9" s="26" t="n">
        <v>2.1</v>
      </c>
      <c r="I9" s="26" t="n">
        <v>2.9</v>
      </c>
      <c r="J9" s="26" t="n">
        <v>38.1</v>
      </c>
    </row>
    <row r="10" customFormat="false" ht="15.6" hidden="false" customHeight="true" outlineLevel="0" collapsed="false">
      <c r="A10" s="28" t="s">
        <v>84</v>
      </c>
      <c r="B10" s="26" t="n">
        <v>3.9</v>
      </c>
      <c r="C10" s="26" t="n">
        <v>3.9</v>
      </c>
      <c r="D10" s="25" t="n">
        <v>0</v>
      </c>
      <c r="E10" s="59" t="n">
        <v>1121</v>
      </c>
      <c r="F10" s="60" t="n">
        <v>982</v>
      </c>
      <c r="G10" s="167" t="n">
        <v>-12.4</v>
      </c>
      <c r="H10" s="26" t="n">
        <v>4.4</v>
      </c>
      <c r="I10" s="26" t="n">
        <v>3.8</v>
      </c>
      <c r="J10" s="26" t="n">
        <v>-13.6</v>
      </c>
    </row>
    <row r="11" customFormat="false" ht="15.6" hidden="false" customHeight="true" outlineLevel="0" collapsed="false">
      <c r="A11" s="28" t="s">
        <v>85</v>
      </c>
      <c r="B11" s="26" t="n">
        <v>6.2</v>
      </c>
      <c r="C11" s="26" t="n">
        <v>6.2</v>
      </c>
      <c r="D11" s="25" t="n">
        <v>0</v>
      </c>
      <c r="E11" s="59" t="n">
        <v>585.790322580645</v>
      </c>
      <c r="F11" s="60" t="n">
        <v>603.709677419355</v>
      </c>
      <c r="G11" s="167" t="n">
        <v>3.1</v>
      </c>
      <c r="H11" s="26" t="n">
        <v>3.6</v>
      </c>
      <c r="I11" s="26" t="n">
        <v>3.7</v>
      </c>
      <c r="J11" s="26" t="n">
        <v>2.8</v>
      </c>
    </row>
    <row r="12" customFormat="false" ht="15.6" hidden="false" customHeight="true" outlineLevel="0" collapsed="false">
      <c r="A12" s="28" t="s">
        <v>86</v>
      </c>
      <c r="B12" s="26" t="n">
        <v>2.8</v>
      </c>
      <c r="C12" s="26" t="n">
        <v>2.6</v>
      </c>
      <c r="D12" s="25" t="n">
        <v>-7.1</v>
      </c>
      <c r="E12" s="59" t="n">
        <v>921</v>
      </c>
      <c r="F12" s="60" t="n">
        <v>921</v>
      </c>
      <c r="G12" s="167" t="n">
        <v>0</v>
      </c>
      <c r="H12" s="26" t="n">
        <v>2.6</v>
      </c>
      <c r="I12" s="26" t="n">
        <v>2.4</v>
      </c>
      <c r="J12" s="26" t="n">
        <v>-7.7</v>
      </c>
    </row>
    <row r="13" customFormat="false" ht="15.6" hidden="false" customHeight="true" outlineLevel="0" collapsed="false">
      <c r="A13" s="28" t="s">
        <v>87</v>
      </c>
      <c r="B13" s="26" t="n">
        <v>1</v>
      </c>
      <c r="C13" s="26" t="n">
        <v>1</v>
      </c>
      <c r="D13" s="25" t="n">
        <v>0</v>
      </c>
      <c r="E13" s="59" t="n">
        <v>950</v>
      </c>
      <c r="F13" s="60" t="n">
        <v>951</v>
      </c>
      <c r="G13" s="167" t="n">
        <v>0.1</v>
      </c>
      <c r="H13" s="26" t="n">
        <v>1</v>
      </c>
      <c r="I13" s="26" t="n">
        <v>1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6" t="n">
        <v>26.7</v>
      </c>
      <c r="C14" s="26" t="n">
        <v>26.7</v>
      </c>
      <c r="D14" s="25" t="n">
        <v>0</v>
      </c>
      <c r="E14" s="59" t="n">
        <v>740.808988764045</v>
      </c>
      <c r="F14" s="60" t="n">
        <v>775.359550561798</v>
      </c>
      <c r="G14" s="167" t="n">
        <v>4.7</v>
      </c>
      <c r="H14" s="26" t="n">
        <v>19.8</v>
      </c>
      <c r="I14" s="26" t="n">
        <v>20.7</v>
      </c>
      <c r="J14" s="26" t="n">
        <v>4.5</v>
      </c>
    </row>
    <row r="15" customFormat="false" ht="15.6" hidden="false" customHeight="true" outlineLevel="0" collapsed="false">
      <c r="A15" s="28" t="s">
        <v>89</v>
      </c>
      <c r="B15" s="26" t="n">
        <v>35.8</v>
      </c>
      <c r="C15" s="26" t="n">
        <v>35.8</v>
      </c>
      <c r="D15" s="25" t="n">
        <v>0</v>
      </c>
      <c r="E15" s="59" t="n">
        <v>1179.38547486034</v>
      </c>
      <c r="F15" s="60" t="n">
        <v>1095.4748603352</v>
      </c>
      <c r="G15" s="167" t="n">
        <v>-7.1</v>
      </c>
      <c r="H15" s="26" t="n">
        <v>42.2</v>
      </c>
      <c r="I15" s="26" t="n">
        <v>39.2</v>
      </c>
      <c r="J15" s="26" t="n">
        <v>-7.1</v>
      </c>
    </row>
    <row r="16" customFormat="false" ht="15.6" hidden="false" customHeight="true" outlineLevel="0" collapsed="false">
      <c r="A16" s="107" t="s">
        <v>90</v>
      </c>
      <c r="B16" s="152" t="n">
        <v>1511.4</v>
      </c>
      <c r="C16" s="152" t="n">
        <v>1513.7</v>
      </c>
      <c r="D16" s="153" t="n">
        <v>0.2</v>
      </c>
      <c r="E16" s="154" t="n">
        <v>568.396652110626</v>
      </c>
      <c r="F16" s="168" t="n">
        <v>522.097575477307</v>
      </c>
      <c r="G16" s="169" t="n">
        <v>-8.1</v>
      </c>
      <c r="H16" s="152" t="n">
        <v>859.2</v>
      </c>
      <c r="I16" s="152" t="n">
        <v>790.5</v>
      </c>
      <c r="J16" s="152" t="n">
        <v>-8</v>
      </c>
    </row>
    <row r="17" customFormat="false" ht="15.6" hidden="false" customHeight="true" outlineLevel="0" collapsed="false">
      <c r="A17" s="28" t="s">
        <v>91</v>
      </c>
      <c r="B17" s="26" t="n">
        <v>48</v>
      </c>
      <c r="C17" s="26" t="n">
        <v>48.1</v>
      </c>
      <c r="D17" s="25" t="n">
        <v>0.2</v>
      </c>
      <c r="E17" s="59" t="n">
        <v>564.1875</v>
      </c>
      <c r="F17" s="60" t="n">
        <v>785.101871101871</v>
      </c>
      <c r="G17" s="167" t="n">
        <v>39.2</v>
      </c>
      <c r="H17" s="26" t="n">
        <v>27.1</v>
      </c>
      <c r="I17" s="26" t="n">
        <v>37.8</v>
      </c>
      <c r="J17" s="26" t="n">
        <v>39.5</v>
      </c>
    </row>
    <row r="18" customFormat="false" ht="15.6" hidden="false" customHeight="true" outlineLevel="0" collapsed="false">
      <c r="A18" s="28" t="s">
        <v>92</v>
      </c>
      <c r="B18" s="26" t="n">
        <v>208.2</v>
      </c>
      <c r="C18" s="26" t="n">
        <v>208.2</v>
      </c>
      <c r="D18" s="25" t="n">
        <v>0</v>
      </c>
      <c r="E18" s="59" t="n">
        <v>411.442363112392</v>
      </c>
      <c r="F18" s="60" t="n">
        <v>514.897694524496</v>
      </c>
      <c r="G18" s="167" t="n">
        <v>25.1</v>
      </c>
      <c r="H18" s="26" t="n">
        <v>85.7</v>
      </c>
      <c r="I18" s="26" t="n">
        <v>107.2</v>
      </c>
      <c r="J18" s="26" t="n">
        <v>25.1</v>
      </c>
    </row>
    <row r="19" customFormat="false" ht="15.6" hidden="false" customHeight="true" outlineLevel="0" collapsed="false">
      <c r="A19" s="28" t="s">
        <v>93</v>
      </c>
      <c r="B19" s="26" t="n">
        <v>386.1</v>
      </c>
      <c r="C19" s="26" t="n">
        <v>386.1</v>
      </c>
      <c r="D19" s="25" t="n">
        <v>0</v>
      </c>
      <c r="E19" s="59" t="n">
        <v>384.454545454546</v>
      </c>
      <c r="F19" s="60" t="n">
        <v>310.834498834499</v>
      </c>
      <c r="G19" s="167" t="n">
        <v>-19.1</v>
      </c>
      <c r="H19" s="26" t="n">
        <v>148.4</v>
      </c>
      <c r="I19" s="26" t="n">
        <v>120</v>
      </c>
      <c r="J19" s="26" t="n">
        <v>-19.1</v>
      </c>
    </row>
    <row r="20" customFormat="false" ht="15.6" hidden="false" customHeight="true" outlineLevel="0" collapsed="false">
      <c r="A20" s="28" t="s">
        <v>94</v>
      </c>
      <c r="B20" s="26" t="n">
        <v>56.8</v>
      </c>
      <c r="C20" s="26" t="n">
        <v>56.8</v>
      </c>
      <c r="D20" s="25" t="n">
        <v>0</v>
      </c>
      <c r="E20" s="59" t="n">
        <v>439</v>
      </c>
      <c r="F20" s="60" t="n">
        <v>450</v>
      </c>
      <c r="G20" s="167" t="n">
        <v>2.5</v>
      </c>
      <c r="H20" s="26" t="n">
        <v>24.9</v>
      </c>
      <c r="I20" s="26" t="n">
        <v>25.6</v>
      </c>
      <c r="J20" s="26" t="n">
        <v>2.8</v>
      </c>
    </row>
    <row r="21" customFormat="false" ht="15.6" hidden="false" customHeight="true" outlineLevel="0" collapsed="false">
      <c r="A21" s="28" t="s">
        <v>95</v>
      </c>
      <c r="B21" s="26" t="n">
        <v>101.6</v>
      </c>
      <c r="C21" s="26" t="n">
        <v>101.6</v>
      </c>
      <c r="D21" s="25" t="n">
        <v>0</v>
      </c>
      <c r="E21" s="59" t="n">
        <v>440.702755905512</v>
      </c>
      <c r="F21" s="60" t="n">
        <v>410.07874015748</v>
      </c>
      <c r="G21" s="167" t="n">
        <v>-6.9</v>
      </c>
      <c r="H21" s="26" t="n">
        <v>44.8</v>
      </c>
      <c r="I21" s="26" t="n">
        <v>41.7</v>
      </c>
      <c r="J21" s="26" t="n">
        <v>-6.9</v>
      </c>
    </row>
    <row r="22" customFormat="false" ht="15.6" hidden="false" customHeight="true" outlineLevel="0" collapsed="false">
      <c r="A22" s="28" t="s">
        <v>96</v>
      </c>
      <c r="B22" s="26" t="n">
        <v>228.9</v>
      </c>
      <c r="C22" s="26" t="n">
        <v>228.9</v>
      </c>
      <c r="D22" s="25" t="n">
        <v>0</v>
      </c>
      <c r="E22" s="59" t="n">
        <v>532.362166885103</v>
      </c>
      <c r="F22" s="60" t="n">
        <v>450.651813018785</v>
      </c>
      <c r="G22" s="167" t="n">
        <v>-15.3</v>
      </c>
      <c r="H22" s="26" t="n">
        <v>121.9</v>
      </c>
      <c r="I22" s="26" t="n">
        <v>103.2</v>
      </c>
      <c r="J22" s="26" t="n">
        <v>-15.3</v>
      </c>
    </row>
    <row r="23" customFormat="false" ht="15.6" hidden="false" customHeight="true" outlineLevel="0" collapsed="false">
      <c r="A23" s="28" t="s">
        <v>97</v>
      </c>
      <c r="B23" s="26" t="n">
        <v>34.9</v>
      </c>
      <c r="C23" s="26" t="n">
        <v>34.9</v>
      </c>
      <c r="D23" s="25" t="n">
        <v>0</v>
      </c>
      <c r="E23" s="59" t="n">
        <v>457.106017191977</v>
      </c>
      <c r="F23" s="60" t="n">
        <v>506.9111747851</v>
      </c>
      <c r="G23" s="167" t="n">
        <v>10.9</v>
      </c>
      <c r="H23" s="26" t="n">
        <v>16</v>
      </c>
      <c r="I23" s="26" t="n">
        <v>17.7</v>
      </c>
      <c r="J23" s="26" t="n">
        <v>10.6</v>
      </c>
    </row>
    <row r="24" customFormat="false" ht="15.6" hidden="false" customHeight="true" outlineLevel="0" collapsed="false">
      <c r="A24" s="28" t="s">
        <v>98</v>
      </c>
      <c r="B24" s="26" t="n">
        <v>4.8</v>
      </c>
      <c r="C24" s="26" t="n">
        <v>4.8</v>
      </c>
      <c r="D24" s="25" t="n">
        <v>0</v>
      </c>
      <c r="E24" s="59" t="n">
        <v>691</v>
      </c>
      <c r="F24" s="60" t="n">
        <v>728</v>
      </c>
      <c r="G24" s="167" t="n">
        <v>5.4</v>
      </c>
      <c r="H24" s="26" t="n">
        <v>3.3</v>
      </c>
      <c r="I24" s="26" t="n">
        <v>3.5</v>
      </c>
      <c r="J24" s="26" t="n">
        <v>6.1</v>
      </c>
    </row>
    <row r="25" customFormat="false" ht="15.6" hidden="false" customHeight="true" outlineLevel="0" collapsed="false">
      <c r="A25" s="28" t="s">
        <v>99</v>
      </c>
      <c r="B25" s="26" t="n">
        <v>442.1</v>
      </c>
      <c r="C25" s="26" t="n">
        <v>444.3</v>
      </c>
      <c r="D25" s="25" t="n">
        <v>0.5</v>
      </c>
      <c r="E25" s="59" t="n">
        <v>875.492874915178</v>
      </c>
      <c r="F25" s="60" t="n">
        <v>751.197389151474</v>
      </c>
      <c r="G25" s="167" t="n">
        <v>-14.2</v>
      </c>
      <c r="H25" s="26" t="n">
        <v>387.1</v>
      </c>
      <c r="I25" s="26" t="n">
        <v>333.8</v>
      </c>
      <c r="J25" s="26" t="n">
        <v>-13.8</v>
      </c>
    </row>
    <row r="26" customFormat="false" ht="15.6" hidden="false" customHeight="true" outlineLevel="0" collapsed="false">
      <c r="A26" s="107" t="s">
        <v>100</v>
      </c>
      <c r="B26" s="152" t="n">
        <v>402.4</v>
      </c>
      <c r="C26" s="152" t="n">
        <v>401.7</v>
      </c>
      <c r="D26" s="153" t="n">
        <v>-0.2</v>
      </c>
      <c r="E26" s="154" t="n">
        <v>1923.7097415507</v>
      </c>
      <c r="F26" s="168" t="n">
        <v>1826.17425939756</v>
      </c>
      <c r="G26" s="169" t="n">
        <v>-5.1</v>
      </c>
      <c r="H26" s="152" t="n">
        <v>774.1</v>
      </c>
      <c r="I26" s="152" t="n">
        <v>733.6</v>
      </c>
      <c r="J26" s="152" t="n">
        <v>-5.2</v>
      </c>
    </row>
    <row r="27" customFormat="false" ht="15.6" hidden="false" customHeight="true" outlineLevel="0" collapsed="false">
      <c r="A27" s="28" t="s">
        <v>101</v>
      </c>
      <c r="B27" s="26" t="n">
        <v>222.1</v>
      </c>
      <c r="C27" s="26" t="n">
        <v>222.1</v>
      </c>
      <c r="D27" s="25" t="n">
        <v>0</v>
      </c>
      <c r="E27" s="59" t="n">
        <v>1632.57451598379</v>
      </c>
      <c r="F27" s="60" t="n">
        <v>1483.90995047276</v>
      </c>
      <c r="G27" s="167" t="n">
        <v>-9.1</v>
      </c>
      <c r="H27" s="26" t="n">
        <v>362.6</v>
      </c>
      <c r="I27" s="26" t="n">
        <v>329.6</v>
      </c>
      <c r="J27" s="26" t="n">
        <v>-9.1</v>
      </c>
    </row>
    <row r="28" customFormat="false" ht="15.6" hidden="false" customHeight="true" outlineLevel="0" collapsed="false">
      <c r="A28" s="28" t="s">
        <v>102</v>
      </c>
      <c r="B28" s="26" t="n">
        <v>26</v>
      </c>
      <c r="C28" s="26" t="n">
        <v>26</v>
      </c>
      <c r="D28" s="25" t="n">
        <v>0</v>
      </c>
      <c r="E28" s="59" t="n">
        <v>1534.61538461538</v>
      </c>
      <c r="F28" s="60" t="n">
        <v>1528.59615384615</v>
      </c>
      <c r="G28" s="167" t="n">
        <v>-0.4</v>
      </c>
      <c r="H28" s="26" t="n">
        <v>39.9</v>
      </c>
      <c r="I28" s="26" t="n">
        <v>39.7</v>
      </c>
      <c r="J28" s="26" t="n">
        <v>-0.5</v>
      </c>
    </row>
    <row r="29" customFormat="false" ht="15.6" hidden="false" customHeight="true" outlineLevel="0" collapsed="false">
      <c r="A29" s="28" t="s">
        <v>103</v>
      </c>
      <c r="B29" s="26" t="n">
        <v>138.8</v>
      </c>
      <c r="C29" s="26" t="n">
        <v>139</v>
      </c>
      <c r="D29" s="25" t="n">
        <v>0.1</v>
      </c>
      <c r="E29" s="59" t="n">
        <v>2397.93948126801</v>
      </c>
      <c r="F29" s="60" t="n">
        <v>2370.16330935252</v>
      </c>
      <c r="G29" s="167" t="n">
        <v>-1.2</v>
      </c>
      <c r="H29" s="26" t="n">
        <v>332.8</v>
      </c>
      <c r="I29" s="26" t="n">
        <v>329.5</v>
      </c>
      <c r="J29" s="26" t="n">
        <v>-1</v>
      </c>
    </row>
    <row r="30" customFormat="false" ht="15.6" hidden="false" customHeight="true" outlineLevel="0" collapsed="false">
      <c r="A30" s="28" t="s">
        <v>104</v>
      </c>
      <c r="B30" s="26" t="n">
        <v>15.5</v>
      </c>
      <c r="C30" s="26" t="n">
        <v>14.6</v>
      </c>
      <c r="D30" s="25" t="n">
        <v>-5.8</v>
      </c>
      <c r="E30" s="59" t="n">
        <v>2501.41935483871</v>
      </c>
      <c r="F30" s="60" t="n">
        <v>2383.67123287671</v>
      </c>
      <c r="G30" s="167" t="n">
        <v>-4.7</v>
      </c>
      <c r="H30" s="26" t="n">
        <v>38.8</v>
      </c>
      <c r="I30" s="26" t="n">
        <v>34.8</v>
      </c>
      <c r="J30" s="26" t="n">
        <v>-10.3</v>
      </c>
    </row>
    <row r="31" customFormat="false" ht="15.6" hidden="false" customHeight="true" outlineLevel="0" collapsed="false">
      <c r="A31" s="107" t="s">
        <v>105</v>
      </c>
      <c r="B31" s="152" t="n">
        <v>444.1</v>
      </c>
      <c r="C31" s="152" t="n">
        <v>464.4</v>
      </c>
      <c r="D31" s="153" t="n">
        <v>4.6</v>
      </c>
      <c r="E31" s="154" t="n">
        <v>1712.72618779554</v>
      </c>
      <c r="F31" s="168" t="n">
        <v>1663.57816537468</v>
      </c>
      <c r="G31" s="169" t="n">
        <v>-2.9</v>
      </c>
      <c r="H31" s="152" t="n">
        <v>760.6</v>
      </c>
      <c r="I31" s="152" t="n">
        <v>772.6</v>
      </c>
      <c r="J31" s="152" t="n">
        <v>1.6</v>
      </c>
    </row>
    <row r="32" customFormat="false" ht="15.6" hidden="false" customHeight="true" outlineLevel="0" collapsed="false">
      <c r="A32" s="28" t="s">
        <v>106</v>
      </c>
      <c r="B32" s="26" t="n">
        <v>345.6</v>
      </c>
      <c r="C32" s="26" t="n">
        <v>365.9</v>
      </c>
      <c r="D32" s="25" t="n">
        <v>5.9</v>
      </c>
      <c r="E32" s="59" t="n">
        <v>1629.08188657407</v>
      </c>
      <c r="F32" s="60" t="n">
        <v>1536.20770702378</v>
      </c>
      <c r="G32" s="167" t="n">
        <v>-5.7</v>
      </c>
      <c r="H32" s="26" t="n">
        <v>563</v>
      </c>
      <c r="I32" s="26" t="n">
        <v>562.1</v>
      </c>
      <c r="J32" s="26" t="n">
        <v>-0.2</v>
      </c>
    </row>
    <row r="33" customFormat="false" ht="15.6" hidden="false" customHeight="true" outlineLevel="0" collapsed="false">
      <c r="A33" s="28" t="s">
        <v>107</v>
      </c>
      <c r="B33" s="26" t="n">
        <v>14.4</v>
      </c>
      <c r="C33" s="26" t="n">
        <v>14.4</v>
      </c>
      <c r="D33" s="25" t="n">
        <v>0</v>
      </c>
      <c r="E33" s="59" t="n">
        <v>963.673611111111</v>
      </c>
      <c r="F33" s="60" t="n">
        <v>1008.66666666667</v>
      </c>
      <c r="G33" s="167" t="n">
        <v>4.7</v>
      </c>
      <c r="H33" s="26" t="n">
        <v>13.9</v>
      </c>
      <c r="I33" s="26" t="n">
        <v>14.5</v>
      </c>
      <c r="J33" s="26" t="n">
        <v>4.3</v>
      </c>
    </row>
    <row r="34" customFormat="false" ht="15.6" hidden="false" customHeight="true" outlineLevel="0" collapsed="false">
      <c r="A34" s="28" t="s">
        <v>108</v>
      </c>
      <c r="B34" s="26" t="n">
        <v>1.5</v>
      </c>
      <c r="C34" s="26" t="n">
        <v>1.5</v>
      </c>
      <c r="D34" s="25" t="n">
        <v>0</v>
      </c>
      <c r="E34" s="59" t="n">
        <v>1015.33333333333</v>
      </c>
      <c r="F34" s="60" t="n">
        <v>1051.2</v>
      </c>
      <c r="G34" s="167" t="n">
        <v>3.5</v>
      </c>
      <c r="H34" s="26" t="n">
        <v>1.5</v>
      </c>
      <c r="I34" s="26" t="n">
        <v>1.6</v>
      </c>
      <c r="J34" s="26" t="n">
        <v>6.7</v>
      </c>
    </row>
    <row r="35" customFormat="false" ht="15.6" hidden="false" customHeight="true" outlineLevel="0" collapsed="false">
      <c r="A35" s="28" t="s">
        <v>109</v>
      </c>
      <c r="B35" s="26" t="n">
        <v>82.6</v>
      </c>
      <c r="C35" s="26" t="n">
        <v>82.6</v>
      </c>
      <c r="D35" s="25" t="n">
        <v>0</v>
      </c>
      <c r="E35" s="59" t="n">
        <v>2205.94552058111</v>
      </c>
      <c r="F35" s="60" t="n">
        <v>2353.09564164649</v>
      </c>
      <c r="G35" s="167" t="n">
        <v>6.7</v>
      </c>
      <c r="H35" s="26" t="n">
        <v>182.2</v>
      </c>
      <c r="I35" s="26" t="n">
        <v>194.4</v>
      </c>
      <c r="J35" s="26" t="n">
        <v>6.7</v>
      </c>
    </row>
    <row r="36" customFormat="false" ht="15.6" hidden="false" customHeight="true" outlineLevel="0" collapsed="false">
      <c r="A36" s="107" t="s">
        <v>110</v>
      </c>
      <c r="B36" s="152" t="n">
        <v>490.9</v>
      </c>
      <c r="C36" s="152" t="n">
        <v>485.2</v>
      </c>
      <c r="D36" s="153" t="n">
        <v>-1.2</v>
      </c>
      <c r="E36" s="154" t="n">
        <v>1548.58056630678</v>
      </c>
      <c r="F36" s="168" t="n">
        <v>1558.27205276175</v>
      </c>
      <c r="G36" s="169" t="n">
        <v>0.6</v>
      </c>
      <c r="H36" s="152" t="n">
        <v>760.2</v>
      </c>
      <c r="I36" s="152" t="n">
        <v>756.1</v>
      </c>
      <c r="J36" s="152" t="n">
        <v>-0.5</v>
      </c>
    </row>
    <row r="37" customFormat="false" ht="15.6" hidden="false" customHeight="true" outlineLevel="0" collapsed="false">
      <c r="A37" s="28" t="s">
        <v>111</v>
      </c>
      <c r="B37" s="26" t="n">
        <v>376.3</v>
      </c>
      <c r="C37" s="26" t="n">
        <v>372.9</v>
      </c>
      <c r="D37" s="25" t="n">
        <v>-0.9</v>
      </c>
      <c r="E37" s="59" t="n">
        <v>1541.63460005315</v>
      </c>
      <c r="F37" s="60" t="n">
        <v>1513.25046929472</v>
      </c>
      <c r="G37" s="167" t="n">
        <v>-1.8</v>
      </c>
      <c r="H37" s="26" t="n">
        <v>580.1</v>
      </c>
      <c r="I37" s="26" t="n">
        <v>564.3</v>
      </c>
      <c r="J37" s="26" t="n">
        <v>-2.7</v>
      </c>
    </row>
    <row r="38" customFormat="false" ht="15.6" hidden="false" customHeight="true" outlineLevel="0" collapsed="false">
      <c r="A38" s="28" t="s">
        <v>112</v>
      </c>
      <c r="B38" s="26" t="n">
        <v>59</v>
      </c>
      <c r="C38" s="26" t="n">
        <v>56.7</v>
      </c>
      <c r="D38" s="25" t="n">
        <v>-3.9</v>
      </c>
      <c r="E38" s="59" t="n">
        <v>1743.69322033898</v>
      </c>
      <c r="F38" s="60" t="n">
        <v>1726.41446208113</v>
      </c>
      <c r="G38" s="167" t="n">
        <v>-1</v>
      </c>
      <c r="H38" s="26" t="n">
        <v>102.9</v>
      </c>
      <c r="I38" s="26" t="n">
        <v>97.9</v>
      </c>
      <c r="J38" s="26" t="n">
        <v>-4.9</v>
      </c>
    </row>
    <row r="39" customFormat="false" ht="15.6" hidden="false" customHeight="true" outlineLevel="0" collapsed="false">
      <c r="A39" s="113" t="s">
        <v>113</v>
      </c>
      <c r="B39" s="26" t="n">
        <v>55.6</v>
      </c>
      <c r="C39" s="26" t="n">
        <v>55.6</v>
      </c>
      <c r="D39" s="158" t="n">
        <v>0</v>
      </c>
      <c r="E39" s="159" t="n">
        <v>1388.54676258993</v>
      </c>
      <c r="F39" s="173" t="n">
        <v>1688.75539568345</v>
      </c>
      <c r="G39" s="174" t="n">
        <v>21.6</v>
      </c>
      <c r="H39" s="157" t="n">
        <v>77.2</v>
      </c>
      <c r="I39" s="157" t="n">
        <v>93.9</v>
      </c>
      <c r="J39" s="157" t="n">
        <v>21.6</v>
      </c>
    </row>
    <row r="40" customFormat="false" ht="15.6" hidden="false" customHeight="true" outlineLevel="0" collapsed="false">
      <c r="A40" s="118" t="s">
        <v>114</v>
      </c>
      <c r="B40" s="139" t="n">
        <v>1589.3</v>
      </c>
      <c r="C40" s="139" t="n">
        <v>1591.4</v>
      </c>
      <c r="D40" s="50" t="n">
        <v>0.1</v>
      </c>
      <c r="E40" s="148" t="n">
        <v>588.126156169383</v>
      </c>
      <c r="F40" s="149" t="n">
        <v>542.944325750911</v>
      </c>
      <c r="G40" s="175" t="n">
        <v>-7.7</v>
      </c>
      <c r="H40" s="139" t="n">
        <v>934.9</v>
      </c>
      <c r="I40" s="139" t="n">
        <v>864.2</v>
      </c>
      <c r="J40" s="139" t="n">
        <v>-7.6</v>
      </c>
    </row>
    <row r="41" customFormat="false" ht="15.6" hidden="false" customHeight="true" outlineLevel="0" collapsed="false">
      <c r="A41" s="118" t="s">
        <v>115</v>
      </c>
      <c r="B41" s="139" t="n">
        <v>1337.4</v>
      </c>
      <c r="C41" s="139" t="n">
        <v>1351.3</v>
      </c>
      <c r="D41" s="50" t="n">
        <v>1</v>
      </c>
      <c r="E41" s="148" t="n">
        <v>1715.95685658741</v>
      </c>
      <c r="F41" s="149" t="n">
        <v>1674.10160586102</v>
      </c>
      <c r="G41" s="175" t="n">
        <v>-2.4</v>
      </c>
      <c r="H41" s="139" t="n">
        <v>2294.9</v>
      </c>
      <c r="I41" s="139" t="n">
        <v>2262.3</v>
      </c>
      <c r="J41" s="139" t="n">
        <v>-1.4</v>
      </c>
    </row>
    <row r="42" customFormat="false" ht="15.6" hidden="false" customHeight="true" outlineLevel="0" collapsed="false">
      <c r="A42" s="118" t="s">
        <v>0</v>
      </c>
      <c r="B42" s="139" t="n">
        <v>2926.7</v>
      </c>
      <c r="C42" s="139" t="n">
        <v>2942.7</v>
      </c>
      <c r="D42" s="50" t="n">
        <v>0.5</v>
      </c>
      <c r="E42" s="81" t="n">
        <v>1103.50551816039</v>
      </c>
      <c r="F42" s="82" t="n">
        <v>1062.37642301288</v>
      </c>
      <c r="G42" s="175" t="n">
        <v>-3.7</v>
      </c>
      <c r="H42" s="139" t="n">
        <v>3229.8</v>
      </c>
      <c r="I42" s="139" t="n">
        <v>3126.5</v>
      </c>
      <c r="J42" s="139" t="n">
        <v>-3.2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85"/>
    <col collapsed="false" customWidth="true" hidden="false" outlineLevel="0" max="6" min="5" style="27" width="11.28"/>
    <col collapsed="false" customWidth="true" hidden="false" outlineLevel="0" max="7" min="7" style="27" width="7.85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82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32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true" customHeight="true" outlineLevel="0" collapsed="false">
      <c r="A8" s="97" t="s">
        <v>82</v>
      </c>
      <c r="B8" s="145" t="n">
        <v>0</v>
      </c>
      <c r="C8" s="146" t="n">
        <v>0</v>
      </c>
      <c r="D8" s="153" t="n">
        <v>0</v>
      </c>
      <c r="E8" s="149" t="n">
        <v>0</v>
      </c>
      <c r="F8" s="165" t="n">
        <v>0</v>
      </c>
      <c r="G8" s="166" t="n">
        <v>0</v>
      </c>
      <c r="H8" s="145" t="n">
        <v>0</v>
      </c>
      <c r="I8" s="147" t="n">
        <v>0</v>
      </c>
      <c r="J8" s="146" t="n">
        <v>0</v>
      </c>
    </row>
    <row r="9" customFormat="false" ht="15.6" hidden="true" customHeight="true" outlineLevel="0" collapsed="false">
      <c r="A9" s="178" t="s">
        <v>83</v>
      </c>
      <c r="B9" s="24" t="n">
        <v>0</v>
      </c>
      <c r="C9" s="26" t="n">
        <v>0</v>
      </c>
      <c r="D9" s="153" t="n">
        <v>0</v>
      </c>
      <c r="E9" s="128" t="n">
        <v>0</v>
      </c>
      <c r="F9" s="60" t="n">
        <v>0</v>
      </c>
      <c r="G9" s="167" t="n">
        <v>0</v>
      </c>
      <c r="H9" s="24" t="n">
        <v>0</v>
      </c>
      <c r="I9" s="25" t="n">
        <v>0</v>
      </c>
      <c r="J9" s="26" t="n">
        <v>0</v>
      </c>
    </row>
    <row r="10" customFormat="false" ht="15.6" hidden="true" customHeight="true" outlineLevel="0" collapsed="false">
      <c r="A10" s="178" t="s">
        <v>84</v>
      </c>
      <c r="B10" s="24" t="n">
        <v>0</v>
      </c>
      <c r="C10" s="26" t="n">
        <v>0</v>
      </c>
      <c r="D10" s="153" t="n">
        <v>0</v>
      </c>
      <c r="E10" s="128" t="n">
        <v>0</v>
      </c>
      <c r="F10" s="60" t="n">
        <v>0</v>
      </c>
      <c r="G10" s="167" t="n">
        <v>0</v>
      </c>
      <c r="H10" s="24" t="n">
        <v>0</v>
      </c>
      <c r="I10" s="25" t="n">
        <v>0</v>
      </c>
      <c r="J10" s="26" t="n">
        <v>0</v>
      </c>
    </row>
    <row r="11" customFormat="false" ht="15.6" hidden="true" customHeight="true" outlineLevel="0" collapsed="false">
      <c r="A11" s="178" t="s">
        <v>85</v>
      </c>
      <c r="B11" s="24" t="n">
        <v>0</v>
      </c>
      <c r="C11" s="26" t="n">
        <v>0</v>
      </c>
      <c r="D11" s="153" t="n">
        <v>0</v>
      </c>
      <c r="E11" s="128" t="n">
        <v>0</v>
      </c>
      <c r="F11" s="60" t="n">
        <v>0</v>
      </c>
      <c r="G11" s="167" t="n">
        <v>0</v>
      </c>
      <c r="H11" s="24" t="n">
        <v>0</v>
      </c>
      <c r="I11" s="25" t="n">
        <v>0</v>
      </c>
      <c r="J11" s="26" t="n">
        <v>0</v>
      </c>
    </row>
    <row r="12" customFormat="false" ht="15.6" hidden="true" customHeight="true" outlineLevel="0" collapsed="false">
      <c r="A12" s="178" t="s">
        <v>86</v>
      </c>
      <c r="B12" s="24" t="n">
        <v>0</v>
      </c>
      <c r="C12" s="26" t="n">
        <v>0</v>
      </c>
      <c r="D12" s="153" t="n">
        <v>0</v>
      </c>
      <c r="E12" s="128" t="n">
        <v>0</v>
      </c>
      <c r="F12" s="60" t="n">
        <v>0</v>
      </c>
      <c r="G12" s="167" t="n">
        <v>0</v>
      </c>
      <c r="H12" s="24" t="n">
        <v>0</v>
      </c>
      <c r="I12" s="25" t="n">
        <v>0</v>
      </c>
      <c r="J12" s="26" t="n">
        <v>0</v>
      </c>
    </row>
    <row r="13" customFormat="false" ht="15.6" hidden="true" customHeight="true" outlineLevel="0" collapsed="false">
      <c r="A13" s="178" t="s">
        <v>87</v>
      </c>
      <c r="B13" s="24" t="n">
        <v>0</v>
      </c>
      <c r="C13" s="26" t="n">
        <v>0</v>
      </c>
      <c r="D13" s="153" t="n">
        <v>0</v>
      </c>
      <c r="E13" s="128" t="n">
        <v>0</v>
      </c>
      <c r="F13" s="60" t="n">
        <v>0</v>
      </c>
      <c r="G13" s="167" t="n">
        <v>0</v>
      </c>
      <c r="H13" s="24" t="n">
        <v>0</v>
      </c>
      <c r="I13" s="25" t="n">
        <v>0</v>
      </c>
      <c r="J13" s="26" t="n">
        <v>0</v>
      </c>
    </row>
    <row r="14" customFormat="false" ht="15.6" hidden="true" customHeight="true" outlineLevel="0" collapsed="false">
      <c r="A14" s="178" t="s">
        <v>88</v>
      </c>
      <c r="B14" s="24" t="n">
        <v>0</v>
      </c>
      <c r="C14" s="26" t="n">
        <v>0</v>
      </c>
      <c r="D14" s="153" t="n">
        <v>0</v>
      </c>
      <c r="E14" s="128" t="n">
        <v>0</v>
      </c>
      <c r="F14" s="60" t="n">
        <v>0</v>
      </c>
      <c r="G14" s="167" t="n">
        <v>0</v>
      </c>
      <c r="H14" s="24" t="n">
        <v>0</v>
      </c>
      <c r="I14" s="25" t="n">
        <v>0</v>
      </c>
      <c r="J14" s="26" t="n">
        <v>0</v>
      </c>
    </row>
    <row r="15" customFormat="false" ht="15.6" hidden="true" customHeight="true" outlineLevel="0" collapsed="false">
      <c r="A15" s="178" t="s">
        <v>89</v>
      </c>
      <c r="B15" s="24" t="n">
        <v>0</v>
      </c>
      <c r="C15" s="26" t="n">
        <v>0</v>
      </c>
      <c r="D15" s="153" t="n">
        <v>0</v>
      </c>
      <c r="E15" s="128" t="n">
        <v>500</v>
      </c>
      <c r="F15" s="60" t="n">
        <v>500</v>
      </c>
      <c r="G15" s="167" t="n">
        <v>0</v>
      </c>
      <c r="H15" s="24" t="n">
        <v>0</v>
      </c>
      <c r="I15" s="25" t="n">
        <v>0</v>
      </c>
      <c r="J15" s="26" t="n">
        <v>0</v>
      </c>
    </row>
    <row r="16" customFormat="false" ht="15.6" hidden="true" customHeight="true" outlineLevel="0" collapsed="false">
      <c r="A16" s="107" t="s">
        <v>90</v>
      </c>
      <c r="B16" s="151" t="n">
        <v>0</v>
      </c>
      <c r="C16" s="152" t="n">
        <v>0</v>
      </c>
      <c r="D16" s="153" t="n">
        <v>0</v>
      </c>
      <c r="E16" s="155" t="n">
        <v>0</v>
      </c>
      <c r="F16" s="168" t="n">
        <v>0</v>
      </c>
      <c r="G16" s="169" t="n">
        <v>0</v>
      </c>
      <c r="H16" s="151" t="n">
        <v>0</v>
      </c>
      <c r="I16" s="153" t="n">
        <v>0</v>
      </c>
      <c r="J16" s="152" t="n">
        <v>0</v>
      </c>
    </row>
    <row r="17" customFormat="false" ht="15.6" hidden="true" customHeight="true" outlineLevel="0" collapsed="false">
      <c r="A17" s="178" t="s">
        <v>91</v>
      </c>
      <c r="B17" s="24" t="n">
        <v>0</v>
      </c>
      <c r="C17" s="26" t="n">
        <v>0</v>
      </c>
      <c r="D17" s="153" t="n">
        <v>0</v>
      </c>
      <c r="E17" s="128" t="n">
        <v>0</v>
      </c>
      <c r="F17" s="60" t="n">
        <v>0</v>
      </c>
      <c r="G17" s="167" t="n">
        <v>0</v>
      </c>
      <c r="H17" s="24" t="n">
        <v>0</v>
      </c>
      <c r="I17" s="25" t="n">
        <v>0</v>
      </c>
      <c r="J17" s="26" t="n">
        <v>0</v>
      </c>
    </row>
    <row r="18" customFormat="false" ht="15.6" hidden="true" customHeight="true" outlineLevel="0" collapsed="false">
      <c r="A18" s="178" t="s">
        <v>92</v>
      </c>
      <c r="B18" s="24" t="n">
        <v>0</v>
      </c>
      <c r="C18" s="26" t="n">
        <v>0</v>
      </c>
      <c r="D18" s="153" t="n">
        <v>0</v>
      </c>
      <c r="E18" s="128" t="n">
        <v>0</v>
      </c>
      <c r="F18" s="60" t="n">
        <v>0</v>
      </c>
      <c r="G18" s="167" t="n">
        <v>0</v>
      </c>
      <c r="H18" s="24" t="n">
        <v>0</v>
      </c>
      <c r="I18" s="25" t="n">
        <v>0</v>
      </c>
      <c r="J18" s="26" t="n">
        <v>0</v>
      </c>
    </row>
    <row r="19" customFormat="false" ht="15.6" hidden="true" customHeight="true" outlineLevel="0" collapsed="false">
      <c r="A19" s="178" t="s">
        <v>93</v>
      </c>
      <c r="B19" s="24" t="n">
        <v>0</v>
      </c>
      <c r="C19" s="26" t="n">
        <v>0</v>
      </c>
      <c r="D19" s="153" t="n">
        <v>0</v>
      </c>
      <c r="E19" s="128" t="n">
        <v>0</v>
      </c>
      <c r="F19" s="60" t="n">
        <v>0</v>
      </c>
      <c r="G19" s="167" t="n">
        <v>0</v>
      </c>
      <c r="H19" s="24" t="n">
        <v>0</v>
      </c>
      <c r="I19" s="25" t="n">
        <v>0</v>
      </c>
      <c r="J19" s="26" t="n">
        <v>0</v>
      </c>
    </row>
    <row r="20" customFormat="false" ht="15.6" hidden="true" customHeight="true" outlineLevel="0" collapsed="false">
      <c r="A20" s="178" t="s">
        <v>94</v>
      </c>
      <c r="B20" s="24" t="n">
        <v>0</v>
      </c>
      <c r="C20" s="26" t="n">
        <v>0</v>
      </c>
      <c r="D20" s="153" t="n">
        <v>0</v>
      </c>
      <c r="E20" s="128" t="n">
        <v>0</v>
      </c>
      <c r="F20" s="60" t="n">
        <v>0</v>
      </c>
      <c r="G20" s="167" t="n">
        <v>0</v>
      </c>
      <c r="H20" s="24" t="n">
        <v>0</v>
      </c>
      <c r="I20" s="25" t="n">
        <v>0</v>
      </c>
      <c r="J20" s="26" t="n">
        <v>0</v>
      </c>
    </row>
    <row r="21" customFormat="false" ht="15.6" hidden="true" customHeight="true" outlineLevel="0" collapsed="false">
      <c r="A21" s="178" t="s">
        <v>95</v>
      </c>
      <c r="B21" s="24" t="n">
        <v>0</v>
      </c>
      <c r="C21" s="26" t="n">
        <v>0</v>
      </c>
      <c r="D21" s="153" t="n">
        <v>0</v>
      </c>
      <c r="E21" s="128" t="n">
        <v>0</v>
      </c>
      <c r="F21" s="60" t="n">
        <v>0</v>
      </c>
      <c r="G21" s="167" t="n">
        <v>0</v>
      </c>
      <c r="H21" s="24" t="n">
        <v>0</v>
      </c>
      <c r="I21" s="25" t="n">
        <v>0</v>
      </c>
      <c r="J21" s="26" t="n">
        <v>0</v>
      </c>
    </row>
    <row r="22" customFormat="false" ht="15.6" hidden="true" customHeight="true" outlineLevel="0" collapsed="false">
      <c r="A22" s="178" t="s">
        <v>96</v>
      </c>
      <c r="B22" s="24" t="n">
        <v>0</v>
      </c>
      <c r="C22" s="26" t="n">
        <v>0</v>
      </c>
      <c r="D22" s="153" t="n">
        <v>0</v>
      </c>
      <c r="E22" s="128" t="n">
        <v>0</v>
      </c>
      <c r="F22" s="60" t="n">
        <v>0</v>
      </c>
      <c r="G22" s="167" t="n">
        <v>0</v>
      </c>
      <c r="H22" s="24" t="n">
        <v>0</v>
      </c>
      <c r="I22" s="25" t="n">
        <v>0</v>
      </c>
      <c r="J22" s="26" t="n">
        <v>0</v>
      </c>
    </row>
    <row r="23" customFormat="false" ht="15.6" hidden="true" customHeight="true" outlineLevel="0" collapsed="false">
      <c r="A23" s="178" t="s">
        <v>97</v>
      </c>
      <c r="B23" s="24" t="n">
        <v>0</v>
      </c>
      <c r="C23" s="26" t="n">
        <v>0</v>
      </c>
      <c r="D23" s="153" t="n">
        <v>0</v>
      </c>
      <c r="E23" s="128" t="n">
        <v>0</v>
      </c>
      <c r="F23" s="60" t="n">
        <v>0</v>
      </c>
      <c r="G23" s="167" t="n">
        <v>0</v>
      </c>
      <c r="H23" s="24" t="n">
        <v>0</v>
      </c>
      <c r="I23" s="25" t="n">
        <v>0</v>
      </c>
      <c r="J23" s="26" t="n">
        <v>0</v>
      </c>
    </row>
    <row r="24" customFormat="false" ht="15.6" hidden="true" customHeight="true" outlineLevel="0" collapsed="false">
      <c r="A24" s="178" t="s">
        <v>98</v>
      </c>
      <c r="B24" s="24" t="n">
        <v>0</v>
      </c>
      <c r="C24" s="26" t="n">
        <v>0</v>
      </c>
      <c r="D24" s="153" t="n">
        <v>0</v>
      </c>
      <c r="E24" s="128" t="n">
        <v>0</v>
      </c>
      <c r="F24" s="60" t="n">
        <v>0</v>
      </c>
      <c r="G24" s="167" t="n">
        <v>0</v>
      </c>
      <c r="H24" s="24" t="n">
        <v>0</v>
      </c>
      <c r="I24" s="25" t="n">
        <v>0</v>
      </c>
      <c r="J24" s="26" t="n">
        <v>0</v>
      </c>
    </row>
    <row r="25" customFormat="false" ht="15.6" hidden="true" customHeight="true" outlineLevel="0" collapsed="false">
      <c r="A25" s="178" t="s">
        <v>99</v>
      </c>
      <c r="B25" s="24" t="n">
        <v>0</v>
      </c>
      <c r="C25" s="26" t="n">
        <v>0</v>
      </c>
      <c r="D25" s="153" t="n">
        <v>0</v>
      </c>
      <c r="E25" s="128" t="n">
        <v>0</v>
      </c>
      <c r="F25" s="60" t="n">
        <v>0</v>
      </c>
      <c r="G25" s="167" t="n">
        <v>0</v>
      </c>
      <c r="H25" s="24" t="n">
        <v>0</v>
      </c>
      <c r="I25" s="25" t="n">
        <v>0</v>
      </c>
      <c r="J25" s="26" t="n">
        <v>0</v>
      </c>
    </row>
    <row r="26" customFormat="false" ht="15.6" hidden="false" customHeight="true" outlineLevel="0" collapsed="false">
      <c r="A26" s="107" t="s">
        <v>100</v>
      </c>
      <c r="B26" s="152" t="n">
        <v>175</v>
      </c>
      <c r="C26" s="152" t="n">
        <v>175</v>
      </c>
      <c r="D26" s="150" t="n">
        <v>0</v>
      </c>
      <c r="E26" s="155" t="n">
        <v>547.177142857143</v>
      </c>
      <c r="F26" s="190" t="n">
        <v>547.177142857143</v>
      </c>
      <c r="G26" s="169" t="n">
        <v>0</v>
      </c>
      <c r="H26" s="151" t="n">
        <v>95.8</v>
      </c>
      <c r="I26" s="153" t="n">
        <v>95.8</v>
      </c>
      <c r="J26" s="152" t="n">
        <v>0</v>
      </c>
    </row>
    <row r="27" customFormat="false" ht="15.6" hidden="false" customHeight="true" outlineLevel="0" collapsed="false">
      <c r="A27" s="178" t="s">
        <v>101</v>
      </c>
      <c r="B27" s="24" t="n">
        <v>172</v>
      </c>
      <c r="C27" s="26" t="n">
        <v>172</v>
      </c>
      <c r="D27" s="150" t="n">
        <v>0</v>
      </c>
      <c r="E27" s="128" t="n">
        <v>548</v>
      </c>
      <c r="F27" s="60" t="n">
        <v>548</v>
      </c>
      <c r="G27" s="167" t="n">
        <v>0</v>
      </c>
      <c r="H27" s="24" t="n">
        <v>94.3</v>
      </c>
      <c r="I27" s="25" t="n">
        <v>94.3</v>
      </c>
      <c r="J27" s="26" t="n">
        <v>0</v>
      </c>
    </row>
    <row r="28" customFormat="false" ht="15.6" hidden="true" customHeight="true" outlineLevel="0" collapsed="false">
      <c r="A28" s="178" t="s">
        <v>102</v>
      </c>
      <c r="B28" s="24" t="n">
        <v>0</v>
      </c>
      <c r="C28" s="26" t="n">
        <v>0</v>
      </c>
      <c r="D28" s="153" t="n">
        <v>0</v>
      </c>
      <c r="E28" s="128" t="n">
        <v>0</v>
      </c>
      <c r="F28" s="60" t="n">
        <v>0</v>
      </c>
      <c r="G28" s="167" t="n">
        <v>0</v>
      </c>
      <c r="H28" s="24" t="n">
        <v>0</v>
      </c>
      <c r="I28" s="25" t="n">
        <v>0</v>
      </c>
      <c r="J28" s="26" t="n">
        <v>0</v>
      </c>
    </row>
    <row r="29" customFormat="false" ht="15.6" hidden="false" customHeight="true" outlineLevel="0" collapsed="false">
      <c r="A29" s="178" t="s">
        <v>103</v>
      </c>
      <c r="B29" s="24" t="n">
        <v>3</v>
      </c>
      <c r="C29" s="26" t="n">
        <v>3</v>
      </c>
      <c r="D29" s="153" t="n">
        <v>0</v>
      </c>
      <c r="E29" s="128" t="n">
        <v>500</v>
      </c>
      <c r="F29" s="60" t="n">
        <v>500</v>
      </c>
      <c r="G29" s="167" t="n">
        <v>0</v>
      </c>
      <c r="H29" s="24" t="n">
        <v>1.5</v>
      </c>
      <c r="I29" s="25" t="n">
        <v>1.5</v>
      </c>
      <c r="J29" s="26" t="n">
        <v>0</v>
      </c>
    </row>
    <row r="30" customFormat="false" ht="15.6" hidden="true" customHeight="true" outlineLevel="0" collapsed="false">
      <c r="A30" s="178" t="s">
        <v>104</v>
      </c>
      <c r="B30" s="24" t="n">
        <v>0</v>
      </c>
      <c r="C30" s="26" t="n">
        <v>0</v>
      </c>
      <c r="D30" s="153" t="n">
        <v>0</v>
      </c>
      <c r="E30" s="128" t="n">
        <v>0</v>
      </c>
      <c r="F30" s="60" t="n">
        <v>0</v>
      </c>
      <c r="G30" s="167" t="n">
        <v>0</v>
      </c>
      <c r="H30" s="24" t="n">
        <v>0</v>
      </c>
      <c r="I30" s="25" t="n">
        <v>0</v>
      </c>
      <c r="J30" s="26" t="n">
        <v>0</v>
      </c>
    </row>
    <row r="31" customFormat="false" ht="15.6" hidden="true" customHeight="true" outlineLevel="0" collapsed="false">
      <c r="A31" s="107" t="s">
        <v>105</v>
      </c>
      <c r="B31" s="152" t="n">
        <v>0</v>
      </c>
      <c r="C31" s="152" t="n">
        <v>0</v>
      </c>
      <c r="D31" s="153" t="n">
        <v>0</v>
      </c>
      <c r="E31" s="154" t="n">
        <v>0</v>
      </c>
      <c r="F31" s="168" t="n">
        <v>0</v>
      </c>
      <c r="G31" s="169" t="n">
        <v>0</v>
      </c>
      <c r="H31" s="151" t="n">
        <v>0</v>
      </c>
      <c r="I31" s="153" t="n">
        <v>0</v>
      </c>
      <c r="J31" s="152" t="n">
        <v>0</v>
      </c>
    </row>
    <row r="32" customFormat="false" ht="15.6" hidden="true" customHeight="true" outlineLevel="0" collapsed="false">
      <c r="A32" s="178" t="s">
        <v>106</v>
      </c>
      <c r="B32" s="24" t="n">
        <v>0</v>
      </c>
      <c r="C32" s="26" t="n">
        <v>0</v>
      </c>
      <c r="D32" s="153" t="n">
        <v>0</v>
      </c>
      <c r="E32" s="59" t="n">
        <v>0</v>
      </c>
      <c r="F32" s="60" t="n">
        <v>0</v>
      </c>
      <c r="G32" s="167" t="n">
        <v>0</v>
      </c>
      <c r="H32" s="24" t="n">
        <v>0</v>
      </c>
      <c r="I32" s="25" t="n">
        <v>0</v>
      </c>
      <c r="J32" s="26" t="n">
        <v>0</v>
      </c>
    </row>
    <row r="33" customFormat="false" ht="15.6" hidden="true" customHeight="true" outlineLevel="0" collapsed="false">
      <c r="A33" s="178" t="s">
        <v>107</v>
      </c>
      <c r="B33" s="24" t="n">
        <v>0</v>
      </c>
      <c r="C33" s="26" t="n">
        <v>0</v>
      </c>
      <c r="D33" s="153" t="n">
        <v>0</v>
      </c>
      <c r="E33" s="59" t="n">
        <v>0</v>
      </c>
      <c r="F33" s="60" t="n">
        <v>0</v>
      </c>
      <c r="G33" s="167" t="n">
        <v>0</v>
      </c>
      <c r="H33" s="24" t="n">
        <v>0</v>
      </c>
      <c r="I33" s="25" t="n">
        <v>0</v>
      </c>
      <c r="J33" s="26" t="n">
        <v>0</v>
      </c>
    </row>
    <row r="34" customFormat="false" ht="15.6" hidden="true" customHeight="true" outlineLevel="0" collapsed="false">
      <c r="A34" s="178" t="s">
        <v>108</v>
      </c>
      <c r="B34" s="24" t="n">
        <v>0</v>
      </c>
      <c r="C34" s="26" t="n">
        <v>0</v>
      </c>
      <c r="D34" s="153" t="n">
        <v>0</v>
      </c>
      <c r="E34" s="59" t="n">
        <v>0</v>
      </c>
      <c r="F34" s="60" t="n">
        <v>0</v>
      </c>
      <c r="G34" s="167" t="n">
        <v>0</v>
      </c>
      <c r="H34" s="24" t="n">
        <v>0</v>
      </c>
      <c r="I34" s="25" t="n">
        <v>0</v>
      </c>
      <c r="J34" s="26" t="n">
        <v>0</v>
      </c>
    </row>
    <row r="35" customFormat="false" ht="15.6" hidden="true" customHeight="true" outlineLevel="0" collapsed="false">
      <c r="A35" s="178" t="s">
        <v>109</v>
      </c>
      <c r="B35" s="24" t="n">
        <v>0</v>
      </c>
      <c r="C35" s="26" t="n">
        <v>0</v>
      </c>
      <c r="D35" s="153" t="n">
        <v>0</v>
      </c>
      <c r="E35" s="59" t="n">
        <v>0</v>
      </c>
      <c r="F35" s="60" t="n">
        <v>0</v>
      </c>
      <c r="G35" s="167" t="n">
        <v>0</v>
      </c>
      <c r="H35" s="24" t="n">
        <v>0</v>
      </c>
      <c r="I35" s="25" t="n">
        <v>0</v>
      </c>
      <c r="J35" s="26" t="n">
        <v>0</v>
      </c>
    </row>
    <row r="36" customFormat="false" ht="15.6" hidden="true" customHeight="true" outlineLevel="0" collapsed="false">
      <c r="A36" s="107" t="s">
        <v>110</v>
      </c>
      <c r="B36" s="152" t="n">
        <v>0</v>
      </c>
      <c r="C36" s="152" t="n">
        <v>0</v>
      </c>
      <c r="D36" s="153" t="n">
        <v>0</v>
      </c>
      <c r="E36" s="154" t="n">
        <v>0</v>
      </c>
      <c r="F36" s="168" t="n">
        <v>0</v>
      </c>
      <c r="G36" s="169" t="n">
        <v>0</v>
      </c>
      <c r="H36" s="151" t="n">
        <v>0</v>
      </c>
      <c r="I36" s="153" t="n">
        <v>0</v>
      </c>
      <c r="J36" s="152" t="n">
        <v>0</v>
      </c>
    </row>
    <row r="37" customFormat="false" ht="15.6" hidden="true" customHeight="true" outlineLevel="0" collapsed="false">
      <c r="A37" s="178" t="s">
        <v>111</v>
      </c>
      <c r="B37" s="24" t="n">
        <v>0</v>
      </c>
      <c r="C37" s="26" t="n">
        <v>0</v>
      </c>
      <c r="D37" s="153" t="n">
        <v>0</v>
      </c>
      <c r="E37" s="128" t="n">
        <v>0</v>
      </c>
      <c r="F37" s="60" t="n">
        <v>0</v>
      </c>
      <c r="G37" s="167" t="n">
        <v>0</v>
      </c>
      <c r="H37" s="24" t="n">
        <v>0</v>
      </c>
      <c r="I37" s="25" t="n">
        <v>0</v>
      </c>
      <c r="J37" s="26" t="n">
        <v>0</v>
      </c>
    </row>
    <row r="38" customFormat="false" ht="15.6" hidden="true" customHeight="true" outlineLevel="0" collapsed="false">
      <c r="A38" s="178" t="s">
        <v>112</v>
      </c>
      <c r="B38" s="24" t="n">
        <v>0</v>
      </c>
      <c r="C38" s="26" t="n">
        <v>0</v>
      </c>
      <c r="D38" s="153" t="n">
        <v>0</v>
      </c>
      <c r="E38" s="128" t="n">
        <v>0</v>
      </c>
      <c r="F38" s="60" t="n">
        <v>0</v>
      </c>
      <c r="G38" s="167" t="n">
        <v>0</v>
      </c>
      <c r="H38" s="24" t="n">
        <v>0</v>
      </c>
      <c r="I38" s="25" t="n">
        <v>0</v>
      </c>
      <c r="J38" s="26" t="n">
        <v>0</v>
      </c>
    </row>
    <row r="39" customFormat="false" ht="15.6" hidden="true" customHeight="true" outlineLevel="0" collapsed="false">
      <c r="A39" s="180" t="s">
        <v>113</v>
      </c>
      <c r="B39" s="156" t="n">
        <v>0</v>
      </c>
      <c r="C39" s="26" t="n">
        <v>0</v>
      </c>
      <c r="D39" s="153" t="n">
        <v>0</v>
      </c>
      <c r="E39" s="160" t="n">
        <v>0</v>
      </c>
      <c r="F39" s="173" t="n">
        <v>0</v>
      </c>
      <c r="G39" s="174" t="n">
        <v>0</v>
      </c>
      <c r="H39" s="156" t="n">
        <v>0</v>
      </c>
      <c r="I39" s="158" t="n">
        <v>0</v>
      </c>
      <c r="J39" s="157" t="n">
        <v>0</v>
      </c>
    </row>
    <row r="40" customFormat="false" ht="15.6" hidden="true" customHeight="true" outlineLevel="0" collapsed="false">
      <c r="A40" s="118" t="s">
        <v>114</v>
      </c>
      <c r="B40" s="139" t="n">
        <v>0</v>
      </c>
      <c r="C40" s="139" t="n">
        <v>0</v>
      </c>
      <c r="D40" s="50" t="n">
        <v>0</v>
      </c>
      <c r="E40" s="149" t="n">
        <v>0</v>
      </c>
      <c r="F40" s="149" t="n">
        <v>0</v>
      </c>
      <c r="G40" s="175" t="n">
        <v>0</v>
      </c>
      <c r="H40" s="49" t="n">
        <v>0</v>
      </c>
      <c r="I40" s="50" t="n">
        <v>0</v>
      </c>
      <c r="J40" s="139" t="n">
        <v>0</v>
      </c>
    </row>
    <row r="41" customFormat="false" ht="15.6" hidden="false" customHeight="true" outlineLevel="0" collapsed="false">
      <c r="A41" s="118" t="s">
        <v>115</v>
      </c>
      <c r="B41" s="139" t="n">
        <v>175</v>
      </c>
      <c r="C41" s="139" t="n">
        <v>175</v>
      </c>
      <c r="D41" s="50" t="n">
        <v>0</v>
      </c>
      <c r="E41" s="149" t="n">
        <v>547.177142857143</v>
      </c>
      <c r="F41" s="149" t="n">
        <v>547.177142857143</v>
      </c>
      <c r="G41" s="175" t="n">
        <v>0</v>
      </c>
      <c r="H41" s="49" t="n">
        <v>95.8</v>
      </c>
      <c r="I41" s="50" t="n">
        <v>95.8</v>
      </c>
      <c r="J41" s="139" t="n">
        <v>0</v>
      </c>
    </row>
    <row r="42" customFormat="false" ht="15.6" hidden="false" customHeight="true" outlineLevel="0" collapsed="false">
      <c r="A42" s="118" t="s">
        <v>0</v>
      </c>
      <c r="B42" s="139" t="n">
        <v>175</v>
      </c>
      <c r="C42" s="139" t="n">
        <v>175</v>
      </c>
      <c r="D42" s="50" t="n">
        <v>0</v>
      </c>
      <c r="E42" s="162" t="n">
        <v>547.177142857143</v>
      </c>
      <c r="F42" s="82" t="n">
        <v>547.177142857143</v>
      </c>
      <c r="G42" s="175" t="n">
        <v>0</v>
      </c>
      <c r="H42" s="49" t="n">
        <v>95.8</v>
      </c>
      <c r="I42" s="50" t="n">
        <v>95.8</v>
      </c>
      <c r="J42" s="139" t="n">
        <v>0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85"/>
    <col collapsed="false" customWidth="true" hidden="false" outlineLevel="0" max="6" min="5" style="27" width="11.28"/>
    <col collapsed="false" customWidth="true" hidden="false" outlineLevel="0" max="7" min="7" style="27" width="7.85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77.1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33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true" customHeight="true" outlineLevel="0" collapsed="false">
      <c r="A8" s="97" t="s">
        <v>82</v>
      </c>
      <c r="B8" s="145" t="n">
        <v>0</v>
      </c>
      <c r="C8" s="146" t="n">
        <v>0</v>
      </c>
      <c r="D8" s="147" t="n">
        <v>0</v>
      </c>
      <c r="E8" s="149" t="n">
        <v>0</v>
      </c>
      <c r="F8" s="165" t="n">
        <v>0</v>
      </c>
      <c r="G8" s="166" t="n">
        <v>0</v>
      </c>
      <c r="H8" s="145" t="n">
        <v>0</v>
      </c>
      <c r="I8" s="147" t="n">
        <v>0</v>
      </c>
      <c r="J8" s="146" t="n">
        <v>0</v>
      </c>
    </row>
    <row r="9" customFormat="false" ht="15.6" hidden="true" customHeight="true" outlineLevel="0" collapsed="false">
      <c r="A9" s="178" t="s">
        <v>83</v>
      </c>
      <c r="B9" s="24" t="n">
        <v>0</v>
      </c>
      <c r="C9" s="26" t="n">
        <v>0</v>
      </c>
      <c r="D9" s="150" t="n">
        <v>0</v>
      </c>
      <c r="E9" s="128" t="n">
        <v>0</v>
      </c>
      <c r="F9" s="60" t="n">
        <v>0</v>
      </c>
      <c r="G9" s="167" t="n">
        <v>0</v>
      </c>
      <c r="H9" s="24" t="n">
        <v>0</v>
      </c>
      <c r="I9" s="25" t="n">
        <v>0</v>
      </c>
      <c r="J9" s="26" t="n">
        <v>0</v>
      </c>
    </row>
    <row r="10" customFormat="false" ht="15.6" hidden="true" customHeight="true" outlineLevel="0" collapsed="false">
      <c r="A10" s="178" t="s">
        <v>84</v>
      </c>
      <c r="B10" s="24" t="n">
        <v>0</v>
      </c>
      <c r="C10" s="26" t="n">
        <v>0</v>
      </c>
      <c r="D10" s="150" t="n">
        <v>0</v>
      </c>
      <c r="E10" s="128" t="n">
        <v>0</v>
      </c>
      <c r="F10" s="60" t="n">
        <v>0</v>
      </c>
      <c r="G10" s="167" t="n">
        <v>0</v>
      </c>
      <c r="H10" s="24" t="n">
        <v>0</v>
      </c>
      <c r="I10" s="25" t="n">
        <v>0</v>
      </c>
      <c r="J10" s="26" t="n">
        <v>0</v>
      </c>
    </row>
    <row r="11" customFormat="false" ht="15.6" hidden="true" customHeight="true" outlineLevel="0" collapsed="false">
      <c r="A11" s="178" t="s">
        <v>85</v>
      </c>
      <c r="B11" s="24" t="n">
        <v>0</v>
      </c>
      <c r="C11" s="26" t="n">
        <v>0</v>
      </c>
      <c r="D11" s="150" t="n">
        <v>0</v>
      </c>
      <c r="E11" s="128" t="n">
        <v>0</v>
      </c>
      <c r="F11" s="60" t="n">
        <v>0</v>
      </c>
      <c r="G11" s="167" t="n">
        <v>0</v>
      </c>
      <c r="H11" s="24" t="n">
        <v>0</v>
      </c>
      <c r="I11" s="25" t="n">
        <v>0</v>
      </c>
      <c r="J11" s="26" t="n">
        <v>0</v>
      </c>
    </row>
    <row r="12" customFormat="false" ht="15.6" hidden="true" customHeight="true" outlineLevel="0" collapsed="false">
      <c r="A12" s="178" t="s">
        <v>86</v>
      </c>
      <c r="B12" s="24" t="n">
        <v>0</v>
      </c>
      <c r="C12" s="26" t="n">
        <v>0</v>
      </c>
      <c r="D12" s="150" t="n">
        <v>0</v>
      </c>
      <c r="E12" s="128" t="n">
        <v>0</v>
      </c>
      <c r="F12" s="60" t="n">
        <v>0</v>
      </c>
      <c r="G12" s="167" t="n">
        <v>0</v>
      </c>
      <c r="H12" s="24" t="n">
        <v>0</v>
      </c>
      <c r="I12" s="25" t="n">
        <v>0</v>
      </c>
      <c r="J12" s="26" t="n">
        <v>0</v>
      </c>
    </row>
    <row r="13" customFormat="false" ht="15.6" hidden="true" customHeight="true" outlineLevel="0" collapsed="false">
      <c r="A13" s="17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60" t="n">
        <v>0</v>
      </c>
      <c r="G13" s="167" t="n">
        <v>0</v>
      </c>
      <c r="H13" s="24" t="n">
        <v>0</v>
      </c>
      <c r="I13" s="25" t="n">
        <v>0</v>
      </c>
      <c r="J13" s="26" t="n">
        <v>0</v>
      </c>
    </row>
    <row r="14" customFormat="false" ht="15.6" hidden="true" customHeight="true" outlineLevel="0" collapsed="false">
      <c r="A14" s="178" t="s">
        <v>88</v>
      </c>
      <c r="B14" s="24" t="n">
        <v>0</v>
      </c>
      <c r="C14" s="26" t="n">
        <v>0</v>
      </c>
      <c r="D14" s="150" t="n">
        <v>0</v>
      </c>
      <c r="E14" s="128" t="n">
        <v>0</v>
      </c>
      <c r="F14" s="60" t="n">
        <v>0</v>
      </c>
      <c r="G14" s="167" t="n">
        <v>0</v>
      </c>
      <c r="H14" s="24" t="n">
        <v>0</v>
      </c>
      <c r="I14" s="25" t="n">
        <v>0</v>
      </c>
      <c r="J14" s="26" t="n">
        <v>0</v>
      </c>
    </row>
    <row r="15" customFormat="false" ht="15.6" hidden="true" customHeight="true" outlineLevel="0" collapsed="false">
      <c r="A15" s="178" t="s">
        <v>89</v>
      </c>
      <c r="B15" s="24" t="n">
        <v>0</v>
      </c>
      <c r="C15" s="26" t="n">
        <v>0</v>
      </c>
      <c r="D15" s="153" t="n">
        <v>0</v>
      </c>
      <c r="E15" s="128" t="n">
        <v>0</v>
      </c>
      <c r="F15" s="60" t="n">
        <v>0</v>
      </c>
      <c r="G15" s="167" t="n">
        <v>0</v>
      </c>
      <c r="H15" s="24" t="n">
        <v>0</v>
      </c>
      <c r="I15" s="25" t="n">
        <v>0</v>
      </c>
      <c r="J15" s="26" t="n">
        <v>0</v>
      </c>
    </row>
    <row r="16" customFormat="false" ht="15.6" hidden="true" customHeight="true" outlineLevel="0" collapsed="false">
      <c r="A16" s="107" t="s">
        <v>90</v>
      </c>
      <c r="B16" s="151" t="n">
        <v>0</v>
      </c>
      <c r="C16" s="152" t="n">
        <v>0</v>
      </c>
      <c r="D16" s="153" t="n">
        <v>0</v>
      </c>
      <c r="E16" s="155" t="n">
        <v>0</v>
      </c>
      <c r="F16" s="168" t="n">
        <v>0</v>
      </c>
      <c r="G16" s="169" t="n">
        <v>0</v>
      </c>
      <c r="H16" s="151" t="n">
        <v>0</v>
      </c>
      <c r="I16" s="153" t="n">
        <v>0</v>
      </c>
      <c r="J16" s="152" t="n">
        <v>0</v>
      </c>
    </row>
    <row r="17" customFormat="false" ht="15.6" hidden="true" customHeight="true" outlineLevel="0" collapsed="false">
      <c r="A17" s="178" t="s">
        <v>91</v>
      </c>
      <c r="B17" s="24" t="n">
        <v>0</v>
      </c>
      <c r="C17" s="26" t="n">
        <v>0</v>
      </c>
      <c r="D17" s="150" t="n">
        <v>0</v>
      </c>
      <c r="E17" s="128" t="n">
        <v>0</v>
      </c>
      <c r="F17" s="60" t="n">
        <v>0</v>
      </c>
      <c r="G17" s="167" t="n">
        <v>0</v>
      </c>
      <c r="H17" s="24" t="n">
        <v>0</v>
      </c>
      <c r="I17" s="25" t="n">
        <v>0</v>
      </c>
      <c r="J17" s="26" t="n">
        <v>0</v>
      </c>
    </row>
    <row r="18" customFormat="false" ht="15.6" hidden="true" customHeight="true" outlineLevel="0" collapsed="false">
      <c r="A18" s="178" t="s">
        <v>92</v>
      </c>
      <c r="B18" s="24" t="n">
        <v>0</v>
      </c>
      <c r="C18" s="26" t="n">
        <v>0</v>
      </c>
      <c r="D18" s="150" t="n">
        <v>0</v>
      </c>
      <c r="E18" s="128" t="n">
        <v>0</v>
      </c>
      <c r="F18" s="60" t="n">
        <v>0</v>
      </c>
      <c r="G18" s="167" t="n">
        <v>0</v>
      </c>
      <c r="H18" s="24" t="n">
        <v>0</v>
      </c>
      <c r="I18" s="25" t="n">
        <v>0</v>
      </c>
      <c r="J18" s="26" t="n">
        <v>0</v>
      </c>
    </row>
    <row r="19" customFormat="false" ht="15.6" hidden="true" customHeight="true" outlineLevel="0" collapsed="false">
      <c r="A19" s="178" t="s">
        <v>93</v>
      </c>
      <c r="B19" s="24" t="n">
        <v>0</v>
      </c>
      <c r="C19" s="26" t="n">
        <v>0</v>
      </c>
      <c r="D19" s="150" t="n">
        <v>0</v>
      </c>
      <c r="E19" s="128" t="n">
        <v>0</v>
      </c>
      <c r="F19" s="60" t="n">
        <v>0</v>
      </c>
      <c r="G19" s="167" t="n">
        <v>0</v>
      </c>
      <c r="H19" s="24" t="n">
        <v>0</v>
      </c>
      <c r="I19" s="25" t="n">
        <v>0</v>
      </c>
      <c r="J19" s="26" t="n">
        <v>0</v>
      </c>
    </row>
    <row r="20" customFormat="false" ht="15.6" hidden="true" customHeight="true" outlineLevel="0" collapsed="false">
      <c r="A20" s="178" t="s">
        <v>94</v>
      </c>
      <c r="B20" s="24" t="n">
        <v>0</v>
      </c>
      <c r="C20" s="26" t="n">
        <v>0</v>
      </c>
      <c r="D20" s="150" t="n">
        <v>0</v>
      </c>
      <c r="E20" s="128" t="n">
        <v>0</v>
      </c>
      <c r="F20" s="60" t="n">
        <v>0</v>
      </c>
      <c r="G20" s="167" t="n">
        <v>0</v>
      </c>
      <c r="H20" s="24" t="n">
        <v>0</v>
      </c>
      <c r="I20" s="25" t="n">
        <v>0</v>
      </c>
      <c r="J20" s="26" t="n">
        <v>0</v>
      </c>
    </row>
    <row r="21" customFormat="false" ht="15.6" hidden="true" customHeight="true" outlineLevel="0" collapsed="false">
      <c r="A21" s="178" t="s">
        <v>95</v>
      </c>
      <c r="B21" s="24" t="n">
        <v>0</v>
      </c>
      <c r="C21" s="26" t="n">
        <v>0</v>
      </c>
      <c r="D21" s="150" t="n">
        <v>0</v>
      </c>
      <c r="E21" s="128" t="n">
        <v>0</v>
      </c>
      <c r="F21" s="60" t="n">
        <v>0</v>
      </c>
      <c r="G21" s="167" t="n">
        <v>0</v>
      </c>
      <c r="H21" s="24" t="n">
        <v>0</v>
      </c>
      <c r="I21" s="25" t="n">
        <v>0</v>
      </c>
      <c r="J21" s="26" t="n">
        <v>0</v>
      </c>
    </row>
    <row r="22" customFormat="false" ht="15.6" hidden="true" customHeight="true" outlineLevel="0" collapsed="false">
      <c r="A22" s="178" t="s">
        <v>96</v>
      </c>
      <c r="B22" s="24" t="n">
        <v>0</v>
      </c>
      <c r="C22" s="26" t="n">
        <v>0</v>
      </c>
      <c r="D22" s="150" t="n">
        <v>0</v>
      </c>
      <c r="E22" s="128" t="n">
        <v>0</v>
      </c>
      <c r="F22" s="60" t="n">
        <v>0</v>
      </c>
      <c r="G22" s="167" t="n">
        <v>0</v>
      </c>
      <c r="H22" s="24" t="n">
        <v>0</v>
      </c>
      <c r="I22" s="25" t="n">
        <v>0</v>
      </c>
      <c r="J22" s="26" t="n">
        <v>0</v>
      </c>
    </row>
    <row r="23" customFormat="false" ht="15.6" hidden="true" customHeight="true" outlineLevel="0" collapsed="false">
      <c r="A23" s="178" t="s">
        <v>97</v>
      </c>
      <c r="B23" s="24" t="n">
        <v>0</v>
      </c>
      <c r="C23" s="26" t="n">
        <v>0</v>
      </c>
      <c r="D23" s="150" t="n">
        <v>0</v>
      </c>
      <c r="E23" s="128" t="n">
        <v>0</v>
      </c>
      <c r="F23" s="60" t="n">
        <v>0</v>
      </c>
      <c r="G23" s="167" t="n">
        <v>0</v>
      </c>
      <c r="H23" s="24" t="n">
        <v>0</v>
      </c>
      <c r="I23" s="25" t="n">
        <v>0</v>
      </c>
      <c r="J23" s="26" t="n">
        <v>0</v>
      </c>
    </row>
    <row r="24" customFormat="false" ht="15.6" hidden="true" customHeight="true" outlineLevel="0" collapsed="false">
      <c r="A24" s="178" t="s">
        <v>98</v>
      </c>
      <c r="B24" s="24" t="n">
        <v>0</v>
      </c>
      <c r="C24" s="26" t="n">
        <v>0</v>
      </c>
      <c r="D24" s="150" t="n">
        <v>0</v>
      </c>
      <c r="E24" s="128" t="n">
        <v>0</v>
      </c>
      <c r="F24" s="60" t="n">
        <v>0</v>
      </c>
      <c r="G24" s="167" t="n">
        <v>0</v>
      </c>
      <c r="H24" s="24" t="n">
        <v>0</v>
      </c>
      <c r="I24" s="25" t="n">
        <v>0</v>
      </c>
      <c r="J24" s="26" t="n">
        <v>0</v>
      </c>
    </row>
    <row r="25" customFormat="false" ht="15.6" hidden="true" customHeight="true" outlineLevel="0" collapsed="false">
      <c r="A25" s="178" t="s">
        <v>99</v>
      </c>
      <c r="B25" s="24" t="n">
        <v>0</v>
      </c>
      <c r="C25" s="26" t="n">
        <v>0</v>
      </c>
      <c r="D25" s="150" t="n">
        <v>0</v>
      </c>
      <c r="E25" s="128" t="n">
        <v>0</v>
      </c>
      <c r="F25" s="60" t="n">
        <v>0</v>
      </c>
      <c r="G25" s="167" t="n">
        <v>0</v>
      </c>
      <c r="H25" s="24" t="n">
        <v>0</v>
      </c>
      <c r="I25" s="25" t="n">
        <v>0</v>
      </c>
      <c r="J25" s="26" t="n">
        <v>0</v>
      </c>
    </row>
    <row r="26" customFormat="false" ht="15.6" hidden="false" customHeight="true" outlineLevel="0" collapsed="false">
      <c r="A26" s="107" t="s">
        <v>100</v>
      </c>
      <c r="B26" s="152" t="n">
        <v>45.5</v>
      </c>
      <c r="C26" s="152" t="n">
        <v>45.5</v>
      </c>
      <c r="D26" s="153" t="n">
        <v>0</v>
      </c>
      <c r="E26" s="155" t="n">
        <v>1590.64615384615</v>
      </c>
      <c r="F26" s="190" t="n">
        <v>1668.98461538462</v>
      </c>
      <c r="G26" s="169" t="n">
        <v>4.9</v>
      </c>
      <c r="H26" s="151" t="n">
        <v>72.4</v>
      </c>
      <c r="I26" s="153" t="n">
        <v>76</v>
      </c>
      <c r="J26" s="152" t="n">
        <v>5</v>
      </c>
    </row>
    <row r="27" customFormat="false" ht="15.6" hidden="false" customHeight="true" outlineLevel="0" collapsed="false">
      <c r="A27" s="178" t="s">
        <v>101</v>
      </c>
      <c r="B27" s="24" t="n">
        <v>25.2</v>
      </c>
      <c r="C27" s="26" t="n">
        <v>25.2</v>
      </c>
      <c r="D27" s="150" t="n">
        <v>0</v>
      </c>
      <c r="E27" s="128" t="n">
        <v>1507</v>
      </c>
      <c r="F27" s="60" t="n">
        <v>1637</v>
      </c>
      <c r="G27" s="167" t="n">
        <v>8.6</v>
      </c>
      <c r="H27" s="24" t="n">
        <v>38</v>
      </c>
      <c r="I27" s="25" t="n">
        <v>41.3</v>
      </c>
      <c r="J27" s="26" t="n">
        <v>8.7</v>
      </c>
    </row>
    <row r="28" customFormat="false" ht="15.6" hidden="true" customHeight="true" outlineLevel="0" collapsed="false">
      <c r="A28" s="178" t="s">
        <v>102</v>
      </c>
      <c r="B28" s="24" t="n">
        <v>0</v>
      </c>
      <c r="C28" s="26" t="n">
        <v>0</v>
      </c>
      <c r="D28" s="150" t="n">
        <v>0</v>
      </c>
      <c r="E28" s="128" t="n">
        <v>0</v>
      </c>
      <c r="F28" s="60" t="n">
        <v>0</v>
      </c>
      <c r="G28" s="167" t="n">
        <v>0</v>
      </c>
      <c r="H28" s="24" t="n">
        <v>0</v>
      </c>
      <c r="I28" s="25" t="n">
        <v>0</v>
      </c>
      <c r="J28" s="26" t="n">
        <v>0</v>
      </c>
    </row>
    <row r="29" customFormat="false" ht="15.6" hidden="false" customHeight="true" outlineLevel="0" collapsed="false">
      <c r="A29" s="178" t="s">
        <v>103</v>
      </c>
      <c r="B29" s="24" t="n">
        <v>19.6</v>
      </c>
      <c r="C29" s="26" t="n">
        <v>19.6</v>
      </c>
      <c r="D29" s="150" t="n">
        <v>0</v>
      </c>
      <c r="E29" s="128" t="n">
        <v>1680</v>
      </c>
      <c r="F29" s="60" t="n">
        <v>1689</v>
      </c>
      <c r="G29" s="167" t="n">
        <v>0.5</v>
      </c>
      <c r="H29" s="24" t="n">
        <v>32.9</v>
      </c>
      <c r="I29" s="25" t="n">
        <v>33.1</v>
      </c>
      <c r="J29" s="26" t="n">
        <v>0.6</v>
      </c>
    </row>
    <row r="30" customFormat="false" ht="15.6" hidden="false" customHeight="true" outlineLevel="0" collapsed="false">
      <c r="A30" s="178" t="s">
        <v>104</v>
      </c>
      <c r="B30" s="24" t="n">
        <v>0.7</v>
      </c>
      <c r="C30" s="26" t="n">
        <v>0.7</v>
      </c>
      <c r="D30" s="150" t="n">
        <v>0</v>
      </c>
      <c r="E30" s="128" t="n">
        <v>2100</v>
      </c>
      <c r="F30" s="60" t="n">
        <v>2260</v>
      </c>
      <c r="G30" s="167" t="n">
        <v>7.6</v>
      </c>
      <c r="H30" s="24" t="n">
        <v>1.5</v>
      </c>
      <c r="I30" s="25" t="n">
        <v>1.6</v>
      </c>
      <c r="J30" s="26" t="n">
        <v>6.7</v>
      </c>
    </row>
    <row r="31" customFormat="false" ht="15.6" hidden="false" customHeight="true" outlineLevel="0" collapsed="false">
      <c r="A31" s="107" t="s">
        <v>105</v>
      </c>
      <c r="B31" s="152" t="n">
        <v>0.1</v>
      </c>
      <c r="C31" s="152" t="n">
        <v>0.1</v>
      </c>
      <c r="D31" s="153" t="n">
        <v>0</v>
      </c>
      <c r="E31" s="154" t="n">
        <v>1714</v>
      </c>
      <c r="F31" s="168" t="n">
        <v>1714</v>
      </c>
      <c r="G31" s="169" t="n">
        <v>0</v>
      </c>
      <c r="H31" s="151" t="n">
        <v>0.2</v>
      </c>
      <c r="I31" s="153" t="n">
        <v>0.2</v>
      </c>
      <c r="J31" s="152" t="n">
        <v>0</v>
      </c>
    </row>
    <row r="32" customFormat="false" ht="15.6" hidden="false" customHeight="true" outlineLevel="0" collapsed="false">
      <c r="A32" s="178" t="s">
        <v>106</v>
      </c>
      <c r="B32" s="24" t="n">
        <v>0.1</v>
      </c>
      <c r="C32" s="26" t="n">
        <v>0.1</v>
      </c>
      <c r="D32" s="150" t="n">
        <v>0</v>
      </c>
      <c r="E32" s="59" t="n">
        <v>1714</v>
      </c>
      <c r="F32" s="60" t="n">
        <v>1714</v>
      </c>
      <c r="G32" s="167" t="n">
        <v>0</v>
      </c>
      <c r="H32" s="24" t="n">
        <v>0.2</v>
      </c>
      <c r="I32" s="25" t="n">
        <v>0.2</v>
      </c>
      <c r="J32" s="26" t="n">
        <v>0</v>
      </c>
    </row>
    <row r="33" customFormat="false" ht="15.6" hidden="true" customHeight="true" outlineLevel="0" collapsed="false">
      <c r="A33" s="178" t="s">
        <v>107</v>
      </c>
      <c r="B33" s="24" t="n">
        <v>0</v>
      </c>
      <c r="C33" s="26" t="n">
        <v>0</v>
      </c>
      <c r="D33" s="150" t="n">
        <v>0</v>
      </c>
      <c r="E33" s="59" t="n">
        <v>0</v>
      </c>
      <c r="F33" s="60" t="n">
        <v>0</v>
      </c>
      <c r="G33" s="167" t="n">
        <v>0</v>
      </c>
      <c r="H33" s="24" t="n">
        <v>0</v>
      </c>
      <c r="I33" s="25" t="n">
        <v>0</v>
      </c>
      <c r="J33" s="26" t="n">
        <v>0</v>
      </c>
    </row>
    <row r="34" customFormat="false" ht="15.6" hidden="true" customHeight="true" outlineLevel="0" collapsed="false">
      <c r="A34" s="178" t="s">
        <v>108</v>
      </c>
      <c r="B34" s="24" t="n">
        <v>0</v>
      </c>
      <c r="C34" s="26" t="n">
        <v>0</v>
      </c>
      <c r="D34" s="150" t="n">
        <v>0</v>
      </c>
      <c r="E34" s="59" t="n">
        <v>0</v>
      </c>
      <c r="F34" s="60" t="n">
        <v>0</v>
      </c>
      <c r="G34" s="167" t="n">
        <v>0</v>
      </c>
      <c r="H34" s="24" t="n">
        <v>0</v>
      </c>
      <c r="I34" s="25" t="n">
        <v>0</v>
      </c>
      <c r="J34" s="26" t="n">
        <v>0</v>
      </c>
    </row>
    <row r="35" customFormat="false" ht="15.6" hidden="true" customHeight="true" outlineLevel="0" collapsed="false">
      <c r="A35" s="178" t="s">
        <v>109</v>
      </c>
      <c r="B35" s="24" t="n">
        <v>0</v>
      </c>
      <c r="C35" s="26" t="n">
        <v>0</v>
      </c>
      <c r="D35" s="150" t="n">
        <v>0</v>
      </c>
      <c r="E35" s="59" t="n">
        <v>0</v>
      </c>
      <c r="F35" s="60" t="n">
        <v>0</v>
      </c>
      <c r="G35" s="167" t="n">
        <v>0</v>
      </c>
      <c r="H35" s="24" t="n">
        <v>0</v>
      </c>
      <c r="I35" s="25" t="n">
        <v>0</v>
      </c>
      <c r="J35" s="26" t="n">
        <v>0</v>
      </c>
    </row>
    <row r="36" customFormat="false" ht="15.6" hidden="false" customHeight="true" outlineLevel="0" collapsed="false">
      <c r="A36" s="107" t="s">
        <v>110</v>
      </c>
      <c r="B36" s="152" t="n">
        <v>1.5</v>
      </c>
      <c r="C36" s="152" t="n">
        <v>1.5</v>
      </c>
      <c r="D36" s="153" t="n">
        <v>0</v>
      </c>
      <c r="E36" s="154" t="n">
        <v>1557</v>
      </c>
      <c r="F36" s="168" t="n">
        <v>1569</v>
      </c>
      <c r="G36" s="169" t="n">
        <v>0.8</v>
      </c>
      <c r="H36" s="151" t="n">
        <v>2.3</v>
      </c>
      <c r="I36" s="153" t="n">
        <v>2.4</v>
      </c>
      <c r="J36" s="152" t="n">
        <v>4.3</v>
      </c>
    </row>
    <row r="37" customFormat="false" ht="15.6" hidden="true" customHeight="true" outlineLevel="0" collapsed="false">
      <c r="A37" s="178" t="s">
        <v>111</v>
      </c>
      <c r="B37" s="24" t="n">
        <v>0</v>
      </c>
      <c r="C37" s="26" t="n">
        <v>0</v>
      </c>
      <c r="D37" s="150" t="n">
        <v>0</v>
      </c>
      <c r="E37" s="128" t="n">
        <v>0</v>
      </c>
      <c r="F37" s="60" t="n">
        <v>0</v>
      </c>
      <c r="G37" s="167" t="n">
        <v>0</v>
      </c>
      <c r="H37" s="24" t="n">
        <v>0</v>
      </c>
      <c r="I37" s="25" t="n">
        <v>0</v>
      </c>
      <c r="J37" s="26" t="n">
        <v>0</v>
      </c>
    </row>
    <row r="38" customFormat="false" ht="15.6" hidden="true" customHeight="true" outlineLevel="0" collapsed="false">
      <c r="A38" s="178" t="s">
        <v>112</v>
      </c>
      <c r="B38" s="24" t="n">
        <v>0</v>
      </c>
      <c r="C38" s="26" t="n">
        <v>0</v>
      </c>
      <c r="D38" s="150" t="n">
        <v>0</v>
      </c>
      <c r="E38" s="128" t="n">
        <v>0</v>
      </c>
      <c r="F38" s="60" t="n">
        <v>0</v>
      </c>
      <c r="G38" s="167" t="n">
        <v>0</v>
      </c>
      <c r="H38" s="24" t="n">
        <v>0</v>
      </c>
      <c r="I38" s="25" t="n">
        <v>0</v>
      </c>
      <c r="J38" s="26" t="n">
        <v>0</v>
      </c>
    </row>
    <row r="39" customFormat="false" ht="15.6" hidden="false" customHeight="true" outlineLevel="0" collapsed="false">
      <c r="A39" s="180" t="s">
        <v>113</v>
      </c>
      <c r="B39" s="156" t="n">
        <v>1.5</v>
      </c>
      <c r="C39" s="26" t="n">
        <v>1.5</v>
      </c>
      <c r="D39" s="161" t="n">
        <v>0</v>
      </c>
      <c r="E39" s="160" t="n">
        <v>1557</v>
      </c>
      <c r="F39" s="173" t="n">
        <v>1569</v>
      </c>
      <c r="G39" s="174" t="n">
        <v>0.8</v>
      </c>
      <c r="H39" s="156" t="n">
        <v>2.3</v>
      </c>
      <c r="I39" s="158" t="n">
        <v>2.4</v>
      </c>
      <c r="J39" s="157" t="n">
        <v>4.3</v>
      </c>
    </row>
    <row r="40" customFormat="false" ht="15.6" hidden="true" customHeight="true" outlineLevel="0" collapsed="false">
      <c r="A40" s="118" t="s">
        <v>114</v>
      </c>
      <c r="B40" s="139" t="n">
        <v>0</v>
      </c>
      <c r="C40" s="139" t="n">
        <v>0</v>
      </c>
      <c r="D40" s="50" t="n">
        <v>0</v>
      </c>
      <c r="E40" s="149" t="n">
        <v>0</v>
      </c>
      <c r="F40" s="149" t="n">
        <v>0</v>
      </c>
      <c r="G40" s="175" t="n">
        <v>0</v>
      </c>
      <c r="H40" s="49" t="n">
        <v>0</v>
      </c>
      <c r="I40" s="50" t="n">
        <v>0</v>
      </c>
      <c r="J40" s="139" t="n">
        <v>0</v>
      </c>
    </row>
    <row r="41" customFormat="false" ht="15.6" hidden="false" customHeight="true" outlineLevel="0" collapsed="false">
      <c r="A41" s="118" t="s">
        <v>115</v>
      </c>
      <c r="B41" s="139" t="n">
        <v>47.1</v>
      </c>
      <c r="C41" s="139" t="n">
        <v>47.1</v>
      </c>
      <c r="D41" s="50" t="n">
        <v>0</v>
      </c>
      <c r="E41" s="149" t="n">
        <v>1589.83651804671</v>
      </c>
      <c r="F41" s="149" t="n">
        <v>1665.89596602972</v>
      </c>
      <c r="G41" s="175" t="n">
        <v>4.8</v>
      </c>
      <c r="H41" s="49" t="n">
        <v>74.9</v>
      </c>
      <c r="I41" s="50" t="n">
        <v>78.6</v>
      </c>
      <c r="J41" s="139" t="n">
        <v>4.9</v>
      </c>
    </row>
    <row r="42" customFormat="false" ht="15.6" hidden="false" customHeight="true" outlineLevel="0" collapsed="false">
      <c r="A42" s="118" t="s">
        <v>0</v>
      </c>
      <c r="B42" s="139" t="n">
        <v>47.1</v>
      </c>
      <c r="C42" s="139" t="n">
        <v>47.1</v>
      </c>
      <c r="D42" s="50" t="n">
        <v>0</v>
      </c>
      <c r="E42" s="162" t="n">
        <v>1589.83651804671</v>
      </c>
      <c r="F42" s="82" t="n">
        <v>1665.89596602972</v>
      </c>
      <c r="G42" s="175" t="n">
        <v>4.8</v>
      </c>
      <c r="H42" s="49" t="n">
        <v>74.9</v>
      </c>
      <c r="I42" s="50" t="n">
        <v>78.6</v>
      </c>
      <c r="J42" s="139" t="n">
        <v>4.9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85"/>
    <col collapsed="false" customWidth="true" hidden="false" outlineLevel="0" max="6" min="5" style="27" width="11.28"/>
    <col collapsed="false" customWidth="true" hidden="false" outlineLevel="0" max="7" min="7" style="27" width="7.85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78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34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true" customHeight="true" outlineLevel="0" collapsed="false">
      <c r="A8" s="97" t="s">
        <v>82</v>
      </c>
      <c r="B8" s="145" t="n">
        <v>0</v>
      </c>
      <c r="C8" s="146" t="n">
        <v>0</v>
      </c>
      <c r="D8" s="147" t="n">
        <v>0</v>
      </c>
      <c r="E8" s="149" t="n">
        <v>0</v>
      </c>
      <c r="F8" s="165" t="n">
        <v>0</v>
      </c>
      <c r="G8" s="166" t="n">
        <v>0</v>
      </c>
      <c r="H8" s="145" t="n">
        <v>0</v>
      </c>
      <c r="I8" s="147" t="n">
        <v>0</v>
      </c>
      <c r="J8" s="146" t="n">
        <v>0</v>
      </c>
    </row>
    <row r="9" customFormat="false" ht="15.6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128" t="n">
        <v>0</v>
      </c>
      <c r="F9" s="60" t="n">
        <v>0</v>
      </c>
      <c r="G9" s="167" t="n">
        <v>0</v>
      </c>
      <c r="H9" s="24" t="n">
        <v>0</v>
      </c>
      <c r="I9" s="25" t="n">
        <v>0</v>
      </c>
      <c r="J9" s="26" t="n">
        <v>0</v>
      </c>
    </row>
    <row r="10" customFormat="false" ht="15.6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128" t="n">
        <v>0</v>
      </c>
      <c r="F10" s="60" t="n">
        <v>0</v>
      </c>
      <c r="G10" s="167" t="n">
        <v>0</v>
      </c>
      <c r="H10" s="24" t="n">
        <v>0</v>
      </c>
      <c r="I10" s="25" t="n">
        <v>0</v>
      </c>
      <c r="J10" s="26" t="n">
        <v>0</v>
      </c>
    </row>
    <row r="11" customFormat="false" ht="15.6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128" t="n">
        <v>0</v>
      </c>
      <c r="F11" s="60" t="n">
        <v>0</v>
      </c>
      <c r="G11" s="167" t="n">
        <v>0</v>
      </c>
      <c r="H11" s="24" t="n">
        <v>0</v>
      </c>
      <c r="I11" s="25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128" t="n">
        <v>0</v>
      </c>
      <c r="F12" s="60" t="n">
        <v>0</v>
      </c>
      <c r="G12" s="167" t="n">
        <v>0</v>
      </c>
      <c r="H12" s="24" t="n">
        <v>0</v>
      </c>
      <c r="I12" s="25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60" t="n">
        <v>0</v>
      </c>
      <c r="G13" s="167" t="n">
        <v>0</v>
      </c>
      <c r="H13" s="24" t="n">
        <v>0</v>
      </c>
      <c r="I13" s="25" t="n">
        <v>0</v>
      </c>
      <c r="J13" s="26" t="n">
        <v>0</v>
      </c>
    </row>
    <row r="14" customFormat="false" ht="15.6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128" t="n">
        <v>0</v>
      </c>
      <c r="F14" s="60" t="n">
        <v>0</v>
      </c>
      <c r="G14" s="167" t="n">
        <v>0</v>
      </c>
      <c r="H14" s="24" t="n">
        <v>0</v>
      </c>
      <c r="I14" s="25" t="n">
        <v>0</v>
      </c>
      <c r="J14" s="26" t="n">
        <v>0</v>
      </c>
    </row>
    <row r="15" customFormat="false" ht="15.6" hidden="true" customHeight="true" outlineLevel="0" collapsed="false">
      <c r="A15" s="28" t="s">
        <v>89</v>
      </c>
      <c r="B15" s="24" t="n">
        <v>0</v>
      </c>
      <c r="C15" s="26" t="n">
        <v>0</v>
      </c>
      <c r="D15" s="153" t="n">
        <v>0</v>
      </c>
      <c r="E15" s="128" t="n">
        <v>0</v>
      </c>
      <c r="F15" s="60" t="n">
        <v>0</v>
      </c>
      <c r="G15" s="167" t="n">
        <v>0</v>
      </c>
      <c r="H15" s="24" t="n">
        <v>0</v>
      </c>
      <c r="I15" s="25" t="n">
        <v>0</v>
      </c>
      <c r="J15" s="26" t="n">
        <v>0</v>
      </c>
    </row>
    <row r="16" customFormat="false" ht="15.6" hidden="false" customHeight="true" outlineLevel="0" collapsed="false">
      <c r="A16" s="107" t="s">
        <v>90</v>
      </c>
      <c r="B16" s="152" t="n">
        <v>43.4</v>
      </c>
      <c r="C16" s="152" t="n">
        <v>43.9</v>
      </c>
      <c r="D16" s="153" t="n">
        <v>1.2</v>
      </c>
      <c r="E16" s="155" t="n">
        <v>952.557603686636</v>
      </c>
      <c r="F16" s="168" t="n">
        <v>677.96583143508</v>
      </c>
      <c r="G16" s="169" t="n">
        <v>-28.8</v>
      </c>
      <c r="H16" s="151" t="n">
        <v>41.4</v>
      </c>
      <c r="I16" s="153" t="n">
        <v>29.7</v>
      </c>
      <c r="J16" s="152" t="n">
        <v>-28.3</v>
      </c>
    </row>
    <row r="17" customFormat="false" ht="15.6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128"/>
      <c r="F17" s="60"/>
      <c r="G17" s="167" t="n">
        <v>0</v>
      </c>
      <c r="H17" s="24" t="n">
        <v>0</v>
      </c>
      <c r="I17" s="25" t="n">
        <v>0</v>
      </c>
      <c r="J17" s="26" t="n">
        <v>0</v>
      </c>
    </row>
    <row r="18" customFormat="false" ht="15.6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128"/>
      <c r="F18" s="60"/>
      <c r="G18" s="167" t="n">
        <v>0</v>
      </c>
      <c r="H18" s="24" t="n">
        <v>0</v>
      </c>
      <c r="I18" s="25" t="n">
        <v>0</v>
      </c>
      <c r="J18" s="26" t="n">
        <v>0</v>
      </c>
    </row>
    <row r="19" customFormat="false" ht="15.6" hidden="false" customHeight="true" outlineLevel="0" collapsed="false">
      <c r="A19" s="28" t="s">
        <v>93</v>
      </c>
      <c r="B19" s="24" t="n">
        <v>0.5</v>
      </c>
      <c r="C19" s="26" t="n">
        <v>0.5</v>
      </c>
      <c r="D19" s="150" t="n">
        <v>0</v>
      </c>
      <c r="E19" s="128" t="n">
        <v>314</v>
      </c>
      <c r="F19" s="60" t="n">
        <v>241</v>
      </c>
      <c r="G19" s="167" t="n">
        <v>-23.2</v>
      </c>
      <c r="H19" s="24" t="n">
        <v>0.2</v>
      </c>
      <c r="I19" s="25" t="n">
        <v>0.1</v>
      </c>
      <c r="J19" s="26" t="n">
        <v>-50</v>
      </c>
    </row>
    <row r="20" customFormat="false" ht="15.6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128" t="n">
        <v>0</v>
      </c>
      <c r="F20" s="60" t="n">
        <v>0</v>
      </c>
      <c r="G20" s="167" t="n">
        <v>0</v>
      </c>
      <c r="H20" s="24" t="n">
        <v>0</v>
      </c>
      <c r="I20" s="25" t="n">
        <v>0</v>
      </c>
      <c r="J20" s="26" t="n">
        <v>0</v>
      </c>
    </row>
    <row r="21" customFormat="false" ht="15.6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128" t="n">
        <v>0</v>
      </c>
      <c r="F21" s="60" t="n">
        <v>0</v>
      </c>
      <c r="G21" s="167" t="n">
        <v>0</v>
      </c>
      <c r="H21" s="24" t="n">
        <v>0</v>
      </c>
      <c r="I21" s="25" t="n">
        <v>0</v>
      </c>
      <c r="J21" s="26" t="n">
        <v>0</v>
      </c>
    </row>
    <row r="22" customFormat="false" ht="15.6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128" t="n">
        <v>0</v>
      </c>
      <c r="F22" s="60" t="n">
        <v>0</v>
      </c>
      <c r="G22" s="167" t="n">
        <v>0</v>
      </c>
      <c r="H22" s="24" t="n">
        <v>0</v>
      </c>
      <c r="I22" s="25" t="n">
        <v>0</v>
      </c>
      <c r="J22" s="26" t="n">
        <v>0</v>
      </c>
    </row>
    <row r="23" customFormat="false" ht="15.6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128" t="n">
        <v>0</v>
      </c>
      <c r="F23" s="60" t="n">
        <v>0</v>
      </c>
      <c r="G23" s="167" t="n">
        <v>0</v>
      </c>
      <c r="H23" s="24" t="n">
        <v>0</v>
      </c>
      <c r="I23" s="25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128" t="n">
        <v>0</v>
      </c>
      <c r="F24" s="60" t="n">
        <v>0</v>
      </c>
      <c r="G24" s="167" t="n">
        <v>0</v>
      </c>
      <c r="H24" s="24" t="n">
        <v>0</v>
      </c>
      <c r="I24" s="25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4" t="n">
        <v>42.9</v>
      </c>
      <c r="C25" s="26" t="n">
        <v>43.4</v>
      </c>
      <c r="D25" s="150" t="n">
        <v>1.1</v>
      </c>
      <c r="E25" s="128" t="n">
        <v>960</v>
      </c>
      <c r="F25" s="60" t="n">
        <v>683</v>
      </c>
      <c r="G25" s="167" t="n">
        <v>-28.9</v>
      </c>
      <c r="H25" s="24" t="n">
        <v>41.2</v>
      </c>
      <c r="I25" s="25" t="n">
        <v>29.6</v>
      </c>
      <c r="J25" s="26" t="n">
        <v>-28.2</v>
      </c>
    </row>
    <row r="26" customFormat="false" ht="15.6" hidden="false" customHeight="true" outlineLevel="0" collapsed="false">
      <c r="A26" s="107" t="s">
        <v>100</v>
      </c>
      <c r="B26" s="152" t="n">
        <v>2.1</v>
      </c>
      <c r="C26" s="152" t="n">
        <v>2.1</v>
      </c>
      <c r="D26" s="153" t="n">
        <v>0</v>
      </c>
      <c r="E26" s="155" t="n">
        <v>912</v>
      </c>
      <c r="F26" s="168" t="n">
        <v>918</v>
      </c>
      <c r="G26" s="169" t="n">
        <v>0.7</v>
      </c>
      <c r="H26" s="151" t="n">
        <v>1.9</v>
      </c>
      <c r="I26" s="153" t="n">
        <v>1.9</v>
      </c>
      <c r="J26" s="152" t="n">
        <v>0</v>
      </c>
    </row>
    <row r="27" customFormat="false" ht="15.6" hidden="false" customHeight="true" outlineLevel="0" collapsed="false">
      <c r="A27" s="28" t="s">
        <v>101</v>
      </c>
      <c r="B27" s="24" t="n">
        <v>2.1</v>
      </c>
      <c r="C27" s="26" t="n">
        <v>2.1</v>
      </c>
      <c r="D27" s="150" t="n">
        <v>0</v>
      </c>
      <c r="E27" s="128" t="n">
        <v>912</v>
      </c>
      <c r="F27" s="60" t="n">
        <v>918</v>
      </c>
      <c r="G27" s="167" t="n">
        <v>0.7</v>
      </c>
      <c r="H27" s="24" t="n">
        <v>1.9</v>
      </c>
      <c r="I27" s="25" t="n">
        <v>1.9</v>
      </c>
      <c r="J27" s="26" t="n">
        <v>0</v>
      </c>
    </row>
    <row r="28" customFormat="false" ht="15.6" hidden="true" customHeight="true" outlineLevel="0" collapsed="false">
      <c r="A28" s="28" t="s">
        <v>102</v>
      </c>
      <c r="B28" s="24" t="n">
        <v>0</v>
      </c>
      <c r="C28" s="26" t="n">
        <v>0</v>
      </c>
      <c r="D28" s="150" t="n">
        <v>0</v>
      </c>
      <c r="E28" s="128" t="n">
        <v>0</v>
      </c>
      <c r="F28" s="60" t="n">
        <v>0</v>
      </c>
      <c r="G28" s="167" t="n">
        <v>0</v>
      </c>
      <c r="H28" s="24" t="n">
        <v>0</v>
      </c>
      <c r="I28" s="25" t="n">
        <v>0</v>
      </c>
      <c r="J28" s="26" t="n">
        <v>0</v>
      </c>
    </row>
    <row r="29" customFormat="false" ht="15.6" hidden="true" customHeight="true" outlineLevel="0" collapsed="false">
      <c r="A29" s="28" t="s">
        <v>103</v>
      </c>
      <c r="B29" s="24" t="n">
        <v>0</v>
      </c>
      <c r="C29" s="26" t="n">
        <v>0</v>
      </c>
      <c r="D29" s="150" t="n">
        <v>0</v>
      </c>
      <c r="E29" s="128" t="n">
        <v>0</v>
      </c>
      <c r="F29" s="60" t="n">
        <v>0</v>
      </c>
      <c r="G29" s="167" t="n">
        <v>0</v>
      </c>
      <c r="H29" s="24" t="n">
        <v>0</v>
      </c>
      <c r="I29" s="25" t="n">
        <v>0</v>
      </c>
      <c r="J29" s="26" t="n">
        <v>0</v>
      </c>
    </row>
    <row r="30" customFormat="false" ht="15.6" hidden="true" customHeight="true" outlineLevel="0" collapsed="false">
      <c r="A30" s="28" t="s">
        <v>104</v>
      </c>
      <c r="B30" s="24" t="n">
        <v>0</v>
      </c>
      <c r="C30" s="26" t="n">
        <v>0</v>
      </c>
      <c r="D30" s="150" t="n">
        <v>0</v>
      </c>
      <c r="E30" s="128" t="n">
        <v>0</v>
      </c>
      <c r="F30" s="60" t="n">
        <v>0</v>
      </c>
      <c r="G30" s="167" t="n">
        <v>0</v>
      </c>
      <c r="H30" s="24" t="n">
        <v>0</v>
      </c>
      <c r="I30" s="25" t="n">
        <v>0</v>
      </c>
      <c r="J30" s="26" t="n">
        <v>0</v>
      </c>
    </row>
    <row r="31" customFormat="false" ht="15.6" hidden="true" customHeight="true" outlineLevel="0" collapsed="false">
      <c r="A31" s="107" t="s">
        <v>105</v>
      </c>
      <c r="B31" s="152" t="n">
        <v>0</v>
      </c>
      <c r="C31" s="152" t="n">
        <v>0</v>
      </c>
      <c r="D31" s="153" t="n">
        <v>0</v>
      </c>
      <c r="E31" s="168" t="n">
        <v>0</v>
      </c>
      <c r="F31" s="168" t="n">
        <v>0</v>
      </c>
      <c r="G31" s="169" t="n">
        <v>0</v>
      </c>
      <c r="H31" s="151" t="n">
        <v>0</v>
      </c>
      <c r="I31" s="153" t="n">
        <v>0</v>
      </c>
      <c r="J31" s="152" t="n">
        <v>0</v>
      </c>
    </row>
    <row r="32" customFormat="false" ht="15.6" hidden="true" customHeight="true" outlineLevel="0" collapsed="false">
      <c r="A32" s="28" t="s">
        <v>106</v>
      </c>
      <c r="B32" s="24" t="n">
        <v>0</v>
      </c>
      <c r="C32" s="26" t="n">
        <v>0</v>
      </c>
      <c r="D32" s="150" t="n">
        <v>0</v>
      </c>
      <c r="E32" s="128" t="n">
        <v>0</v>
      </c>
      <c r="F32" s="60" t="n">
        <v>0</v>
      </c>
      <c r="G32" s="167" t="n">
        <v>0</v>
      </c>
      <c r="H32" s="24" t="n">
        <v>0</v>
      </c>
      <c r="I32" s="25" t="n">
        <v>0</v>
      </c>
      <c r="J32" s="26" t="n">
        <v>0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128" t="n">
        <v>0</v>
      </c>
      <c r="F33" s="60" t="n">
        <v>0</v>
      </c>
      <c r="G33" s="167" t="n">
        <v>0</v>
      </c>
      <c r="H33" s="24" t="n">
        <v>0</v>
      </c>
      <c r="I33" s="25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128" t="n">
        <v>0</v>
      </c>
      <c r="F34" s="60" t="n">
        <v>0</v>
      </c>
      <c r="G34" s="167" t="n">
        <v>0</v>
      </c>
      <c r="H34" s="24" t="n">
        <v>0</v>
      </c>
      <c r="I34" s="25" t="n">
        <v>0</v>
      </c>
      <c r="J34" s="26" t="n">
        <v>0</v>
      </c>
    </row>
    <row r="35" customFormat="false" ht="15.6" hidden="true" customHeight="true" outlineLevel="0" collapsed="false">
      <c r="A35" s="28" t="s">
        <v>109</v>
      </c>
      <c r="B35" s="24" t="n">
        <v>0</v>
      </c>
      <c r="C35" s="26" t="n">
        <v>0</v>
      </c>
      <c r="D35" s="150" t="n">
        <v>0</v>
      </c>
      <c r="E35" s="128" t="n">
        <v>0</v>
      </c>
      <c r="F35" s="60" t="n">
        <v>0</v>
      </c>
      <c r="G35" s="167" t="n">
        <v>0</v>
      </c>
      <c r="H35" s="24" t="n">
        <v>0</v>
      </c>
      <c r="I35" s="25" t="n">
        <v>0</v>
      </c>
      <c r="J35" s="26" t="n">
        <v>0</v>
      </c>
    </row>
    <row r="36" customFormat="false" ht="15.6" hidden="true" customHeight="true" outlineLevel="0" collapsed="false">
      <c r="A36" s="107" t="s">
        <v>110</v>
      </c>
      <c r="B36" s="152" t="n">
        <v>0</v>
      </c>
      <c r="C36" s="152" t="n">
        <v>0</v>
      </c>
      <c r="D36" s="153" t="n">
        <v>0</v>
      </c>
      <c r="E36" s="168" t="n">
        <v>0</v>
      </c>
      <c r="F36" s="168" t="n">
        <v>0</v>
      </c>
      <c r="G36" s="169" t="n">
        <v>0</v>
      </c>
      <c r="H36" s="151" t="n">
        <v>0</v>
      </c>
      <c r="I36" s="153" t="n">
        <v>0</v>
      </c>
      <c r="J36" s="152" t="n">
        <v>0</v>
      </c>
    </row>
    <row r="37" customFormat="false" ht="15.6" hidden="true" customHeight="true" outlineLevel="0" collapsed="false">
      <c r="A37" s="28" t="s">
        <v>111</v>
      </c>
      <c r="B37" s="24" t="n">
        <v>0</v>
      </c>
      <c r="C37" s="26" t="n">
        <v>0</v>
      </c>
      <c r="D37" s="150" t="n">
        <v>0</v>
      </c>
      <c r="E37" s="128" t="n">
        <v>0</v>
      </c>
      <c r="F37" s="60" t="n">
        <v>0</v>
      </c>
      <c r="G37" s="167" t="n">
        <v>0</v>
      </c>
      <c r="H37" s="24" t="n">
        <v>0</v>
      </c>
      <c r="I37" s="25" t="n">
        <v>0</v>
      </c>
      <c r="J37" s="26" t="n">
        <v>0</v>
      </c>
    </row>
    <row r="38" customFormat="false" ht="15.6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128"/>
      <c r="F38" s="60"/>
      <c r="G38" s="167" t="n">
        <v>0</v>
      </c>
      <c r="H38" s="24" t="n">
        <v>0</v>
      </c>
      <c r="I38" s="25" t="n">
        <v>0</v>
      </c>
      <c r="J38" s="26" t="n">
        <v>0</v>
      </c>
    </row>
    <row r="39" customFormat="false" ht="15.6" hidden="true" customHeight="true" outlineLevel="0" collapsed="false">
      <c r="A39" s="113" t="s">
        <v>113</v>
      </c>
      <c r="B39" s="156" t="n">
        <v>0</v>
      </c>
      <c r="C39" s="157" t="n">
        <v>0</v>
      </c>
      <c r="D39" s="161" t="n">
        <v>0</v>
      </c>
      <c r="E39" s="160"/>
      <c r="F39" s="173"/>
      <c r="G39" s="174" t="n">
        <v>0</v>
      </c>
      <c r="H39" s="156" t="n">
        <v>0</v>
      </c>
      <c r="I39" s="158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139" t="n">
        <v>43.4</v>
      </c>
      <c r="C40" s="139" t="n">
        <v>43.9</v>
      </c>
      <c r="D40" s="50" t="n">
        <v>1.2</v>
      </c>
      <c r="E40" s="149" t="n">
        <v>952.557603686636</v>
      </c>
      <c r="F40" s="149" t="n">
        <v>677.96583143508</v>
      </c>
      <c r="G40" s="175" t="n">
        <v>-28.8</v>
      </c>
      <c r="H40" s="49" t="n">
        <v>41.4</v>
      </c>
      <c r="I40" s="50" t="n">
        <v>29.7</v>
      </c>
      <c r="J40" s="139" t="n">
        <v>-28.3</v>
      </c>
    </row>
    <row r="41" customFormat="false" ht="15.6" hidden="false" customHeight="true" outlineLevel="0" collapsed="false">
      <c r="A41" s="118" t="s">
        <v>115</v>
      </c>
      <c r="B41" s="139" t="n">
        <v>2.1</v>
      </c>
      <c r="C41" s="139" t="n">
        <v>2.1</v>
      </c>
      <c r="D41" s="50" t="n">
        <v>0</v>
      </c>
      <c r="E41" s="149" t="n">
        <v>912</v>
      </c>
      <c r="F41" s="149" t="n">
        <v>918</v>
      </c>
      <c r="G41" s="175" t="n">
        <v>0.7</v>
      </c>
      <c r="H41" s="49" t="n">
        <v>1.9</v>
      </c>
      <c r="I41" s="50" t="n">
        <v>1.9</v>
      </c>
      <c r="J41" s="139" t="n">
        <v>0</v>
      </c>
    </row>
    <row r="42" customFormat="false" ht="15.6" hidden="false" customHeight="true" outlineLevel="0" collapsed="false">
      <c r="A42" s="118" t="s">
        <v>0</v>
      </c>
      <c r="B42" s="139" t="n">
        <v>45.5</v>
      </c>
      <c r="C42" s="139" t="n">
        <v>46</v>
      </c>
      <c r="D42" s="50" t="n">
        <v>1.1</v>
      </c>
      <c r="E42" s="162" t="n">
        <v>950.685714285714</v>
      </c>
      <c r="F42" s="82" t="n">
        <v>688.923913043478</v>
      </c>
      <c r="G42" s="175" t="n">
        <v>-27.5</v>
      </c>
      <c r="H42" s="49" t="n">
        <v>43.3</v>
      </c>
      <c r="I42" s="50" t="n">
        <v>31.6</v>
      </c>
      <c r="J42" s="139" t="n">
        <v>-27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42"/>
    <col collapsed="false" customWidth="true" hidden="false" outlineLevel="0" max="6" min="5" style="27" width="11.28"/>
    <col collapsed="false" customWidth="true" hidden="false" outlineLevel="0" max="7" min="7" style="27" width="7.42"/>
    <col collapsed="false" customWidth="true" hidden="false" outlineLevel="0" max="9" min="8" style="27" width="11.28"/>
    <col collapsed="false" customWidth="true" hidden="false" outlineLevel="0" max="10" min="10" style="27" width="7.42"/>
    <col collapsed="false" customWidth="false" hidden="false" outlineLevel="0" max="257" min="11" style="27" width="11.42"/>
  </cols>
  <sheetData>
    <row r="1" customFormat="false" ht="80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36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98" t="n">
        <v>258.6</v>
      </c>
      <c r="C8" s="98" t="n">
        <v>254.5</v>
      </c>
      <c r="D8" s="147" t="n">
        <v>-1.6</v>
      </c>
      <c r="E8" s="149" t="n">
        <v>3446.12064965197</v>
      </c>
      <c r="F8" s="165" t="n">
        <v>4828.14734774067</v>
      </c>
      <c r="G8" s="166" t="n">
        <v>40.1</v>
      </c>
      <c r="H8" s="145" t="n">
        <v>891.1</v>
      </c>
      <c r="I8" s="99" t="n">
        <v>1228.8</v>
      </c>
      <c r="J8" s="146" t="n">
        <v>37.9</v>
      </c>
    </row>
    <row r="9" customFormat="false" ht="15.6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128" t="n">
        <v>0</v>
      </c>
      <c r="F9" s="60" t="n">
        <v>0</v>
      </c>
      <c r="G9" s="167" t="n">
        <v>0</v>
      </c>
      <c r="H9" s="24" t="n">
        <v>0</v>
      </c>
      <c r="I9" s="25" t="n">
        <v>0</v>
      </c>
      <c r="J9" s="26" t="n">
        <v>0</v>
      </c>
    </row>
    <row r="10" customFormat="false" ht="15.6" hidden="false" customHeight="true" outlineLevel="0" collapsed="false">
      <c r="A10" s="28" t="s">
        <v>84</v>
      </c>
      <c r="B10" s="24" t="n">
        <v>11.9</v>
      </c>
      <c r="C10" s="26" t="n">
        <v>11.9</v>
      </c>
      <c r="D10" s="150" t="n">
        <v>0</v>
      </c>
      <c r="E10" s="128" t="n">
        <v>2958</v>
      </c>
      <c r="F10" s="60" t="n">
        <v>2846</v>
      </c>
      <c r="G10" s="167" t="n">
        <v>-3.8</v>
      </c>
      <c r="H10" s="24" t="n">
        <v>35.2</v>
      </c>
      <c r="I10" s="25" t="n">
        <v>33.9</v>
      </c>
      <c r="J10" s="26" t="n">
        <v>-3.7</v>
      </c>
    </row>
    <row r="11" customFormat="false" ht="15.6" hidden="false" customHeight="true" outlineLevel="0" collapsed="false">
      <c r="A11" s="28" t="s">
        <v>85</v>
      </c>
      <c r="B11" s="24" t="n">
        <v>30.4</v>
      </c>
      <c r="C11" s="26" t="n">
        <v>26.5</v>
      </c>
      <c r="D11" s="150" t="n">
        <v>-12.8</v>
      </c>
      <c r="E11" s="128" t="n">
        <v>2504</v>
      </c>
      <c r="F11" s="60" t="n">
        <v>2440</v>
      </c>
      <c r="G11" s="167" t="n">
        <v>-2.6</v>
      </c>
      <c r="H11" s="24" t="n">
        <v>76.1</v>
      </c>
      <c r="I11" s="25" t="n">
        <v>64.7</v>
      </c>
      <c r="J11" s="26" t="n">
        <v>-15</v>
      </c>
    </row>
    <row r="12" customFormat="false" ht="15.6" hidden="false" customHeight="true" outlineLevel="0" collapsed="false">
      <c r="A12" s="28" t="s">
        <v>86</v>
      </c>
      <c r="B12" s="24" t="n">
        <v>11.2</v>
      </c>
      <c r="C12" s="26" t="n">
        <v>8.9</v>
      </c>
      <c r="D12" s="150" t="n">
        <v>-20.5</v>
      </c>
      <c r="E12" s="128" t="n">
        <v>2535</v>
      </c>
      <c r="F12" s="60" t="n">
        <v>2607</v>
      </c>
      <c r="G12" s="167" t="n">
        <v>2.8</v>
      </c>
      <c r="H12" s="24" t="n">
        <v>28.4</v>
      </c>
      <c r="I12" s="25" t="n">
        <v>23.2</v>
      </c>
      <c r="J12" s="26" t="n">
        <v>-18.3</v>
      </c>
    </row>
    <row r="13" customFormat="false" ht="15.6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60"/>
      <c r="G13" s="167" t="n">
        <v>0</v>
      </c>
      <c r="H13" s="24" t="n">
        <v>0</v>
      </c>
      <c r="I13" s="25" t="n">
        <v>0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4" t="n">
        <v>163.5</v>
      </c>
      <c r="C14" s="26" t="n">
        <v>163.5</v>
      </c>
      <c r="D14" s="150" t="n">
        <v>0</v>
      </c>
      <c r="E14" s="128" t="n">
        <v>3030</v>
      </c>
      <c r="F14" s="60" t="n">
        <v>5555</v>
      </c>
      <c r="G14" s="167" t="n">
        <v>83.3</v>
      </c>
      <c r="H14" s="24" t="n">
        <v>495.4</v>
      </c>
      <c r="I14" s="25" t="n">
        <v>908.2</v>
      </c>
      <c r="J14" s="26" t="n">
        <v>83.3</v>
      </c>
    </row>
    <row r="15" customFormat="false" ht="15.6" hidden="false" customHeight="true" outlineLevel="0" collapsed="false">
      <c r="A15" s="28" t="s">
        <v>89</v>
      </c>
      <c r="B15" s="24" t="n">
        <v>41.6</v>
      </c>
      <c r="C15" s="26" t="n">
        <v>43.7</v>
      </c>
      <c r="D15" s="150" t="n">
        <v>5</v>
      </c>
      <c r="E15" s="128" t="n">
        <v>6155</v>
      </c>
      <c r="F15" s="60" t="n">
        <v>4549</v>
      </c>
      <c r="G15" s="167" t="n">
        <v>-26.1</v>
      </c>
      <c r="H15" s="24" t="n">
        <v>256</v>
      </c>
      <c r="I15" s="25" t="n">
        <v>198.8</v>
      </c>
      <c r="J15" s="26" t="n">
        <v>-22.3</v>
      </c>
    </row>
    <row r="16" customFormat="false" ht="15.6" hidden="false" customHeight="true" outlineLevel="0" collapsed="false">
      <c r="A16" s="107" t="s">
        <v>90</v>
      </c>
      <c r="B16" s="111" t="n">
        <v>1067</v>
      </c>
      <c r="C16" s="111" t="n">
        <v>1036.4</v>
      </c>
      <c r="D16" s="153" t="n">
        <v>-2.9</v>
      </c>
      <c r="E16" s="155" t="n">
        <v>4736.13120899719</v>
      </c>
      <c r="F16" s="168" t="n">
        <v>4476.70773832497</v>
      </c>
      <c r="G16" s="169" t="n">
        <v>-5.5</v>
      </c>
      <c r="H16" s="151" t="n">
        <v>5053.5</v>
      </c>
      <c r="I16" s="153" t="n">
        <v>4639.6</v>
      </c>
      <c r="J16" s="152" t="n">
        <v>-8.2</v>
      </c>
    </row>
    <row r="17" customFormat="false" ht="15.6" hidden="false" customHeight="true" outlineLevel="0" collapsed="false">
      <c r="A17" s="28" t="s">
        <v>91</v>
      </c>
      <c r="B17" s="24" t="n">
        <v>270</v>
      </c>
      <c r="C17" s="26" t="n">
        <v>271.1</v>
      </c>
      <c r="D17" s="150" t="n">
        <v>0.4</v>
      </c>
      <c r="E17" s="128" t="n">
        <v>4515</v>
      </c>
      <c r="F17" s="60" t="n">
        <v>4549</v>
      </c>
      <c r="G17" s="167" t="n">
        <v>0.8</v>
      </c>
      <c r="H17" s="24" t="n">
        <v>1219.1</v>
      </c>
      <c r="I17" s="25" t="n">
        <v>1233.2</v>
      </c>
      <c r="J17" s="26" t="n">
        <v>1.2</v>
      </c>
    </row>
    <row r="18" customFormat="false" ht="15.6" hidden="false" customHeight="true" outlineLevel="0" collapsed="false">
      <c r="A18" s="28" t="s">
        <v>92</v>
      </c>
      <c r="B18" s="24" t="n">
        <v>435.5</v>
      </c>
      <c r="C18" s="26" t="n">
        <v>399.8</v>
      </c>
      <c r="D18" s="150" t="n">
        <v>-8.2</v>
      </c>
      <c r="E18" s="128" t="n">
        <v>4704</v>
      </c>
      <c r="F18" s="60" t="n">
        <v>3995</v>
      </c>
      <c r="G18" s="167" t="n">
        <v>-15.1</v>
      </c>
      <c r="H18" s="24" t="n">
        <v>2048.6</v>
      </c>
      <c r="I18" s="25" t="n">
        <v>1597.2</v>
      </c>
      <c r="J18" s="26" t="n">
        <v>-22</v>
      </c>
    </row>
    <row r="19" customFormat="false" ht="15.6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128" t="n">
        <v>0</v>
      </c>
      <c r="F19" s="60"/>
      <c r="G19" s="167" t="n">
        <v>0</v>
      </c>
      <c r="H19" s="24" t="n">
        <v>0</v>
      </c>
      <c r="I19" s="25" t="n">
        <v>0</v>
      </c>
      <c r="J19" s="26" t="n">
        <v>0</v>
      </c>
    </row>
    <row r="20" customFormat="false" ht="15.6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128" t="n">
        <v>0</v>
      </c>
      <c r="F20" s="60"/>
      <c r="G20" s="167" t="n">
        <v>0</v>
      </c>
      <c r="H20" s="24" t="n">
        <v>0</v>
      </c>
      <c r="I20" s="25" t="n">
        <v>0</v>
      </c>
      <c r="J20" s="26" t="n">
        <v>0</v>
      </c>
    </row>
    <row r="21" customFormat="false" ht="15.6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128" t="n">
        <v>0</v>
      </c>
      <c r="F21" s="60"/>
      <c r="G21" s="167" t="n">
        <v>0</v>
      </c>
      <c r="H21" s="24" t="n">
        <v>0</v>
      </c>
      <c r="I21" s="25" t="n">
        <v>0</v>
      </c>
      <c r="J21" s="26" t="n">
        <v>0</v>
      </c>
    </row>
    <row r="22" customFormat="false" ht="15.6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128" t="n">
        <v>0</v>
      </c>
      <c r="F22" s="60"/>
      <c r="G22" s="167" t="n">
        <v>0</v>
      </c>
      <c r="H22" s="24" t="n">
        <v>0</v>
      </c>
      <c r="I22" s="25" t="n">
        <v>0</v>
      </c>
      <c r="J22" s="26" t="n">
        <v>0</v>
      </c>
    </row>
    <row r="23" customFormat="false" ht="15.6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128" t="n">
        <v>0</v>
      </c>
      <c r="F23" s="60"/>
      <c r="G23" s="167" t="n">
        <v>0</v>
      </c>
      <c r="H23" s="24" t="n">
        <v>0</v>
      </c>
      <c r="I23" s="25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128" t="n">
        <v>0</v>
      </c>
      <c r="F24" s="60"/>
      <c r="G24" s="167" t="n">
        <v>0</v>
      </c>
      <c r="H24" s="24" t="n">
        <v>0</v>
      </c>
      <c r="I24" s="25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4" t="n">
        <v>361.5</v>
      </c>
      <c r="C25" s="26" t="n">
        <v>365.5</v>
      </c>
      <c r="D25" s="150" t="n">
        <v>1.1</v>
      </c>
      <c r="E25" s="128" t="n">
        <v>4940</v>
      </c>
      <c r="F25" s="60" t="n">
        <v>4950</v>
      </c>
      <c r="G25" s="167" t="n">
        <v>0.2</v>
      </c>
      <c r="H25" s="24" t="n">
        <v>1785.8</v>
      </c>
      <c r="I25" s="25" t="n">
        <v>1809.2</v>
      </c>
      <c r="J25" s="26" t="n">
        <v>1.3</v>
      </c>
    </row>
    <row r="26" customFormat="false" ht="15.6" hidden="false" customHeight="true" outlineLevel="0" collapsed="false">
      <c r="A26" s="107" t="s">
        <v>100</v>
      </c>
      <c r="B26" s="111" t="n">
        <v>357.3</v>
      </c>
      <c r="C26" s="111" t="n">
        <v>278.4</v>
      </c>
      <c r="D26" s="153" t="n">
        <v>-22.1</v>
      </c>
      <c r="E26" s="155" t="n">
        <v>8168.25300867618</v>
      </c>
      <c r="F26" s="168" t="n">
        <v>8040.05459770115</v>
      </c>
      <c r="G26" s="169" t="n">
        <v>-1.6</v>
      </c>
      <c r="H26" s="191" t="n">
        <v>2918.5</v>
      </c>
      <c r="I26" s="109" t="n">
        <v>2238.4</v>
      </c>
      <c r="J26" s="152" t="n">
        <v>-23.3</v>
      </c>
    </row>
    <row r="27" customFormat="false" ht="15.6" hidden="false" customHeight="true" outlineLevel="0" collapsed="false">
      <c r="A27" s="28" t="s">
        <v>101</v>
      </c>
      <c r="B27" s="24" t="n">
        <v>41.2</v>
      </c>
      <c r="C27" s="26" t="n">
        <v>42.9</v>
      </c>
      <c r="D27" s="150" t="n">
        <v>4.1</v>
      </c>
      <c r="E27" s="128" t="n">
        <v>8389</v>
      </c>
      <c r="F27" s="60" t="n">
        <v>7643</v>
      </c>
      <c r="G27" s="167" t="n">
        <v>-8.9</v>
      </c>
      <c r="H27" s="24" t="n">
        <v>345.6</v>
      </c>
      <c r="I27" s="25" t="n">
        <v>327.9</v>
      </c>
      <c r="J27" s="26" t="n">
        <v>-5.1</v>
      </c>
    </row>
    <row r="28" customFormat="false" ht="15.6" hidden="false" customHeight="true" outlineLevel="0" collapsed="false">
      <c r="A28" s="28" t="s">
        <v>102</v>
      </c>
      <c r="B28" s="24" t="n">
        <v>15</v>
      </c>
      <c r="C28" s="26" t="n">
        <v>15</v>
      </c>
      <c r="D28" s="150" t="n">
        <v>0</v>
      </c>
      <c r="E28" s="128" t="n">
        <v>9000</v>
      </c>
      <c r="F28" s="60" t="n">
        <v>9168</v>
      </c>
      <c r="G28" s="167" t="n">
        <v>1.9</v>
      </c>
      <c r="H28" s="24" t="n">
        <v>135</v>
      </c>
      <c r="I28" s="25" t="n">
        <v>137.5</v>
      </c>
      <c r="J28" s="26" t="n">
        <v>1.9</v>
      </c>
    </row>
    <row r="29" customFormat="false" ht="15.6" hidden="false" customHeight="true" outlineLevel="0" collapsed="false">
      <c r="A29" s="28" t="s">
        <v>103</v>
      </c>
      <c r="B29" s="24" t="n">
        <v>278</v>
      </c>
      <c r="C29" s="26" t="n">
        <v>198.5</v>
      </c>
      <c r="D29" s="150" t="n">
        <v>-28.6</v>
      </c>
      <c r="E29" s="128" t="n">
        <v>7980</v>
      </c>
      <c r="F29" s="60" t="n">
        <v>7897</v>
      </c>
      <c r="G29" s="167" t="n">
        <v>-1</v>
      </c>
      <c r="H29" s="24" t="n">
        <v>2218.4</v>
      </c>
      <c r="I29" s="25" t="n">
        <v>1567.6</v>
      </c>
      <c r="J29" s="26" t="n">
        <v>-29.3</v>
      </c>
    </row>
    <row r="30" customFormat="false" ht="15.6" hidden="false" customHeight="true" outlineLevel="0" collapsed="false">
      <c r="A30" s="28" t="s">
        <v>104</v>
      </c>
      <c r="B30" s="24" t="n">
        <v>23.1</v>
      </c>
      <c r="C30" s="26" t="n">
        <v>22</v>
      </c>
      <c r="D30" s="150" t="n">
        <v>-4.8</v>
      </c>
      <c r="E30" s="128" t="n">
        <v>9500</v>
      </c>
      <c r="F30" s="60" t="n">
        <v>9336</v>
      </c>
      <c r="G30" s="167" t="n">
        <v>-1.7</v>
      </c>
      <c r="H30" s="24" t="n">
        <v>219.5</v>
      </c>
      <c r="I30" s="25" t="n">
        <v>205.4</v>
      </c>
      <c r="J30" s="26" t="n">
        <v>-6.4</v>
      </c>
    </row>
    <row r="31" customFormat="false" ht="15.6" hidden="false" customHeight="true" outlineLevel="0" collapsed="false">
      <c r="A31" s="107" t="s">
        <v>105</v>
      </c>
      <c r="B31" s="111" t="n">
        <v>1072.9</v>
      </c>
      <c r="C31" s="111" t="n">
        <v>1102.4</v>
      </c>
      <c r="D31" s="153" t="n">
        <v>2.7</v>
      </c>
      <c r="E31" s="155" t="n">
        <v>6129.92450368161</v>
      </c>
      <c r="F31" s="168" t="n">
        <v>6212.73113207547</v>
      </c>
      <c r="G31" s="169" t="n">
        <v>1.4</v>
      </c>
      <c r="H31" s="151" t="n">
        <v>6576.7</v>
      </c>
      <c r="I31" s="153" t="n">
        <v>6848.9</v>
      </c>
      <c r="J31" s="152" t="n">
        <v>4.1</v>
      </c>
    </row>
    <row r="32" customFormat="false" ht="15.6" hidden="false" customHeight="true" outlineLevel="0" collapsed="false">
      <c r="A32" s="28" t="s">
        <v>106</v>
      </c>
      <c r="B32" s="24" t="n">
        <v>720.4</v>
      </c>
      <c r="C32" s="26" t="n">
        <v>749.9</v>
      </c>
      <c r="D32" s="150" t="n">
        <v>4.1</v>
      </c>
      <c r="E32" s="128" t="n">
        <v>6486</v>
      </c>
      <c r="F32" s="60" t="n">
        <v>6516</v>
      </c>
      <c r="G32" s="167" t="n">
        <v>0.5</v>
      </c>
      <c r="H32" s="24" t="n">
        <v>4672.5</v>
      </c>
      <c r="I32" s="25" t="n">
        <v>4886.3</v>
      </c>
      <c r="J32" s="26" t="n">
        <v>4.6</v>
      </c>
    </row>
    <row r="33" customFormat="false" ht="15.6" hidden="false" customHeight="true" outlineLevel="0" collapsed="false">
      <c r="A33" s="28" t="s">
        <v>107</v>
      </c>
      <c r="B33" s="24" t="n">
        <v>11.5</v>
      </c>
      <c r="C33" s="26" t="n">
        <v>11.5</v>
      </c>
      <c r="D33" s="150" t="n">
        <v>0</v>
      </c>
      <c r="E33" s="128" t="n">
        <v>2891</v>
      </c>
      <c r="F33" s="60" t="n">
        <v>2843</v>
      </c>
      <c r="G33" s="167" t="n">
        <v>-1.7</v>
      </c>
      <c r="H33" s="24" t="n">
        <v>33.2</v>
      </c>
      <c r="I33" s="25" t="n">
        <v>32.7</v>
      </c>
      <c r="J33" s="26" t="n">
        <v>-1.5</v>
      </c>
    </row>
    <row r="34" customFormat="false" ht="15.6" hidden="false" customHeight="true" outlineLevel="0" collapsed="false">
      <c r="A34" s="28" t="s">
        <v>108</v>
      </c>
      <c r="B34" s="24" t="n">
        <v>1.1</v>
      </c>
      <c r="C34" s="26" t="n">
        <v>1.1</v>
      </c>
      <c r="D34" s="150" t="n">
        <v>0</v>
      </c>
      <c r="E34" s="128" t="n">
        <v>3295</v>
      </c>
      <c r="F34" s="60" t="n">
        <v>3017</v>
      </c>
      <c r="G34" s="167" t="n">
        <v>-8.4</v>
      </c>
      <c r="H34" s="24" t="n">
        <v>3.6</v>
      </c>
      <c r="I34" s="25" t="n">
        <v>3.3</v>
      </c>
      <c r="J34" s="26" t="n">
        <v>-8.3</v>
      </c>
    </row>
    <row r="35" customFormat="false" ht="15.6" hidden="false" customHeight="true" outlineLevel="0" collapsed="false">
      <c r="A35" s="28" t="s">
        <v>109</v>
      </c>
      <c r="B35" s="24" t="n">
        <v>339.9</v>
      </c>
      <c r="C35" s="26" t="n">
        <v>339.9</v>
      </c>
      <c r="D35" s="150" t="n">
        <v>0</v>
      </c>
      <c r="E35" s="128" t="n">
        <v>5494</v>
      </c>
      <c r="F35" s="60" t="n">
        <v>5668</v>
      </c>
      <c r="G35" s="167" t="n">
        <v>3.2</v>
      </c>
      <c r="H35" s="24" t="n">
        <v>1867.4</v>
      </c>
      <c r="I35" s="25" t="n">
        <v>1926.6</v>
      </c>
      <c r="J35" s="26" t="n">
        <v>3.2</v>
      </c>
    </row>
    <row r="36" customFormat="false" ht="15.6" hidden="false" customHeight="true" outlineLevel="0" collapsed="false">
      <c r="A36" s="107" t="s">
        <v>110</v>
      </c>
      <c r="B36" s="111" t="n">
        <v>1480</v>
      </c>
      <c r="C36" s="111" t="n">
        <v>1519.2</v>
      </c>
      <c r="D36" s="153" t="n">
        <v>2.6</v>
      </c>
      <c r="E36" s="155" t="n">
        <v>6925.55581081081</v>
      </c>
      <c r="F36" s="168" t="n">
        <v>7773.71063717746</v>
      </c>
      <c r="G36" s="169" t="n">
        <v>12.2</v>
      </c>
      <c r="H36" s="191" t="n">
        <v>10249.8</v>
      </c>
      <c r="I36" s="109" t="n">
        <v>11809.8</v>
      </c>
      <c r="J36" s="152" t="n">
        <v>15.2</v>
      </c>
    </row>
    <row r="37" customFormat="false" ht="15.6" hidden="false" customHeight="true" outlineLevel="0" collapsed="false">
      <c r="A37" s="28" t="s">
        <v>111</v>
      </c>
      <c r="B37" s="24" t="n">
        <v>352.6</v>
      </c>
      <c r="C37" s="26" t="n">
        <v>360.4</v>
      </c>
      <c r="D37" s="150" t="n">
        <v>2.2</v>
      </c>
      <c r="E37" s="128" t="n">
        <v>10024</v>
      </c>
      <c r="F37" s="60" t="n">
        <v>8948</v>
      </c>
      <c r="G37" s="167" t="n">
        <v>-10.7</v>
      </c>
      <c r="H37" s="24" t="n">
        <v>3534.5</v>
      </c>
      <c r="I37" s="25" t="n">
        <v>3224.9</v>
      </c>
      <c r="J37" s="26" t="n">
        <v>-8.8</v>
      </c>
    </row>
    <row r="38" customFormat="false" ht="15" hidden="false" customHeight="true" outlineLevel="0" collapsed="false">
      <c r="A38" s="28" t="s">
        <v>112</v>
      </c>
      <c r="B38" s="24" t="n">
        <v>336</v>
      </c>
      <c r="C38" s="26" t="n">
        <v>350.8</v>
      </c>
      <c r="D38" s="150" t="n">
        <v>4.4</v>
      </c>
      <c r="E38" s="128" t="n">
        <v>8273</v>
      </c>
      <c r="F38" s="60" t="n">
        <v>8225</v>
      </c>
      <c r="G38" s="167" t="n">
        <v>-0.6</v>
      </c>
      <c r="H38" s="24" t="n">
        <v>2779.7</v>
      </c>
      <c r="I38" s="25" t="n">
        <v>2885.3</v>
      </c>
      <c r="J38" s="26" t="n">
        <v>3.8</v>
      </c>
    </row>
    <row r="39" customFormat="false" ht="15.6" hidden="false" customHeight="true" outlineLevel="0" collapsed="false">
      <c r="A39" s="113" t="s">
        <v>113</v>
      </c>
      <c r="B39" s="156" t="n">
        <v>791.4</v>
      </c>
      <c r="C39" s="157" t="n">
        <v>808</v>
      </c>
      <c r="D39" s="161" t="n">
        <v>2.1</v>
      </c>
      <c r="E39" s="160" t="n">
        <v>4973</v>
      </c>
      <c r="F39" s="173" t="n">
        <v>7054</v>
      </c>
      <c r="G39" s="174" t="n">
        <v>41.8</v>
      </c>
      <c r="H39" s="156" t="n">
        <v>3935.6</v>
      </c>
      <c r="I39" s="158" t="n">
        <v>5699.6</v>
      </c>
      <c r="J39" s="157" t="n">
        <v>44.8</v>
      </c>
    </row>
    <row r="40" customFormat="false" ht="15.6" hidden="false" customHeight="true" outlineLevel="0" collapsed="false">
      <c r="A40" s="118" t="s">
        <v>114</v>
      </c>
      <c r="B40" s="139" t="n">
        <v>1325.6</v>
      </c>
      <c r="C40" s="139" t="n">
        <v>1290.9</v>
      </c>
      <c r="D40" s="50" t="n">
        <v>-2.6</v>
      </c>
      <c r="E40" s="149" t="n">
        <v>4484.47404948703</v>
      </c>
      <c r="F40" s="149" t="n">
        <v>4545.99380277326</v>
      </c>
      <c r="G40" s="175" t="n">
        <v>1.4</v>
      </c>
      <c r="H40" s="49" t="n">
        <v>5944.6</v>
      </c>
      <c r="I40" s="50" t="n">
        <v>5868.4</v>
      </c>
      <c r="J40" s="139" t="n">
        <v>-1.3</v>
      </c>
    </row>
    <row r="41" customFormat="false" ht="15.6" hidden="false" customHeight="true" outlineLevel="0" collapsed="false">
      <c r="A41" s="118" t="s">
        <v>115</v>
      </c>
      <c r="B41" s="139" t="n">
        <v>2910.2</v>
      </c>
      <c r="C41" s="139" t="n">
        <v>2900</v>
      </c>
      <c r="D41" s="50" t="n">
        <v>-0.4</v>
      </c>
      <c r="E41" s="149" t="n">
        <v>6784.80358738231</v>
      </c>
      <c r="F41" s="149" t="n">
        <v>7205.89213793103</v>
      </c>
      <c r="G41" s="175" t="n">
        <v>6.2</v>
      </c>
      <c r="H41" s="49" t="n">
        <v>19745</v>
      </c>
      <c r="I41" s="50" t="n">
        <v>20897.1</v>
      </c>
      <c r="J41" s="139" t="n">
        <v>5.8</v>
      </c>
    </row>
    <row r="42" customFormat="false" ht="15.6" hidden="false" customHeight="true" outlineLevel="0" collapsed="false">
      <c r="A42" s="118" t="s">
        <v>0</v>
      </c>
      <c r="B42" s="139" t="n">
        <v>4235.8</v>
      </c>
      <c r="C42" s="139" t="n">
        <v>4190.9</v>
      </c>
      <c r="D42" s="50" t="n">
        <v>-1.1</v>
      </c>
      <c r="E42" s="162" t="n">
        <v>6064.91198829029</v>
      </c>
      <c r="F42" s="82" t="n">
        <v>6386.5782051588</v>
      </c>
      <c r="G42" s="175" t="n">
        <v>5.3</v>
      </c>
      <c r="H42" s="49" t="n">
        <v>25689.6</v>
      </c>
      <c r="I42" s="50" t="n">
        <v>26765.5</v>
      </c>
      <c r="J42" s="139" t="n">
        <v>4.2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42"/>
    <col collapsed="false" customWidth="true" hidden="false" outlineLevel="0" max="6" min="5" style="27" width="11.28"/>
    <col collapsed="false" customWidth="true" hidden="false" outlineLevel="0" max="7" min="7" style="27" width="7.42"/>
    <col collapsed="false" customWidth="true" hidden="false" outlineLevel="0" max="9" min="8" style="27" width="11.28"/>
    <col collapsed="false" customWidth="true" hidden="false" outlineLevel="0" max="10" min="10" style="27" width="7.42"/>
    <col collapsed="false" customWidth="false" hidden="false" outlineLevel="0" max="257" min="11" style="27" width="11.42"/>
  </cols>
  <sheetData>
    <row r="1" customFormat="false" ht="79.3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37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529.8</v>
      </c>
      <c r="C8" s="146" t="n">
        <v>529.8</v>
      </c>
      <c r="D8" s="147" t="n">
        <v>0</v>
      </c>
      <c r="E8" s="148" t="n">
        <v>4776.81908885542</v>
      </c>
      <c r="F8" s="165" t="n">
        <v>4569.99377123443</v>
      </c>
      <c r="G8" s="166" t="n">
        <v>-4.3</v>
      </c>
      <c r="H8" s="145" t="n">
        <v>2536.1</v>
      </c>
      <c r="I8" s="147" t="n">
        <v>2421.2</v>
      </c>
      <c r="J8" s="146" t="n">
        <v>-4.5</v>
      </c>
    </row>
    <row r="9" customFormat="false" ht="15.6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59" t="n">
        <v>0</v>
      </c>
      <c r="F9" s="60" t="n">
        <v>0</v>
      </c>
      <c r="G9" s="167" t="n">
        <v>0</v>
      </c>
      <c r="H9" s="24" t="n">
        <v>0</v>
      </c>
      <c r="I9" s="25" t="n">
        <v>0</v>
      </c>
      <c r="J9" s="26" t="n">
        <v>0</v>
      </c>
    </row>
    <row r="10" customFormat="false" ht="14.25" hidden="false" customHeight="true" outlineLevel="0" collapsed="false">
      <c r="A10" s="28" t="s">
        <v>84</v>
      </c>
      <c r="B10" s="24" t="n">
        <v>186</v>
      </c>
      <c r="C10" s="26" t="n">
        <v>186</v>
      </c>
      <c r="D10" s="150" t="n">
        <v>0</v>
      </c>
      <c r="E10" s="59" t="n">
        <v>5209</v>
      </c>
      <c r="F10" s="60" t="n">
        <v>4907</v>
      </c>
      <c r="G10" s="167" t="n">
        <v>-5.8</v>
      </c>
      <c r="H10" s="24" t="n">
        <v>968.9</v>
      </c>
      <c r="I10" s="25" t="n">
        <v>912.7</v>
      </c>
      <c r="J10" s="26" t="n">
        <v>-5.8</v>
      </c>
    </row>
    <row r="11" customFormat="false" ht="14.25" hidden="false" customHeight="true" outlineLevel="0" collapsed="false">
      <c r="A11" s="28" t="s">
        <v>85</v>
      </c>
      <c r="B11" s="24" t="n">
        <v>2</v>
      </c>
      <c r="C11" s="26" t="n">
        <v>2</v>
      </c>
      <c r="D11" s="150" t="n">
        <v>0</v>
      </c>
      <c r="E11" s="59" t="n">
        <v>2050</v>
      </c>
      <c r="F11" s="60" t="n">
        <v>2050</v>
      </c>
      <c r="G11" s="167" t="n">
        <v>0</v>
      </c>
      <c r="H11" s="24" t="n">
        <v>4.1</v>
      </c>
      <c r="I11" s="25" t="n">
        <v>4.1</v>
      </c>
      <c r="J11" s="26" t="n">
        <v>0</v>
      </c>
    </row>
    <row r="12" customFormat="false" ht="14.25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59" t="n">
        <v>0</v>
      </c>
      <c r="F12" s="60"/>
      <c r="G12" s="167" t="n">
        <v>0</v>
      </c>
      <c r="H12" s="24" t="n">
        <v>0</v>
      </c>
      <c r="I12" s="25" t="n">
        <v>0</v>
      </c>
      <c r="J12" s="26" t="n">
        <v>0</v>
      </c>
    </row>
    <row r="13" customFormat="false" ht="14.25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128" t="n">
        <v>0</v>
      </c>
      <c r="F13" s="60" t="n">
        <v>0</v>
      </c>
      <c r="G13" s="167" t="n">
        <v>0</v>
      </c>
      <c r="H13" s="24" t="n">
        <v>0</v>
      </c>
      <c r="I13" s="25" t="n">
        <v>0</v>
      </c>
      <c r="J13" s="26" t="n">
        <v>0</v>
      </c>
    </row>
    <row r="14" customFormat="false" ht="14.25" hidden="false" customHeight="true" outlineLevel="0" collapsed="false">
      <c r="A14" s="28" t="s">
        <v>88</v>
      </c>
      <c r="B14" s="24" t="n">
        <v>101.1</v>
      </c>
      <c r="C14" s="26" t="n">
        <v>101.1</v>
      </c>
      <c r="D14" s="150" t="n">
        <v>0</v>
      </c>
      <c r="E14" s="59" t="n">
        <v>3357</v>
      </c>
      <c r="F14" s="60" t="n">
        <v>3357</v>
      </c>
      <c r="G14" s="167" t="n">
        <v>0</v>
      </c>
      <c r="H14" s="24" t="n">
        <v>339.4</v>
      </c>
      <c r="I14" s="25" t="n">
        <v>339.4</v>
      </c>
      <c r="J14" s="26" t="n">
        <v>0</v>
      </c>
    </row>
    <row r="15" customFormat="false" ht="15.6" hidden="false" customHeight="true" outlineLevel="0" collapsed="false">
      <c r="A15" s="28" t="s">
        <v>89</v>
      </c>
      <c r="B15" s="24" t="n">
        <v>240.7</v>
      </c>
      <c r="C15" s="26" t="n">
        <v>240.7</v>
      </c>
      <c r="D15" s="150" t="n">
        <v>0</v>
      </c>
      <c r="E15" s="59" t="n">
        <v>5084</v>
      </c>
      <c r="F15" s="60" t="n">
        <v>4840</v>
      </c>
      <c r="G15" s="167" t="n">
        <v>-4.8</v>
      </c>
      <c r="H15" s="24" t="n">
        <v>1223.7</v>
      </c>
      <c r="I15" s="25" t="n">
        <v>1165</v>
      </c>
      <c r="J15" s="26" t="n">
        <v>-4.8</v>
      </c>
    </row>
    <row r="16" customFormat="false" ht="15.6" hidden="false" customHeight="true" outlineLevel="0" collapsed="false">
      <c r="A16" s="107" t="s">
        <v>90</v>
      </c>
      <c r="B16" s="152" t="n">
        <v>1041.1</v>
      </c>
      <c r="C16" s="152" t="n">
        <v>1041.1</v>
      </c>
      <c r="D16" s="153" t="n">
        <v>0</v>
      </c>
      <c r="E16" s="154" t="n">
        <v>1920.10075881279</v>
      </c>
      <c r="F16" s="168" t="n">
        <v>1477.09768514072</v>
      </c>
      <c r="G16" s="169" t="n">
        <v>-23.1</v>
      </c>
      <c r="H16" s="151" t="n">
        <v>1999</v>
      </c>
      <c r="I16" s="153" t="n">
        <v>1537.8</v>
      </c>
      <c r="J16" s="152" t="n">
        <v>-23.1</v>
      </c>
    </row>
    <row r="17" customFormat="false" ht="15.6" hidden="false" customHeight="true" outlineLevel="0" collapsed="false">
      <c r="A17" s="28" t="s">
        <v>91</v>
      </c>
      <c r="B17" s="24" t="n">
        <v>182.4</v>
      </c>
      <c r="C17" s="26" t="n">
        <v>182.4</v>
      </c>
      <c r="D17" s="150" t="n">
        <v>0</v>
      </c>
      <c r="E17" s="59" t="n">
        <v>5358</v>
      </c>
      <c r="F17" s="60" t="n">
        <v>4019</v>
      </c>
      <c r="G17" s="167" t="n">
        <v>-25</v>
      </c>
      <c r="H17" s="24" t="n">
        <v>977.3</v>
      </c>
      <c r="I17" s="25" t="n">
        <v>733.1</v>
      </c>
      <c r="J17" s="26" t="n">
        <v>-25</v>
      </c>
    </row>
    <row r="18" customFormat="false" ht="15.6" hidden="false" customHeight="true" outlineLevel="0" collapsed="false">
      <c r="A18" s="28" t="s">
        <v>92</v>
      </c>
      <c r="B18" s="24" t="n">
        <v>32.1</v>
      </c>
      <c r="C18" s="26" t="n">
        <v>32.1</v>
      </c>
      <c r="D18" s="150" t="n">
        <v>0</v>
      </c>
      <c r="E18" s="59" t="n">
        <v>4567</v>
      </c>
      <c r="F18" s="60" t="n">
        <v>4633</v>
      </c>
      <c r="G18" s="167" t="n">
        <v>1.4</v>
      </c>
      <c r="H18" s="24" t="n">
        <v>146.6</v>
      </c>
      <c r="I18" s="25" t="n">
        <v>148.7</v>
      </c>
      <c r="J18" s="26" t="n">
        <v>1.4</v>
      </c>
    </row>
    <row r="19" customFormat="false" ht="15.6" hidden="false" customHeight="true" outlineLevel="0" collapsed="false">
      <c r="A19" s="28" t="s">
        <v>93</v>
      </c>
      <c r="B19" s="24" t="n">
        <v>519.5</v>
      </c>
      <c r="C19" s="26" t="n">
        <v>519.5</v>
      </c>
      <c r="D19" s="150" t="n">
        <v>0</v>
      </c>
      <c r="E19" s="128" t="n">
        <v>1232</v>
      </c>
      <c r="F19" s="60" t="n">
        <v>855</v>
      </c>
      <c r="G19" s="167" t="n">
        <v>-30.6</v>
      </c>
      <c r="H19" s="24" t="n">
        <v>640</v>
      </c>
      <c r="I19" s="25" t="n">
        <v>444.2</v>
      </c>
      <c r="J19" s="26" t="n">
        <v>-30.6</v>
      </c>
    </row>
    <row r="20" customFormat="false" ht="15.6" hidden="false" customHeight="true" outlineLevel="0" collapsed="false">
      <c r="A20" s="28" t="s">
        <v>94</v>
      </c>
      <c r="B20" s="24" t="n">
        <v>59.7</v>
      </c>
      <c r="C20" s="26" t="n">
        <v>59.7</v>
      </c>
      <c r="D20" s="150" t="n">
        <v>0</v>
      </c>
      <c r="E20" s="128" t="n">
        <v>574</v>
      </c>
      <c r="F20" s="60" t="n">
        <v>634</v>
      </c>
      <c r="G20" s="167" t="n">
        <v>10.5</v>
      </c>
      <c r="H20" s="24" t="n">
        <v>34.3</v>
      </c>
      <c r="I20" s="25" t="n">
        <v>37.8</v>
      </c>
      <c r="J20" s="26" t="n">
        <v>10.2</v>
      </c>
    </row>
    <row r="21" customFormat="false" ht="15.6" hidden="false" customHeight="true" outlineLevel="0" collapsed="false">
      <c r="A21" s="28" t="s">
        <v>95</v>
      </c>
      <c r="B21" s="24" t="n">
        <v>107.6</v>
      </c>
      <c r="C21" s="26" t="n">
        <v>107.6</v>
      </c>
      <c r="D21" s="150" t="n">
        <v>0</v>
      </c>
      <c r="E21" s="128" t="n">
        <v>827</v>
      </c>
      <c r="F21" s="60" t="n">
        <v>731</v>
      </c>
      <c r="G21" s="167" t="n">
        <v>-11.6</v>
      </c>
      <c r="H21" s="24" t="n">
        <v>89</v>
      </c>
      <c r="I21" s="25" t="n">
        <v>78.7</v>
      </c>
      <c r="J21" s="26" t="n">
        <v>-11.6</v>
      </c>
    </row>
    <row r="22" customFormat="false" ht="15.6" hidden="false" customHeight="true" outlineLevel="0" collapsed="false">
      <c r="A22" s="28" t="s">
        <v>96</v>
      </c>
      <c r="B22" s="24" t="n">
        <v>139.8</v>
      </c>
      <c r="C22" s="26" t="n">
        <v>139.8</v>
      </c>
      <c r="D22" s="150" t="n">
        <v>0</v>
      </c>
      <c r="E22" s="128" t="n">
        <v>800</v>
      </c>
      <c r="F22" s="60" t="n">
        <v>682</v>
      </c>
      <c r="G22" s="167" t="n">
        <v>-14.8</v>
      </c>
      <c r="H22" s="24" t="n">
        <v>111.8</v>
      </c>
      <c r="I22" s="25" t="n">
        <v>95.3</v>
      </c>
      <c r="J22" s="26" t="n">
        <v>-14.8</v>
      </c>
    </row>
    <row r="23" customFormat="false" ht="15.6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60" t="n">
        <v>0</v>
      </c>
      <c r="G23" s="167" t="n">
        <v>0</v>
      </c>
      <c r="H23" s="24" t="n">
        <v>0</v>
      </c>
      <c r="I23" s="25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60" t="n">
        <v>0</v>
      </c>
      <c r="G24" s="167" t="n">
        <v>0</v>
      </c>
      <c r="H24" s="24" t="n">
        <v>0</v>
      </c>
      <c r="I24" s="25" t="n">
        <v>0</v>
      </c>
      <c r="J24" s="26" t="n">
        <v>0</v>
      </c>
    </row>
    <row r="25" customFormat="false" ht="15.6" hidden="true" customHeight="true" outlineLevel="0" collapsed="false">
      <c r="A25" s="28" t="s">
        <v>99</v>
      </c>
      <c r="B25" s="24" t="n">
        <v>0</v>
      </c>
      <c r="C25" s="26" t="n">
        <v>0</v>
      </c>
      <c r="D25" s="150" t="n">
        <v>0</v>
      </c>
      <c r="E25" s="59" t="n">
        <v>0</v>
      </c>
      <c r="F25" s="60" t="n">
        <v>0</v>
      </c>
      <c r="G25" s="167" t="n">
        <v>0</v>
      </c>
      <c r="H25" s="24" t="n">
        <v>0</v>
      </c>
      <c r="I25" s="25" t="n">
        <v>0</v>
      </c>
      <c r="J25" s="26" t="n">
        <v>0</v>
      </c>
    </row>
    <row r="26" customFormat="false" ht="15.6" hidden="false" customHeight="true" outlineLevel="0" collapsed="false">
      <c r="A26" s="107" t="s">
        <v>100</v>
      </c>
      <c r="B26" s="152" t="n">
        <v>8926.2</v>
      </c>
      <c r="C26" s="152" t="n">
        <v>8926.2</v>
      </c>
      <c r="D26" s="153" t="n">
        <v>0</v>
      </c>
      <c r="E26" s="154" t="n">
        <v>6040.36132956913</v>
      </c>
      <c r="F26" s="168" t="n">
        <v>6090.51509040801</v>
      </c>
      <c r="G26" s="169" t="n">
        <v>0.8</v>
      </c>
      <c r="H26" s="151" t="n">
        <v>53917.5</v>
      </c>
      <c r="I26" s="153" t="n">
        <v>54365.2</v>
      </c>
      <c r="J26" s="152" t="n">
        <v>0.8</v>
      </c>
    </row>
    <row r="27" customFormat="false" ht="15.6" hidden="false" customHeight="true" outlineLevel="0" collapsed="false">
      <c r="A27" s="28" t="s">
        <v>101</v>
      </c>
      <c r="B27" s="24" t="n">
        <v>5414.4</v>
      </c>
      <c r="C27" s="26" t="n">
        <v>5414.4</v>
      </c>
      <c r="D27" s="150" t="n">
        <v>0</v>
      </c>
      <c r="E27" s="59" t="n">
        <v>6392</v>
      </c>
      <c r="F27" s="60" t="n">
        <v>6339</v>
      </c>
      <c r="G27" s="167" t="n">
        <v>-0.8</v>
      </c>
      <c r="H27" s="24" t="n">
        <v>34608.8</v>
      </c>
      <c r="I27" s="25" t="n">
        <v>34321.9</v>
      </c>
      <c r="J27" s="26" t="n">
        <v>-0.8</v>
      </c>
    </row>
    <row r="28" customFormat="false" ht="15.6" hidden="false" customHeight="true" outlineLevel="0" collapsed="false">
      <c r="A28" s="28" t="s">
        <v>102</v>
      </c>
      <c r="B28" s="24" t="n">
        <v>1840</v>
      </c>
      <c r="C28" s="26" t="n">
        <v>1840</v>
      </c>
      <c r="D28" s="150" t="n">
        <v>0</v>
      </c>
      <c r="E28" s="59" t="n">
        <v>4700</v>
      </c>
      <c r="F28" s="60" t="n">
        <v>5049</v>
      </c>
      <c r="G28" s="167" t="n">
        <v>7.4</v>
      </c>
      <c r="H28" s="24" t="n">
        <v>8648</v>
      </c>
      <c r="I28" s="25" t="n">
        <v>9290.2</v>
      </c>
      <c r="J28" s="26" t="n">
        <v>7.4</v>
      </c>
    </row>
    <row r="29" customFormat="false" ht="15.6" hidden="false" customHeight="true" outlineLevel="0" collapsed="false">
      <c r="A29" s="28" t="s">
        <v>103</v>
      </c>
      <c r="B29" s="24" t="n">
        <v>1633.7</v>
      </c>
      <c r="C29" s="26" t="n">
        <v>1633.7</v>
      </c>
      <c r="D29" s="150" t="n">
        <v>0</v>
      </c>
      <c r="E29" s="59" t="n">
        <v>6365</v>
      </c>
      <c r="F29" s="60" t="n">
        <v>6411</v>
      </c>
      <c r="G29" s="167" t="n">
        <v>0.7</v>
      </c>
      <c r="H29" s="24" t="n">
        <v>10398.5</v>
      </c>
      <c r="I29" s="25" t="n">
        <v>10473.7</v>
      </c>
      <c r="J29" s="26" t="n">
        <v>0.7</v>
      </c>
    </row>
    <row r="30" customFormat="false" ht="15.6" hidden="false" customHeight="true" outlineLevel="0" collapsed="false">
      <c r="A30" s="28" t="s">
        <v>104</v>
      </c>
      <c r="B30" s="24" t="n">
        <v>38.1</v>
      </c>
      <c r="C30" s="26" t="n">
        <v>38.1</v>
      </c>
      <c r="D30" s="150" t="n">
        <v>0</v>
      </c>
      <c r="E30" s="59" t="n">
        <v>6880</v>
      </c>
      <c r="F30" s="60" t="n">
        <v>7335</v>
      </c>
      <c r="G30" s="167" t="n">
        <v>6.6</v>
      </c>
      <c r="H30" s="24" t="n">
        <v>262.1</v>
      </c>
      <c r="I30" s="25" t="n">
        <v>279.5</v>
      </c>
      <c r="J30" s="26" t="n">
        <v>6.6</v>
      </c>
    </row>
    <row r="31" customFormat="false" ht="15.6" hidden="false" customHeight="true" outlineLevel="0" collapsed="false">
      <c r="A31" s="107" t="s">
        <v>105</v>
      </c>
      <c r="B31" s="152" t="n">
        <v>981.6</v>
      </c>
      <c r="C31" s="152" t="n">
        <v>981.6</v>
      </c>
      <c r="D31" s="153" t="n">
        <v>0</v>
      </c>
      <c r="E31" s="154" t="n">
        <v>5284.51589242054</v>
      </c>
      <c r="F31" s="168" t="n">
        <v>5758.68378158109</v>
      </c>
      <c r="G31" s="169" t="n">
        <v>9</v>
      </c>
      <c r="H31" s="151" t="n">
        <v>5187.3</v>
      </c>
      <c r="I31" s="153" t="n">
        <v>5652.7</v>
      </c>
      <c r="J31" s="152" t="n">
        <v>9</v>
      </c>
    </row>
    <row r="32" customFormat="false" ht="15.6" hidden="false" customHeight="true" outlineLevel="0" collapsed="false">
      <c r="A32" s="28" t="s">
        <v>106</v>
      </c>
      <c r="B32" s="24" t="n">
        <v>450.8</v>
      </c>
      <c r="C32" s="26" t="n">
        <v>450.8</v>
      </c>
      <c r="D32" s="150" t="n">
        <v>0</v>
      </c>
      <c r="E32" s="59" t="n">
        <v>6326</v>
      </c>
      <c r="F32" s="60" t="n">
        <v>6506</v>
      </c>
      <c r="G32" s="167" t="n">
        <v>2.8</v>
      </c>
      <c r="H32" s="24" t="n">
        <v>2851.8</v>
      </c>
      <c r="I32" s="25" t="n">
        <v>2932.9</v>
      </c>
      <c r="J32" s="26" t="n">
        <v>2.8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59" t="n">
        <v>0</v>
      </c>
      <c r="F33" s="60"/>
      <c r="G33" s="167" t="n">
        <v>0</v>
      </c>
      <c r="H33" s="24" t="n">
        <v>0</v>
      </c>
      <c r="I33" s="25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59" t="n">
        <v>0</v>
      </c>
      <c r="F34" s="60"/>
      <c r="G34" s="167" t="n">
        <v>0</v>
      </c>
      <c r="H34" s="24" t="n">
        <v>0</v>
      </c>
      <c r="I34" s="25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4" t="n">
        <v>530.8</v>
      </c>
      <c r="C35" s="26" t="n">
        <v>530.8</v>
      </c>
      <c r="D35" s="150" t="n">
        <v>0</v>
      </c>
      <c r="E35" s="59" t="n">
        <v>4400</v>
      </c>
      <c r="F35" s="60" t="n">
        <v>5124</v>
      </c>
      <c r="G35" s="167" t="n">
        <v>16.5</v>
      </c>
      <c r="H35" s="24" t="n">
        <v>2335.5</v>
      </c>
      <c r="I35" s="25" t="n">
        <v>2719.8</v>
      </c>
      <c r="J35" s="26" t="n">
        <v>16.5</v>
      </c>
    </row>
    <row r="36" customFormat="false" ht="15.6" hidden="false" customHeight="true" outlineLevel="0" collapsed="false">
      <c r="A36" s="107" t="s">
        <v>110</v>
      </c>
      <c r="B36" s="152" t="n">
        <v>2277.2</v>
      </c>
      <c r="C36" s="152" t="n">
        <v>2277.2</v>
      </c>
      <c r="D36" s="153" t="n">
        <v>0</v>
      </c>
      <c r="E36" s="154" t="n">
        <v>5012</v>
      </c>
      <c r="F36" s="168" t="n">
        <v>5615</v>
      </c>
      <c r="G36" s="169" t="n">
        <v>12</v>
      </c>
      <c r="H36" s="151" t="n">
        <v>11413.3</v>
      </c>
      <c r="I36" s="153" t="n">
        <v>12786.5</v>
      </c>
      <c r="J36" s="152" t="n">
        <v>12</v>
      </c>
    </row>
    <row r="37" customFormat="false" ht="15.6" hidden="false" customHeight="true" outlineLevel="0" collapsed="false">
      <c r="A37" s="28" t="s">
        <v>111</v>
      </c>
      <c r="B37" s="24" t="n">
        <v>2277.2</v>
      </c>
      <c r="C37" s="26" t="n">
        <v>2277.2</v>
      </c>
      <c r="D37" s="150" t="n">
        <v>0</v>
      </c>
      <c r="E37" s="59" t="n">
        <v>5012</v>
      </c>
      <c r="F37" s="60" t="n">
        <v>5615</v>
      </c>
      <c r="G37" s="167" t="n">
        <v>12</v>
      </c>
      <c r="H37" s="24" t="n">
        <v>11413.3</v>
      </c>
      <c r="I37" s="25" t="n">
        <v>12786.5</v>
      </c>
      <c r="J37" s="26" t="n">
        <v>12</v>
      </c>
    </row>
    <row r="38" customFormat="false" ht="15.6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59" t="n">
        <v>0</v>
      </c>
      <c r="F38" s="60" t="n">
        <v>0</v>
      </c>
      <c r="G38" s="167" t="n">
        <v>0</v>
      </c>
      <c r="H38" s="24" t="n">
        <v>0</v>
      </c>
      <c r="I38" s="25" t="n">
        <v>0</v>
      </c>
      <c r="J38" s="26" t="n">
        <v>0</v>
      </c>
    </row>
    <row r="39" customFormat="false" ht="15.6" hidden="true" customHeight="true" outlineLevel="0" collapsed="false">
      <c r="A39" s="113" t="s">
        <v>113</v>
      </c>
      <c r="B39" s="156" t="n">
        <v>0</v>
      </c>
      <c r="C39" s="157" t="n">
        <v>0</v>
      </c>
      <c r="D39" s="161" t="n">
        <v>0</v>
      </c>
      <c r="E39" s="159" t="n">
        <v>0</v>
      </c>
      <c r="F39" s="173" t="n">
        <v>0</v>
      </c>
      <c r="G39" s="174" t="n">
        <v>0</v>
      </c>
      <c r="H39" s="156" t="n">
        <v>0</v>
      </c>
      <c r="I39" s="158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139" t="n">
        <v>1570.9</v>
      </c>
      <c r="C40" s="139" t="n">
        <v>1570.9</v>
      </c>
      <c r="D40" s="50" t="n">
        <v>0</v>
      </c>
      <c r="E40" s="148" t="n">
        <v>2885.24022133181</v>
      </c>
      <c r="F40" s="165" t="n">
        <v>2520.20440511809</v>
      </c>
      <c r="G40" s="175" t="n">
        <v>-12.7</v>
      </c>
      <c r="H40" s="49" t="n">
        <v>4535.1</v>
      </c>
      <c r="I40" s="50" t="n">
        <v>3959</v>
      </c>
      <c r="J40" s="139" t="n">
        <v>-12.7</v>
      </c>
    </row>
    <row r="41" customFormat="false" ht="15.6" hidden="false" customHeight="true" outlineLevel="0" collapsed="false">
      <c r="A41" s="118" t="s">
        <v>115</v>
      </c>
      <c r="B41" s="192" t="n">
        <v>12185</v>
      </c>
      <c r="C41" s="192" t="n">
        <v>12185</v>
      </c>
      <c r="D41" s="50" t="n">
        <v>0</v>
      </c>
      <c r="E41" s="148" t="n">
        <v>5787.28604842019</v>
      </c>
      <c r="F41" s="165" t="n">
        <v>5974.91652031186</v>
      </c>
      <c r="G41" s="175" t="n">
        <v>3.2</v>
      </c>
      <c r="H41" s="49" t="n">
        <v>70518.1</v>
      </c>
      <c r="I41" s="50" t="n">
        <v>72804.4</v>
      </c>
      <c r="J41" s="139" t="n">
        <v>3.2</v>
      </c>
    </row>
    <row r="42" customFormat="false" ht="15.6" hidden="false" customHeight="true" outlineLevel="0" collapsed="false">
      <c r="A42" s="118" t="s">
        <v>0</v>
      </c>
      <c r="B42" s="139" t="n">
        <v>13755.9</v>
      </c>
      <c r="C42" s="139" t="n">
        <v>13755.9</v>
      </c>
      <c r="D42" s="50" t="n">
        <v>0</v>
      </c>
      <c r="E42" s="81" t="n">
        <v>5455.61583304864</v>
      </c>
      <c r="F42" s="82" t="n">
        <v>5580.39436896168</v>
      </c>
      <c r="G42" s="175" t="n">
        <v>2.3</v>
      </c>
      <c r="H42" s="49" t="n">
        <v>75053.2</v>
      </c>
      <c r="I42" s="50" t="n">
        <v>76763.3</v>
      </c>
      <c r="J42" s="139" t="n">
        <v>2.3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  <row r="45" customFormat="false" ht="20.4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42"/>
    <col collapsed="false" customWidth="true" hidden="false" outlineLevel="0" max="6" min="5" style="27" width="11.28"/>
    <col collapsed="false" customWidth="true" hidden="false" outlineLevel="0" max="7" min="7" style="27" width="7.42"/>
    <col collapsed="false" customWidth="true" hidden="false" outlineLevel="0" max="9" min="8" style="27" width="11.28"/>
    <col collapsed="false" customWidth="true" hidden="false" outlineLevel="0" max="10" min="10" style="27" width="7.42"/>
    <col collapsed="false" customWidth="false" hidden="false" outlineLevel="0" max="257" min="11" style="27" width="11.42"/>
  </cols>
  <sheetData>
    <row r="1" customFormat="false" ht="84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38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16.4</v>
      </c>
      <c r="C8" s="146" t="n">
        <v>16.4</v>
      </c>
      <c r="D8" s="147" t="n">
        <v>0</v>
      </c>
      <c r="E8" s="149" t="n">
        <v>6000</v>
      </c>
      <c r="F8" s="165" t="n">
        <v>5315.93902439024</v>
      </c>
      <c r="G8" s="166" t="n">
        <v>-11.4</v>
      </c>
      <c r="H8" s="145" t="n">
        <v>91.4</v>
      </c>
      <c r="I8" s="147" t="n">
        <v>87.2</v>
      </c>
      <c r="J8" s="146" t="n">
        <v>-4.6</v>
      </c>
    </row>
    <row r="9" customFormat="false" ht="15.6" hidden="false" customHeight="true" outlineLevel="0" collapsed="false">
      <c r="A9" s="28" t="s">
        <v>83</v>
      </c>
      <c r="B9" s="24" t="n">
        <v>15</v>
      </c>
      <c r="C9" s="26" t="n">
        <v>15</v>
      </c>
      <c r="D9" s="150" t="n">
        <v>0</v>
      </c>
      <c r="E9" s="59" t="n">
        <v>6000</v>
      </c>
      <c r="F9" s="60" t="n">
        <v>5721</v>
      </c>
      <c r="G9" s="167" t="n">
        <v>-4.7</v>
      </c>
      <c r="H9" s="24" t="n">
        <v>90</v>
      </c>
      <c r="I9" s="25" t="n">
        <v>85.8</v>
      </c>
      <c r="J9" s="26" t="n">
        <v>-4.7</v>
      </c>
    </row>
    <row r="10" customFormat="false" ht="14.25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128"/>
      <c r="F10" s="60"/>
      <c r="G10" s="167" t="n">
        <v>0</v>
      </c>
      <c r="H10" s="24" t="n">
        <v>0</v>
      </c>
      <c r="I10" s="25" t="n">
        <v>0</v>
      </c>
      <c r="J10" s="26" t="n">
        <v>0</v>
      </c>
    </row>
    <row r="11" customFormat="false" ht="14.25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128"/>
      <c r="F11" s="60"/>
      <c r="G11" s="167" t="n">
        <v>0</v>
      </c>
      <c r="H11" s="24" t="n">
        <v>0</v>
      </c>
      <c r="I11" s="25" t="n">
        <v>0</v>
      </c>
      <c r="J11" s="26" t="n">
        <v>0</v>
      </c>
    </row>
    <row r="12" customFormat="false" ht="14.25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128"/>
      <c r="F12" s="60"/>
      <c r="G12" s="167" t="n">
        <v>0</v>
      </c>
      <c r="H12" s="24" t="n">
        <v>0</v>
      </c>
      <c r="I12" s="25" t="n">
        <v>0</v>
      </c>
      <c r="J12" s="26" t="n">
        <v>0</v>
      </c>
    </row>
    <row r="13" customFormat="false" ht="14.25" hidden="false" customHeight="true" outlineLevel="0" collapsed="false">
      <c r="A13" s="28" t="s">
        <v>87</v>
      </c>
      <c r="B13" s="24" t="n">
        <v>1.4</v>
      </c>
      <c r="C13" s="26" t="n">
        <v>1.4</v>
      </c>
      <c r="D13" s="150" t="n">
        <v>0</v>
      </c>
      <c r="E13" s="128" t="n">
        <v>972</v>
      </c>
      <c r="F13" s="60" t="n">
        <v>976</v>
      </c>
      <c r="G13" s="167" t="n">
        <v>0.4</v>
      </c>
      <c r="H13" s="24" t="n">
        <v>1.4</v>
      </c>
      <c r="I13" s="25" t="n">
        <v>1.4</v>
      </c>
      <c r="J13" s="26" t="n">
        <v>0</v>
      </c>
    </row>
    <row r="14" customFormat="false" ht="14.25" hidden="true" customHeight="true" outlineLevel="0" collapsed="false">
      <c r="A14" s="28" t="s">
        <v>88</v>
      </c>
      <c r="B14" s="24" t="n">
        <v>0</v>
      </c>
      <c r="C14" s="26" t="n">
        <v>0</v>
      </c>
      <c r="D14" s="150" t="n">
        <v>0</v>
      </c>
      <c r="E14" s="128"/>
      <c r="F14" s="60"/>
      <c r="G14" s="167" t="n">
        <v>0</v>
      </c>
      <c r="H14" s="24" t="n">
        <v>0</v>
      </c>
      <c r="I14" s="25" t="n">
        <v>0</v>
      </c>
      <c r="J14" s="26" t="n">
        <v>0</v>
      </c>
    </row>
    <row r="15" customFormat="false" ht="15.6" hidden="true" customHeight="true" outlineLevel="0" collapsed="false">
      <c r="A15" s="28" t="s">
        <v>89</v>
      </c>
      <c r="B15" s="24" t="n">
        <v>0</v>
      </c>
      <c r="C15" s="26" t="n">
        <v>0</v>
      </c>
      <c r="D15" s="150" t="n">
        <v>0</v>
      </c>
      <c r="E15" s="128"/>
      <c r="F15" s="60"/>
      <c r="G15" s="167" t="n">
        <v>0</v>
      </c>
      <c r="H15" s="24" t="n">
        <v>0</v>
      </c>
      <c r="I15" s="25" t="n">
        <v>0</v>
      </c>
      <c r="J15" s="26" t="n">
        <v>0</v>
      </c>
    </row>
    <row r="16" customFormat="false" ht="15.6" hidden="false" customHeight="true" outlineLevel="0" collapsed="false">
      <c r="A16" s="107" t="s">
        <v>90</v>
      </c>
      <c r="B16" s="152" t="n">
        <v>519.2</v>
      </c>
      <c r="C16" s="152" t="n">
        <v>519.2</v>
      </c>
      <c r="D16" s="153" t="n">
        <v>0</v>
      </c>
      <c r="E16" s="127" t="n">
        <v>3237.1217257319</v>
      </c>
      <c r="F16" s="58" t="n">
        <v>2987.42758089368</v>
      </c>
      <c r="G16" s="169" t="n">
        <v>-7.7</v>
      </c>
      <c r="H16" s="151" t="n">
        <v>1680.7</v>
      </c>
      <c r="I16" s="153" t="n">
        <v>1551.1</v>
      </c>
      <c r="J16" s="152" t="n">
        <v>-7.7</v>
      </c>
    </row>
    <row r="17" customFormat="false" ht="15.6" hidden="true" customHeight="true" outlineLevel="0" collapsed="false">
      <c r="A17" s="28" t="s">
        <v>91</v>
      </c>
      <c r="B17" s="24" t="n">
        <v>0</v>
      </c>
      <c r="C17" s="26" t="n">
        <v>0</v>
      </c>
      <c r="D17" s="150" t="n">
        <v>0</v>
      </c>
      <c r="E17" s="128"/>
      <c r="F17" s="60"/>
      <c r="G17" s="167" t="n">
        <v>0</v>
      </c>
      <c r="H17" s="24" t="n">
        <v>0</v>
      </c>
      <c r="I17" s="25" t="n">
        <v>0</v>
      </c>
      <c r="J17" s="26" t="n">
        <v>0</v>
      </c>
    </row>
    <row r="18" customFormat="false" ht="15.6" hidden="true" customHeight="true" outlineLevel="0" collapsed="false">
      <c r="A18" s="28" t="s">
        <v>92</v>
      </c>
      <c r="B18" s="24" t="n">
        <v>0</v>
      </c>
      <c r="C18" s="26" t="n">
        <v>0</v>
      </c>
      <c r="D18" s="150" t="n">
        <v>0</v>
      </c>
      <c r="E18" s="128"/>
      <c r="F18" s="60"/>
      <c r="G18" s="167" t="n">
        <v>0</v>
      </c>
      <c r="H18" s="24" t="n">
        <v>0</v>
      </c>
      <c r="I18" s="25" t="n">
        <v>0</v>
      </c>
      <c r="J18" s="26" t="n">
        <v>0</v>
      </c>
    </row>
    <row r="19" customFormat="false" ht="15.6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128"/>
      <c r="F19" s="60"/>
      <c r="G19" s="167" t="n">
        <v>0</v>
      </c>
      <c r="H19" s="24" t="n">
        <v>0</v>
      </c>
      <c r="I19" s="25" t="n">
        <v>0</v>
      </c>
      <c r="J19" s="26" t="n">
        <v>0</v>
      </c>
    </row>
    <row r="20" customFormat="false" ht="15.6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128"/>
      <c r="F20" s="60"/>
      <c r="G20" s="167" t="n">
        <v>0</v>
      </c>
      <c r="H20" s="24" t="n">
        <v>0</v>
      </c>
      <c r="I20" s="25" t="n">
        <v>0</v>
      </c>
      <c r="J20" s="26" t="n">
        <v>0</v>
      </c>
    </row>
    <row r="21" customFormat="false" ht="15.6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128"/>
      <c r="F21" s="60"/>
      <c r="G21" s="167" t="n">
        <v>0</v>
      </c>
      <c r="H21" s="24" t="n">
        <v>0</v>
      </c>
      <c r="I21" s="25" t="n">
        <v>0</v>
      </c>
      <c r="J21" s="26" t="n">
        <v>0</v>
      </c>
    </row>
    <row r="22" customFormat="false" ht="15.6" hidden="false" customHeight="true" outlineLevel="0" collapsed="false">
      <c r="A22" s="28" t="s">
        <v>96</v>
      </c>
      <c r="B22" s="24" t="n">
        <v>96</v>
      </c>
      <c r="C22" s="26" t="n">
        <v>96</v>
      </c>
      <c r="D22" s="150" t="n">
        <v>0</v>
      </c>
      <c r="E22" s="128" t="n">
        <v>795</v>
      </c>
      <c r="F22" s="60" t="n">
        <v>676</v>
      </c>
      <c r="G22" s="167" t="n">
        <v>-15</v>
      </c>
      <c r="H22" s="24" t="n">
        <v>76.3</v>
      </c>
      <c r="I22" s="25" t="n">
        <v>64.9</v>
      </c>
      <c r="J22" s="26" t="n">
        <v>-14.9</v>
      </c>
    </row>
    <row r="23" customFormat="false" ht="15.6" hidden="false" customHeight="true" outlineLevel="0" collapsed="false">
      <c r="A23" s="28" t="s">
        <v>97</v>
      </c>
      <c r="B23" s="24" t="n">
        <v>38.4</v>
      </c>
      <c r="C23" s="26" t="n">
        <v>38.4</v>
      </c>
      <c r="D23" s="150" t="n">
        <v>0</v>
      </c>
      <c r="E23" s="128" t="n">
        <v>1600</v>
      </c>
      <c r="F23" s="60" t="n">
        <v>1424</v>
      </c>
      <c r="G23" s="167" t="n">
        <v>-11</v>
      </c>
      <c r="H23" s="24" t="n">
        <v>61.4</v>
      </c>
      <c r="I23" s="25" t="n">
        <v>54.7</v>
      </c>
      <c r="J23" s="26" t="n">
        <v>-10.9</v>
      </c>
    </row>
    <row r="24" customFormat="false" ht="15.6" hidden="false" customHeight="true" outlineLevel="0" collapsed="false">
      <c r="A24" s="28" t="s">
        <v>98</v>
      </c>
      <c r="B24" s="24" t="n">
        <v>153.7</v>
      </c>
      <c r="C24" s="26" t="n">
        <v>153.7</v>
      </c>
      <c r="D24" s="150" t="n">
        <v>0</v>
      </c>
      <c r="E24" s="128" t="n">
        <v>5528</v>
      </c>
      <c r="F24" s="60" t="n">
        <v>5505</v>
      </c>
      <c r="G24" s="167" t="n">
        <v>-0.4</v>
      </c>
      <c r="H24" s="24" t="n">
        <v>849.7</v>
      </c>
      <c r="I24" s="25" t="n">
        <v>846.1</v>
      </c>
      <c r="J24" s="26" t="n">
        <v>-0.4</v>
      </c>
    </row>
    <row r="25" customFormat="false" ht="15.6" hidden="false" customHeight="true" outlineLevel="0" collapsed="false">
      <c r="A25" s="28" t="s">
        <v>99</v>
      </c>
      <c r="B25" s="24" t="n">
        <v>231.1</v>
      </c>
      <c r="C25" s="26" t="n">
        <v>231.1</v>
      </c>
      <c r="D25" s="150" t="n">
        <v>0</v>
      </c>
      <c r="E25" s="128" t="n">
        <v>3000</v>
      </c>
      <c r="F25" s="60" t="n">
        <v>2533</v>
      </c>
      <c r="G25" s="167" t="n">
        <v>-15.6</v>
      </c>
      <c r="H25" s="24" t="n">
        <v>693.3</v>
      </c>
      <c r="I25" s="25" t="n">
        <v>585.4</v>
      </c>
      <c r="J25" s="26" t="n">
        <v>-15.6</v>
      </c>
    </row>
    <row r="26" customFormat="false" ht="15.6" hidden="true" customHeight="true" outlineLevel="0" collapsed="false">
      <c r="A26" s="107" t="s">
        <v>100</v>
      </c>
      <c r="B26" s="152" t="n">
        <v>0</v>
      </c>
      <c r="C26" s="152" t="n">
        <v>0</v>
      </c>
      <c r="D26" s="153" t="n">
        <v>0</v>
      </c>
      <c r="E26" s="128" t="n">
        <v>0</v>
      </c>
      <c r="F26" s="60" t="n">
        <v>0</v>
      </c>
      <c r="G26" s="169" t="n">
        <v>0</v>
      </c>
      <c r="H26" s="151" t="n">
        <v>0</v>
      </c>
      <c r="I26" s="153" t="n">
        <v>0</v>
      </c>
      <c r="J26" s="152" t="n">
        <v>0</v>
      </c>
    </row>
    <row r="27" customFormat="false" ht="15.6" hidden="true" customHeight="true" outlineLevel="0" collapsed="false">
      <c r="A27" s="28" t="s">
        <v>101</v>
      </c>
      <c r="B27" s="24" t="n">
        <v>0</v>
      </c>
      <c r="C27" s="26" t="n">
        <v>0</v>
      </c>
      <c r="D27" s="150" t="n">
        <v>0</v>
      </c>
      <c r="E27" s="128"/>
      <c r="F27" s="60"/>
      <c r="G27" s="167" t="n">
        <v>0</v>
      </c>
      <c r="H27" s="24" t="n">
        <v>0</v>
      </c>
      <c r="I27" s="25" t="n">
        <v>0</v>
      </c>
      <c r="J27" s="26" t="n">
        <v>0</v>
      </c>
    </row>
    <row r="28" customFormat="false" ht="15.6" hidden="true" customHeight="true" outlineLevel="0" collapsed="false">
      <c r="A28" s="28" t="s">
        <v>102</v>
      </c>
      <c r="B28" s="24" t="n">
        <v>0</v>
      </c>
      <c r="C28" s="26" t="n">
        <v>0</v>
      </c>
      <c r="D28" s="150" t="n">
        <v>0</v>
      </c>
      <c r="E28" s="128"/>
      <c r="F28" s="60"/>
      <c r="G28" s="167" t="n">
        <v>0</v>
      </c>
      <c r="H28" s="24" t="n">
        <v>0</v>
      </c>
      <c r="I28" s="25" t="n">
        <v>0</v>
      </c>
      <c r="J28" s="26" t="n">
        <v>0</v>
      </c>
    </row>
    <row r="29" customFormat="false" ht="15.6" hidden="true" customHeight="true" outlineLevel="0" collapsed="false">
      <c r="A29" s="28" t="s">
        <v>103</v>
      </c>
      <c r="B29" s="24" t="n">
        <v>0</v>
      </c>
      <c r="C29" s="26" t="n">
        <v>0</v>
      </c>
      <c r="D29" s="150" t="n">
        <v>0</v>
      </c>
      <c r="E29" s="128"/>
      <c r="F29" s="60"/>
      <c r="G29" s="167" t="n">
        <v>0</v>
      </c>
      <c r="H29" s="24" t="n">
        <v>0</v>
      </c>
      <c r="I29" s="25" t="n">
        <v>0</v>
      </c>
      <c r="J29" s="26" t="n">
        <v>0</v>
      </c>
    </row>
    <row r="30" customFormat="false" ht="15.6" hidden="true" customHeight="true" outlineLevel="0" collapsed="false">
      <c r="A30" s="28" t="s">
        <v>104</v>
      </c>
      <c r="B30" s="24" t="n">
        <v>0</v>
      </c>
      <c r="C30" s="26" t="n">
        <v>0</v>
      </c>
      <c r="D30" s="150" t="n">
        <v>0</v>
      </c>
      <c r="E30" s="128"/>
      <c r="F30" s="60"/>
      <c r="G30" s="167" t="n">
        <v>0</v>
      </c>
      <c r="H30" s="24" t="n">
        <v>0</v>
      </c>
      <c r="I30" s="25" t="n">
        <v>0</v>
      </c>
      <c r="J30" s="26" t="n">
        <v>0</v>
      </c>
    </row>
    <row r="31" customFormat="false" ht="15.6" hidden="true" customHeight="true" outlineLevel="0" collapsed="false">
      <c r="A31" s="107" t="s">
        <v>105</v>
      </c>
      <c r="B31" s="152" t="n">
        <v>0</v>
      </c>
      <c r="C31" s="152" t="n">
        <v>0</v>
      </c>
      <c r="D31" s="153" t="n">
        <v>0</v>
      </c>
      <c r="E31" s="128" t="n">
        <v>0</v>
      </c>
      <c r="F31" s="60" t="n">
        <v>0</v>
      </c>
      <c r="G31" s="169" t="n">
        <v>0</v>
      </c>
      <c r="H31" s="151" t="n">
        <v>0</v>
      </c>
      <c r="I31" s="153" t="n">
        <v>0</v>
      </c>
      <c r="J31" s="152" t="n">
        <v>0</v>
      </c>
    </row>
    <row r="32" customFormat="false" ht="15.6" hidden="true" customHeight="true" outlineLevel="0" collapsed="false">
      <c r="A32" s="28" t="s">
        <v>106</v>
      </c>
      <c r="B32" s="24" t="n">
        <v>0</v>
      </c>
      <c r="C32" s="26" t="n">
        <v>0</v>
      </c>
      <c r="D32" s="150" t="n">
        <v>0</v>
      </c>
      <c r="E32" s="128"/>
      <c r="F32" s="60"/>
      <c r="G32" s="167" t="n">
        <v>0</v>
      </c>
      <c r="H32" s="24" t="n">
        <v>0</v>
      </c>
      <c r="I32" s="25" t="n">
        <v>0</v>
      </c>
      <c r="J32" s="26" t="n">
        <v>0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128"/>
      <c r="F33" s="60"/>
      <c r="G33" s="167" t="n">
        <v>0</v>
      </c>
      <c r="H33" s="24" t="n">
        <v>0</v>
      </c>
      <c r="I33" s="25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128"/>
      <c r="F34" s="60"/>
      <c r="G34" s="167" t="n">
        <v>0</v>
      </c>
      <c r="H34" s="24" t="n">
        <v>0</v>
      </c>
      <c r="I34" s="25" t="n">
        <v>0</v>
      </c>
      <c r="J34" s="26" t="n">
        <v>0</v>
      </c>
    </row>
    <row r="35" customFormat="false" ht="15.6" hidden="true" customHeight="true" outlineLevel="0" collapsed="false">
      <c r="A35" s="28" t="s">
        <v>109</v>
      </c>
      <c r="B35" s="24" t="n">
        <v>0</v>
      </c>
      <c r="C35" s="26" t="n">
        <v>0</v>
      </c>
      <c r="D35" s="150" t="n">
        <v>0</v>
      </c>
      <c r="E35" s="128"/>
      <c r="F35" s="60"/>
      <c r="G35" s="167" t="n">
        <v>0</v>
      </c>
      <c r="H35" s="24" t="n">
        <v>0</v>
      </c>
      <c r="I35" s="25" t="n">
        <v>0</v>
      </c>
      <c r="J35" s="26" t="n">
        <v>0</v>
      </c>
    </row>
    <row r="36" customFormat="false" ht="15.6" hidden="true" customHeight="true" outlineLevel="0" collapsed="false">
      <c r="A36" s="107" t="s">
        <v>110</v>
      </c>
      <c r="B36" s="152" t="n">
        <v>0</v>
      </c>
      <c r="C36" s="152" t="n">
        <v>0</v>
      </c>
      <c r="D36" s="153" t="n">
        <v>0</v>
      </c>
      <c r="E36" s="128" t="n">
        <v>0</v>
      </c>
      <c r="F36" s="60" t="n">
        <v>0</v>
      </c>
      <c r="G36" s="169" t="n">
        <v>0</v>
      </c>
      <c r="H36" s="151" t="n">
        <v>0</v>
      </c>
      <c r="I36" s="153" t="n">
        <v>0</v>
      </c>
      <c r="J36" s="152" t="n">
        <v>0</v>
      </c>
    </row>
    <row r="37" customFormat="false" ht="15.6" hidden="true" customHeight="true" outlineLevel="0" collapsed="false">
      <c r="A37" s="28" t="s">
        <v>111</v>
      </c>
      <c r="B37" s="24" t="n">
        <v>0</v>
      </c>
      <c r="C37" s="26" t="n">
        <v>0</v>
      </c>
      <c r="D37" s="150" t="n">
        <v>0</v>
      </c>
      <c r="E37" s="128"/>
      <c r="F37" s="60"/>
      <c r="G37" s="167" t="n">
        <v>0</v>
      </c>
      <c r="H37" s="24" t="n">
        <v>0</v>
      </c>
      <c r="I37" s="25" t="n">
        <v>0</v>
      </c>
      <c r="J37" s="26" t="n">
        <v>0</v>
      </c>
    </row>
    <row r="38" customFormat="false" ht="15.6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128"/>
      <c r="F38" s="60"/>
      <c r="G38" s="167" t="n">
        <v>0</v>
      </c>
      <c r="H38" s="24" t="n">
        <v>0</v>
      </c>
      <c r="I38" s="25" t="n">
        <v>0</v>
      </c>
      <c r="J38" s="26" t="n">
        <v>0</v>
      </c>
    </row>
    <row r="39" customFormat="false" ht="15.6" hidden="true" customHeight="true" outlineLevel="0" collapsed="false">
      <c r="A39" s="113" t="s">
        <v>113</v>
      </c>
      <c r="B39" s="156" t="n">
        <v>0</v>
      </c>
      <c r="C39" s="157" t="n">
        <v>0</v>
      </c>
      <c r="D39" s="161" t="n">
        <v>0</v>
      </c>
      <c r="E39" s="160"/>
      <c r="F39" s="173"/>
      <c r="G39" s="174" t="n">
        <v>0</v>
      </c>
      <c r="H39" s="156" t="n">
        <v>0</v>
      </c>
      <c r="I39" s="158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139" t="n">
        <v>535.6</v>
      </c>
      <c r="C40" s="139" t="n">
        <v>535.6</v>
      </c>
      <c r="D40" s="50" t="n">
        <v>0</v>
      </c>
      <c r="E40" s="149" t="n">
        <v>3304.61029688087</v>
      </c>
      <c r="F40" s="82" t="n">
        <v>3058.72628827483</v>
      </c>
      <c r="G40" s="175" t="n">
        <v>-7.4</v>
      </c>
      <c r="H40" s="49" t="n">
        <v>1772.1</v>
      </c>
      <c r="I40" s="50" t="n">
        <v>1638.3</v>
      </c>
      <c r="J40" s="139" t="n">
        <v>-7.6</v>
      </c>
    </row>
    <row r="41" customFormat="false" ht="15.6" hidden="true" customHeight="true" outlineLevel="0" collapsed="false">
      <c r="A41" s="118" t="s">
        <v>115</v>
      </c>
      <c r="B41" s="192" t="n">
        <v>0</v>
      </c>
      <c r="C41" s="192" t="n">
        <v>0</v>
      </c>
      <c r="D41" s="50" t="n">
        <v>0</v>
      </c>
      <c r="E41" s="149" t="n">
        <v>0</v>
      </c>
      <c r="F41" s="82" t="n">
        <v>0</v>
      </c>
      <c r="G41" s="175" t="n">
        <v>0</v>
      </c>
      <c r="H41" s="49" t="n">
        <v>0</v>
      </c>
      <c r="I41" s="50" t="n">
        <v>0</v>
      </c>
      <c r="J41" s="139" t="n">
        <v>0</v>
      </c>
    </row>
    <row r="42" customFormat="false" ht="15.6" hidden="false" customHeight="true" outlineLevel="0" collapsed="false">
      <c r="A42" s="118" t="s">
        <v>0</v>
      </c>
      <c r="B42" s="139" t="n">
        <v>535.6</v>
      </c>
      <c r="C42" s="139" t="n">
        <v>535.6</v>
      </c>
      <c r="D42" s="50" t="n">
        <v>0</v>
      </c>
      <c r="E42" s="162" t="n">
        <v>3304.61029688087</v>
      </c>
      <c r="F42" s="82" t="n">
        <v>3058.72628827483</v>
      </c>
      <c r="G42" s="175" t="n">
        <v>-7.4</v>
      </c>
      <c r="H42" s="49" t="n">
        <v>1772.1</v>
      </c>
      <c r="I42" s="50" t="n">
        <v>1638.3</v>
      </c>
      <c r="J42" s="139" t="n">
        <v>-7.6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  <row r="45" customFormat="false" ht="20.4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42"/>
    <col collapsed="false" customWidth="true" hidden="false" outlineLevel="0" max="6" min="5" style="27" width="11.28"/>
    <col collapsed="false" customWidth="true" hidden="false" outlineLevel="0" max="7" min="7" style="27" width="7.42"/>
    <col collapsed="false" customWidth="true" hidden="false" outlineLevel="0" max="9" min="8" style="27" width="11.28"/>
    <col collapsed="false" customWidth="true" hidden="false" outlineLevel="0" max="10" min="10" style="27" width="7.42"/>
    <col collapsed="false" customWidth="false" hidden="false" outlineLevel="0" max="257" min="11" style="27" width="11.42"/>
  </cols>
  <sheetData>
    <row r="1" customFormat="false" ht="78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38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804.8</v>
      </c>
      <c r="C8" s="146" t="n">
        <v>800.7</v>
      </c>
      <c r="D8" s="147" t="n">
        <v>-0.5</v>
      </c>
      <c r="E8" s="149" t="n">
        <v>4367.97845042352</v>
      </c>
      <c r="F8" s="165" t="n">
        <v>4667.32559010865</v>
      </c>
      <c r="G8" s="166" t="n">
        <v>6.9</v>
      </c>
      <c r="H8" s="145" t="n">
        <v>3518.7</v>
      </c>
      <c r="I8" s="147" t="n">
        <v>3737.2</v>
      </c>
      <c r="J8" s="146" t="n">
        <v>6.2</v>
      </c>
    </row>
    <row r="9" customFormat="false" ht="15.6" hidden="false" customHeight="true" outlineLevel="0" collapsed="false">
      <c r="A9" s="28" t="s">
        <v>83</v>
      </c>
      <c r="B9" s="26" t="n">
        <v>15</v>
      </c>
      <c r="C9" s="26" t="n">
        <v>15</v>
      </c>
      <c r="D9" s="150" t="n">
        <v>0</v>
      </c>
      <c r="E9" s="128" t="n">
        <v>6000</v>
      </c>
      <c r="F9" s="60" t="n">
        <v>5721</v>
      </c>
      <c r="G9" s="167" t="n">
        <v>-4.7</v>
      </c>
      <c r="H9" s="24" t="n">
        <v>90</v>
      </c>
      <c r="I9" s="25" t="n">
        <v>85.8</v>
      </c>
      <c r="J9" s="26" t="n">
        <v>-4.7</v>
      </c>
    </row>
    <row r="10" customFormat="false" ht="15.6" hidden="false" customHeight="true" outlineLevel="0" collapsed="false">
      <c r="A10" s="28" t="s">
        <v>84</v>
      </c>
      <c r="B10" s="26" t="n">
        <v>197.9</v>
      </c>
      <c r="C10" s="26" t="n">
        <v>197.9</v>
      </c>
      <c r="D10" s="150" t="n">
        <v>0</v>
      </c>
      <c r="E10" s="128" t="n">
        <v>5073.64426478019</v>
      </c>
      <c r="F10" s="60" t="n">
        <v>4783.06922688226</v>
      </c>
      <c r="G10" s="167" t="n">
        <v>-5.7</v>
      </c>
      <c r="H10" s="24" t="n">
        <v>1004.1</v>
      </c>
      <c r="I10" s="25" t="n">
        <v>946.6</v>
      </c>
      <c r="J10" s="26" t="n">
        <v>-5.7</v>
      </c>
    </row>
    <row r="11" customFormat="false" ht="15.6" hidden="false" customHeight="true" outlineLevel="0" collapsed="false">
      <c r="A11" s="28" t="s">
        <v>85</v>
      </c>
      <c r="B11" s="26" t="n">
        <v>32.4</v>
      </c>
      <c r="C11" s="26" t="n">
        <v>28.5</v>
      </c>
      <c r="D11" s="150" t="n">
        <v>-12</v>
      </c>
      <c r="E11" s="128" t="n">
        <v>2475.97530864198</v>
      </c>
      <c r="F11" s="60" t="n">
        <v>2412.63157894737</v>
      </c>
      <c r="G11" s="167" t="n">
        <v>-2.6</v>
      </c>
      <c r="H11" s="24" t="n">
        <v>80.2</v>
      </c>
      <c r="I11" s="25" t="n">
        <v>68.8</v>
      </c>
      <c r="J11" s="26" t="n">
        <v>-14.2</v>
      </c>
    </row>
    <row r="12" customFormat="false" ht="15.6" hidden="false" customHeight="true" outlineLevel="0" collapsed="false">
      <c r="A12" s="28" t="s">
        <v>86</v>
      </c>
      <c r="B12" s="26" t="n">
        <v>11.2</v>
      </c>
      <c r="C12" s="26" t="n">
        <v>8.9</v>
      </c>
      <c r="D12" s="150" t="n">
        <v>-20.5</v>
      </c>
      <c r="E12" s="128" t="n">
        <v>2535</v>
      </c>
      <c r="F12" s="60" t="n">
        <v>2607</v>
      </c>
      <c r="G12" s="167" t="n">
        <v>2.8</v>
      </c>
      <c r="H12" s="24" t="n">
        <v>28.4</v>
      </c>
      <c r="I12" s="25" t="n">
        <v>23.2</v>
      </c>
      <c r="J12" s="26" t="n">
        <v>-18.3</v>
      </c>
    </row>
    <row r="13" customFormat="false" ht="15.6" hidden="false" customHeight="true" outlineLevel="0" collapsed="false">
      <c r="A13" s="28" t="s">
        <v>87</v>
      </c>
      <c r="B13" s="26" t="n">
        <v>1.4</v>
      </c>
      <c r="C13" s="26" t="n">
        <v>1.4</v>
      </c>
      <c r="D13" s="150" t="n">
        <v>0</v>
      </c>
      <c r="E13" s="128" t="n">
        <v>972</v>
      </c>
      <c r="F13" s="60" t="n">
        <v>976</v>
      </c>
      <c r="G13" s="167" t="n">
        <v>0.4</v>
      </c>
      <c r="H13" s="24" t="n">
        <v>1.4</v>
      </c>
      <c r="I13" s="25" t="n">
        <v>1.4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6" t="n">
        <v>264.6</v>
      </c>
      <c r="C14" s="26" t="n">
        <v>264.6</v>
      </c>
      <c r="D14" s="150" t="n">
        <v>0</v>
      </c>
      <c r="E14" s="128" t="n">
        <v>3154.94217687075</v>
      </c>
      <c r="F14" s="60" t="n">
        <v>4715.1746031746</v>
      </c>
      <c r="G14" s="167" t="n">
        <v>49.5</v>
      </c>
      <c r="H14" s="24" t="n">
        <v>834.8</v>
      </c>
      <c r="I14" s="25" t="n">
        <v>1247.6</v>
      </c>
      <c r="J14" s="26" t="n">
        <v>49.4</v>
      </c>
    </row>
    <row r="15" customFormat="false" ht="15.6" hidden="false" customHeight="true" outlineLevel="0" collapsed="false">
      <c r="A15" s="28" t="s">
        <v>89</v>
      </c>
      <c r="B15" s="26" t="n">
        <v>282.3</v>
      </c>
      <c r="C15" s="26" t="n">
        <v>284.4</v>
      </c>
      <c r="D15" s="153" t="n">
        <v>0.7</v>
      </c>
      <c r="E15" s="128" t="n">
        <v>5241.82359192349</v>
      </c>
      <c r="F15" s="60" t="n">
        <v>4795.2858649789</v>
      </c>
      <c r="G15" s="167" t="n">
        <v>-8.5</v>
      </c>
      <c r="H15" s="24" t="n">
        <v>1479.8</v>
      </c>
      <c r="I15" s="25" t="n">
        <v>1363.8</v>
      </c>
      <c r="J15" s="26" t="n">
        <v>-7.8</v>
      </c>
    </row>
    <row r="16" customFormat="false" ht="15.6" hidden="false" customHeight="true" outlineLevel="0" collapsed="false">
      <c r="A16" s="107" t="s">
        <v>90</v>
      </c>
      <c r="B16" s="152" t="n">
        <v>2627.3</v>
      </c>
      <c r="C16" s="152" t="n">
        <v>2596.7</v>
      </c>
      <c r="D16" s="153" t="n">
        <v>-1.2</v>
      </c>
      <c r="E16" s="155" t="n">
        <v>3324.01419708446</v>
      </c>
      <c r="F16" s="168" t="n">
        <v>2976.29248661763</v>
      </c>
      <c r="G16" s="169" t="n">
        <v>-10.5</v>
      </c>
      <c r="H16" s="151" t="n">
        <v>8733.2</v>
      </c>
      <c r="I16" s="153" t="n">
        <v>7728.5</v>
      </c>
      <c r="J16" s="152" t="n">
        <v>-11.5</v>
      </c>
    </row>
    <row r="17" customFormat="false" ht="15.6" hidden="false" customHeight="true" outlineLevel="0" collapsed="false">
      <c r="A17" s="28" t="s">
        <v>91</v>
      </c>
      <c r="B17" s="26" t="n">
        <v>452.4</v>
      </c>
      <c r="C17" s="26" t="n">
        <v>453.5</v>
      </c>
      <c r="D17" s="150" t="n">
        <v>0.2</v>
      </c>
      <c r="E17" s="128" t="n">
        <v>4854.88328912467</v>
      </c>
      <c r="F17" s="60" t="n">
        <v>4335.83131201764</v>
      </c>
      <c r="G17" s="167" t="n">
        <v>-10.7</v>
      </c>
      <c r="H17" s="24" t="n">
        <v>2196.3</v>
      </c>
      <c r="I17" s="25" t="n">
        <v>1966.3</v>
      </c>
      <c r="J17" s="26" t="n">
        <v>-10.5</v>
      </c>
    </row>
    <row r="18" customFormat="false" ht="15.6" hidden="false" customHeight="true" outlineLevel="0" collapsed="false">
      <c r="A18" s="28" t="s">
        <v>92</v>
      </c>
      <c r="B18" s="26" t="n">
        <v>467.6</v>
      </c>
      <c r="C18" s="26" t="n">
        <v>431.9</v>
      </c>
      <c r="D18" s="150" t="n">
        <v>-7.6</v>
      </c>
      <c r="E18" s="128" t="n">
        <v>4694.59516680924</v>
      </c>
      <c r="F18" s="60" t="n">
        <v>4042.417920815</v>
      </c>
      <c r="G18" s="167" t="n">
        <v>-13.9</v>
      </c>
      <c r="H18" s="24" t="n">
        <v>2195.2</v>
      </c>
      <c r="I18" s="25" t="n">
        <v>1745.9</v>
      </c>
      <c r="J18" s="26" t="n">
        <v>-20.5</v>
      </c>
    </row>
    <row r="19" customFormat="false" ht="15.6" hidden="false" customHeight="true" outlineLevel="0" collapsed="false">
      <c r="A19" s="28" t="s">
        <v>93</v>
      </c>
      <c r="B19" s="26" t="n">
        <v>519.5</v>
      </c>
      <c r="C19" s="26" t="n">
        <v>519.5</v>
      </c>
      <c r="D19" s="150" t="n">
        <v>0</v>
      </c>
      <c r="E19" s="128" t="n">
        <v>1232</v>
      </c>
      <c r="F19" s="60" t="n">
        <v>855</v>
      </c>
      <c r="G19" s="167" t="n">
        <v>-30.6</v>
      </c>
      <c r="H19" s="24" t="n">
        <v>640</v>
      </c>
      <c r="I19" s="25" t="n">
        <v>444.2</v>
      </c>
      <c r="J19" s="26" t="n">
        <v>-30.6</v>
      </c>
    </row>
    <row r="20" customFormat="false" ht="15.6" hidden="false" customHeight="true" outlineLevel="0" collapsed="false">
      <c r="A20" s="28" t="s">
        <v>94</v>
      </c>
      <c r="B20" s="26" t="n">
        <v>59.7</v>
      </c>
      <c r="C20" s="26" t="n">
        <v>59.7</v>
      </c>
      <c r="D20" s="150" t="n">
        <v>0</v>
      </c>
      <c r="E20" s="128" t="n">
        <v>574</v>
      </c>
      <c r="F20" s="60" t="n">
        <v>634</v>
      </c>
      <c r="G20" s="167" t="n">
        <v>10.5</v>
      </c>
      <c r="H20" s="24" t="n">
        <v>34.3</v>
      </c>
      <c r="I20" s="25" t="n">
        <v>37.8</v>
      </c>
      <c r="J20" s="26" t="n">
        <v>10.2</v>
      </c>
    </row>
    <row r="21" customFormat="false" ht="15.6" hidden="false" customHeight="true" outlineLevel="0" collapsed="false">
      <c r="A21" s="28" t="s">
        <v>95</v>
      </c>
      <c r="B21" s="26" t="n">
        <v>107.6</v>
      </c>
      <c r="C21" s="26" t="n">
        <v>107.6</v>
      </c>
      <c r="D21" s="150" t="n">
        <v>0</v>
      </c>
      <c r="E21" s="128" t="n">
        <v>827</v>
      </c>
      <c r="F21" s="60" t="n">
        <v>731</v>
      </c>
      <c r="G21" s="167" t="n">
        <v>-11.6</v>
      </c>
      <c r="H21" s="24" t="n">
        <v>89</v>
      </c>
      <c r="I21" s="25" t="n">
        <v>78.7</v>
      </c>
      <c r="J21" s="26" t="n">
        <v>-11.6</v>
      </c>
    </row>
    <row r="22" customFormat="false" ht="15.6" hidden="false" customHeight="true" outlineLevel="0" collapsed="false">
      <c r="A22" s="28" t="s">
        <v>96</v>
      </c>
      <c r="B22" s="26" t="n">
        <v>235.8</v>
      </c>
      <c r="C22" s="26" t="n">
        <v>235.8</v>
      </c>
      <c r="D22" s="150" t="n">
        <v>0</v>
      </c>
      <c r="E22" s="128" t="n">
        <v>797.964376590331</v>
      </c>
      <c r="F22" s="60" t="n">
        <v>679.557251908397</v>
      </c>
      <c r="G22" s="167" t="n">
        <v>-14.8</v>
      </c>
      <c r="H22" s="24" t="n">
        <v>188.2</v>
      </c>
      <c r="I22" s="25" t="n">
        <v>160.2</v>
      </c>
      <c r="J22" s="26" t="n">
        <v>-14.9</v>
      </c>
    </row>
    <row r="23" customFormat="false" ht="15.6" hidden="false" customHeight="true" outlineLevel="0" collapsed="false">
      <c r="A23" s="28" t="s">
        <v>97</v>
      </c>
      <c r="B23" s="26" t="n">
        <v>38.4</v>
      </c>
      <c r="C23" s="26" t="n">
        <v>38.4</v>
      </c>
      <c r="D23" s="150" t="n">
        <v>0</v>
      </c>
      <c r="E23" s="128" t="n">
        <v>1600</v>
      </c>
      <c r="F23" s="60" t="n">
        <v>1424</v>
      </c>
      <c r="G23" s="167" t="n">
        <v>-11</v>
      </c>
      <c r="H23" s="24" t="n">
        <v>61.4</v>
      </c>
      <c r="I23" s="25" t="n">
        <v>54.7</v>
      </c>
      <c r="J23" s="26" t="n">
        <v>-10.9</v>
      </c>
    </row>
    <row r="24" customFormat="false" ht="15.6" hidden="false" customHeight="true" outlineLevel="0" collapsed="false">
      <c r="A24" s="28" t="s">
        <v>98</v>
      </c>
      <c r="B24" s="26" t="n">
        <v>153.7</v>
      </c>
      <c r="C24" s="26" t="n">
        <v>153.7</v>
      </c>
      <c r="D24" s="150" t="n">
        <v>0</v>
      </c>
      <c r="E24" s="128" t="n">
        <v>5528</v>
      </c>
      <c r="F24" s="60" t="n">
        <v>5505</v>
      </c>
      <c r="G24" s="167" t="n">
        <v>-0.4</v>
      </c>
      <c r="H24" s="24" t="n">
        <v>849.7</v>
      </c>
      <c r="I24" s="25" t="n">
        <v>846.1</v>
      </c>
      <c r="J24" s="26" t="n">
        <v>-0.4</v>
      </c>
    </row>
    <row r="25" customFormat="false" ht="15.6" hidden="false" customHeight="true" outlineLevel="0" collapsed="false">
      <c r="A25" s="28" t="s">
        <v>99</v>
      </c>
      <c r="B25" s="26" t="n">
        <v>592.6</v>
      </c>
      <c r="C25" s="26" t="n">
        <v>596.6</v>
      </c>
      <c r="D25" s="150" t="n">
        <v>0.7</v>
      </c>
      <c r="E25" s="128" t="n">
        <v>4183.4458319271</v>
      </c>
      <c r="F25" s="60" t="n">
        <v>4013.74673147838</v>
      </c>
      <c r="G25" s="167" t="n">
        <v>-4.1</v>
      </c>
      <c r="H25" s="24" t="n">
        <v>2479.1</v>
      </c>
      <c r="I25" s="25" t="n">
        <v>2394.6</v>
      </c>
      <c r="J25" s="26" t="n">
        <v>-3.4</v>
      </c>
    </row>
    <row r="26" customFormat="false" ht="15.6" hidden="false" customHeight="true" outlineLevel="0" collapsed="false">
      <c r="A26" s="107" t="s">
        <v>100</v>
      </c>
      <c r="B26" s="152" t="n">
        <v>9283.5</v>
      </c>
      <c r="C26" s="152" t="n">
        <v>9204.6</v>
      </c>
      <c r="D26" s="153" t="n">
        <v>-0.8</v>
      </c>
      <c r="E26" s="155" t="n">
        <v>6122.25885711208</v>
      </c>
      <c r="F26" s="168" t="n">
        <v>6149.4803685114</v>
      </c>
      <c r="G26" s="169" t="n">
        <v>0.4</v>
      </c>
      <c r="H26" s="151" t="n">
        <v>56836</v>
      </c>
      <c r="I26" s="153" t="n">
        <v>56603.6</v>
      </c>
      <c r="J26" s="152" t="n">
        <v>-0.4</v>
      </c>
    </row>
    <row r="27" customFormat="false" ht="15.6" hidden="false" customHeight="true" outlineLevel="0" collapsed="false">
      <c r="A27" s="28" t="s">
        <v>101</v>
      </c>
      <c r="B27" s="26" t="n">
        <v>5455.6</v>
      </c>
      <c r="C27" s="26" t="n">
        <v>5457.3</v>
      </c>
      <c r="D27" s="150" t="n">
        <v>0</v>
      </c>
      <c r="E27" s="128" t="n">
        <v>6407.08109098908</v>
      </c>
      <c r="F27" s="60" t="n">
        <v>6349.25078335441</v>
      </c>
      <c r="G27" s="167" t="n">
        <v>-0.9</v>
      </c>
      <c r="H27" s="24" t="n">
        <v>34954.5</v>
      </c>
      <c r="I27" s="25" t="n">
        <v>34649.8</v>
      </c>
      <c r="J27" s="26" t="n">
        <v>-0.9</v>
      </c>
    </row>
    <row r="28" customFormat="false" ht="15.6" hidden="false" customHeight="true" outlineLevel="0" collapsed="false">
      <c r="A28" s="28" t="s">
        <v>102</v>
      </c>
      <c r="B28" s="26" t="n">
        <v>1855</v>
      </c>
      <c r="C28" s="26" t="n">
        <v>1855</v>
      </c>
      <c r="D28" s="150" t="n">
        <v>0</v>
      </c>
      <c r="E28" s="128" t="n">
        <v>4734.77088948787</v>
      </c>
      <c r="F28" s="60" t="n">
        <v>5082.30727762803</v>
      </c>
      <c r="G28" s="167" t="n">
        <v>7.3</v>
      </c>
      <c r="H28" s="24" t="n">
        <v>8783</v>
      </c>
      <c r="I28" s="25" t="n">
        <v>9427.7</v>
      </c>
      <c r="J28" s="26" t="n">
        <v>7.3</v>
      </c>
    </row>
    <row r="29" customFormat="false" ht="15.6" hidden="false" customHeight="true" outlineLevel="0" collapsed="false">
      <c r="A29" s="28" t="s">
        <v>103</v>
      </c>
      <c r="B29" s="26" t="n">
        <v>1911.7</v>
      </c>
      <c r="C29" s="26" t="n">
        <v>1832.2</v>
      </c>
      <c r="D29" s="150" t="n">
        <v>-4.2</v>
      </c>
      <c r="E29" s="128" t="n">
        <v>6599.85379505153</v>
      </c>
      <c r="F29" s="60" t="n">
        <v>6571.99279554634</v>
      </c>
      <c r="G29" s="167" t="n">
        <v>-0.4</v>
      </c>
      <c r="H29" s="24" t="n">
        <v>12616.9</v>
      </c>
      <c r="I29" s="25" t="n">
        <v>12041.2</v>
      </c>
      <c r="J29" s="26" t="n">
        <v>-4.6</v>
      </c>
    </row>
    <row r="30" customFormat="false" ht="15.6" hidden="false" customHeight="true" outlineLevel="0" collapsed="false">
      <c r="A30" s="28" t="s">
        <v>104</v>
      </c>
      <c r="B30" s="26" t="n">
        <v>61.2</v>
      </c>
      <c r="C30" s="26" t="n">
        <v>60.1</v>
      </c>
      <c r="D30" s="150" t="n">
        <v>-1.8</v>
      </c>
      <c r="E30" s="128" t="n">
        <v>7868.92156862745</v>
      </c>
      <c r="F30" s="60" t="n">
        <v>8067.47920133111</v>
      </c>
      <c r="G30" s="167" t="n">
        <v>2.5</v>
      </c>
      <c r="H30" s="24" t="n">
        <v>481.6</v>
      </c>
      <c r="I30" s="25" t="n">
        <v>484.9</v>
      </c>
      <c r="J30" s="26" t="n">
        <v>0.7</v>
      </c>
    </row>
    <row r="31" customFormat="false" ht="15.6" hidden="false" customHeight="true" outlineLevel="0" collapsed="false">
      <c r="A31" s="107" t="s">
        <v>105</v>
      </c>
      <c r="B31" s="152" t="n">
        <v>2054.5</v>
      </c>
      <c r="C31" s="152" t="n">
        <v>2084</v>
      </c>
      <c r="D31" s="153" t="n">
        <v>1.4</v>
      </c>
      <c r="E31" s="155" t="n">
        <v>5726.00477001704</v>
      </c>
      <c r="F31" s="168" t="n">
        <v>5998.8669865643</v>
      </c>
      <c r="G31" s="169" t="n">
        <v>4.8</v>
      </c>
      <c r="H31" s="151" t="n">
        <v>11764</v>
      </c>
      <c r="I31" s="153" t="n">
        <v>12501.7</v>
      </c>
      <c r="J31" s="152" t="n">
        <v>6.3</v>
      </c>
    </row>
    <row r="32" customFormat="false" ht="15.6" hidden="false" customHeight="true" outlineLevel="0" collapsed="false">
      <c r="A32" s="28" t="s">
        <v>106</v>
      </c>
      <c r="B32" s="26" t="n">
        <v>1171.2</v>
      </c>
      <c r="C32" s="26" t="n">
        <v>1200.7</v>
      </c>
      <c r="D32" s="150" t="n">
        <v>2.5</v>
      </c>
      <c r="E32" s="128" t="n">
        <v>6424.41530054645</v>
      </c>
      <c r="F32" s="60" t="n">
        <v>6512.24552344466</v>
      </c>
      <c r="G32" s="167" t="n">
        <v>1.4</v>
      </c>
      <c r="H32" s="24" t="n">
        <v>7524.3</v>
      </c>
      <c r="I32" s="25" t="n">
        <v>7819.3</v>
      </c>
      <c r="J32" s="26" t="n">
        <v>3.9</v>
      </c>
    </row>
    <row r="33" customFormat="false" ht="15.6" hidden="false" customHeight="true" outlineLevel="0" collapsed="false">
      <c r="A33" s="28" t="s">
        <v>107</v>
      </c>
      <c r="B33" s="26" t="n">
        <v>11.5</v>
      </c>
      <c r="C33" s="26" t="n">
        <v>11.5</v>
      </c>
      <c r="D33" s="150" t="n">
        <v>0</v>
      </c>
      <c r="E33" s="128" t="n">
        <v>2891</v>
      </c>
      <c r="F33" s="60" t="n">
        <v>2843</v>
      </c>
      <c r="G33" s="167" t="n">
        <v>-1.7</v>
      </c>
      <c r="H33" s="24" t="n">
        <v>33.2</v>
      </c>
      <c r="I33" s="25" t="n">
        <v>32.7</v>
      </c>
      <c r="J33" s="26" t="n">
        <v>-1.5</v>
      </c>
    </row>
    <row r="34" customFormat="false" ht="15.6" hidden="false" customHeight="true" outlineLevel="0" collapsed="false">
      <c r="A34" s="28" t="s">
        <v>108</v>
      </c>
      <c r="B34" s="26" t="n">
        <v>1.1</v>
      </c>
      <c r="C34" s="26" t="n">
        <v>1.1</v>
      </c>
      <c r="D34" s="150" t="n">
        <v>0</v>
      </c>
      <c r="E34" s="128" t="n">
        <v>3295</v>
      </c>
      <c r="F34" s="60" t="n">
        <v>3017</v>
      </c>
      <c r="G34" s="167" t="n">
        <v>-8.4</v>
      </c>
      <c r="H34" s="24" t="n">
        <v>3.6</v>
      </c>
      <c r="I34" s="25" t="n">
        <v>3.3</v>
      </c>
      <c r="J34" s="26" t="n">
        <v>-8.3</v>
      </c>
    </row>
    <row r="35" customFormat="false" ht="15.6" hidden="false" customHeight="true" outlineLevel="0" collapsed="false">
      <c r="A35" s="28" t="s">
        <v>109</v>
      </c>
      <c r="B35" s="26" t="n">
        <v>870.7</v>
      </c>
      <c r="C35" s="26" t="n">
        <v>870.7</v>
      </c>
      <c r="D35" s="150" t="n">
        <v>0</v>
      </c>
      <c r="E35" s="128" t="n">
        <v>4827.07086252441</v>
      </c>
      <c r="F35" s="60" t="n">
        <v>5336.36430458252</v>
      </c>
      <c r="G35" s="167" t="n">
        <v>10.6</v>
      </c>
      <c r="H35" s="24" t="n">
        <v>4202.9</v>
      </c>
      <c r="I35" s="25" t="n">
        <v>4646.4</v>
      </c>
      <c r="J35" s="26" t="n">
        <v>10.6</v>
      </c>
    </row>
    <row r="36" customFormat="false" ht="15.6" hidden="false" customHeight="true" outlineLevel="0" collapsed="false">
      <c r="A36" s="107" t="s">
        <v>110</v>
      </c>
      <c r="B36" s="152" t="n">
        <v>3757.2</v>
      </c>
      <c r="C36" s="152" t="n">
        <v>3796.4</v>
      </c>
      <c r="D36" s="153" t="n">
        <v>1</v>
      </c>
      <c r="E36" s="155" t="n">
        <v>5765.76945597786</v>
      </c>
      <c r="F36" s="168" t="n">
        <v>6478.84817195237</v>
      </c>
      <c r="G36" s="169" t="n">
        <v>12.4</v>
      </c>
      <c r="H36" s="151" t="n">
        <v>21663.1</v>
      </c>
      <c r="I36" s="153" t="n">
        <v>24596.2</v>
      </c>
      <c r="J36" s="152" t="n">
        <v>13.5</v>
      </c>
    </row>
    <row r="37" customFormat="false" ht="15.6" hidden="false" customHeight="true" outlineLevel="0" collapsed="false">
      <c r="A37" s="28" t="s">
        <v>111</v>
      </c>
      <c r="B37" s="26" t="n">
        <v>2629.8</v>
      </c>
      <c r="C37" s="26" t="n">
        <v>2637.6</v>
      </c>
      <c r="D37" s="150" t="n">
        <v>0.3</v>
      </c>
      <c r="E37" s="128" t="n">
        <v>5684.0021294395</v>
      </c>
      <c r="F37" s="60" t="n">
        <v>6070.41901728844</v>
      </c>
      <c r="G37" s="167" t="n">
        <v>6.8</v>
      </c>
      <c r="H37" s="24" t="n">
        <v>14947.8</v>
      </c>
      <c r="I37" s="25" t="n">
        <v>16011.3</v>
      </c>
      <c r="J37" s="26" t="n">
        <v>7.1</v>
      </c>
    </row>
    <row r="38" customFormat="false" ht="15.6" hidden="false" customHeight="true" outlineLevel="0" collapsed="false">
      <c r="A38" s="28" t="s">
        <v>112</v>
      </c>
      <c r="B38" s="26" t="n">
        <v>336</v>
      </c>
      <c r="C38" s="26" t="n">
        <v>350.8</v>
      </c>
      <c r="D38" s="150" t="n">
        <v>4.4</v>
      </c>
      <c r="E38" s="128" t="n">
        <v>8273</v>
      </c>
      <c r="F38" s="60" t="n">
        <v>8225</v>
      </c>
      <c r="G38" s="167" t="n">
        <v>-0.6</v>
      </c>
      <c r="H38" s="24" t="n">
        <v>2779.7</v>
      </c>
      <c r="I38" s="25" t="n">
        <v>2885.3</v>
      </c>
      <c r="J38" s="26" t="n">
        <v>3.8</v>
      </c>
    </row>
    <row r="39" customFormat="false" ht="15.6" hidden="false" customHeight="true" outlineLevel="0" collapsed="false">
      <c r="A39" s="113" t="s">
        <v>113</v>
      </c>
      <c r="B39" s="26" t="n">
        <v>791.4</v>
      </c>
      <c r="C39" s="26" t="n">
        <v>808</v>
      </c>
      <c r="D39" s="161" t="n">
        <v>2.1</v>
      </c>
      <c r="E39" s="160" t="n">
        <v>4973</v>
      </c>
      <c r="F39" s="173" t="n">
        <v>7054</v>
      </c>
      <c r="G39" s="174" t="n">
        <v>41.8</v>
      </c>
      <c r="H39" s="156" t="n">
        <v>3935.6</v>
      </c>
      <c r="I39" s="158" t="n">
        <v>5699.6</v>
      </c>
      <c r="J39" s="157" t="n">
        <v>44.8</v>
      </c>
    </row>
    <row r="40" customFormat="false" ht="15.6" hidden="false" customHeight="true" outlineLevel="0" collapsed="false">
      <c r="A40" s="118" t="s">
        <v>114</v>
      </c>
      <c r="B40" s="139" t="n">
        <v>3432.1</v>
      </c>
      <c r="C40" s="139" t="n">
        <v>3397.4</v>
      </c>
      <c r="D40" s="50" t="n">
        <v>-1</v>
      </c>
      <c r="E40" s="162" t="n">
        <v>3568.34949418384</v>
      </c>
      <c r="F40" s="149" t="n">
        <v>3374.83555071525</v>
      </c>
      <c r="G40" s="175" t="n">
        <v>-5.4</v>
      </c>
      <c r="H40" s="49" t="n">
        <v>12251.9</v>
      </c>
      <c r="I40" s="50" t="n">
        <v>11465.7</v>
      </c>
      <c r="J40" s="139" t="n">
        <v>-6.4</v>
      </c>
    </row>
    <row r="41" customFormat="false" ht="15.6" hidden="false" customHeight="true" outlineLevel="0" collapsed="false">
      <c r="A41" s="118" t="s">
        <v>115</v>
      </c>
      <c r="B41" s="139" t="n">
        <v>15095.2</v>
      </c>
      <c r="C41" s="139" t="n">
        <v>15085</v>
      </c>
      <c r="D41" s="50" t="n">
        <v>-0.1</v>
      </c>
      <c r="E41" s="162" t="n">
        <v>5979.59721633367</v>
      </c>
      <c r="F41" s="149" t="n">
        <v>6211.5641365595</v>
      </c>
      <c r="G41" s="175" t="n">
        <v>3.9</v>
      </c>
      <c r="H41" s="49" t="n">
        <v>90263.1</v>
      </c>
      <c r="I41" s="50" t="n">
        <v>93701.5</v>
      </c>
      <c r="J41" s="139" t="n">
        <v>3.8</v>
      </c>
    </row>
    <row r="42" customFormat="false" ht="15.6" hidden="false" customHeight="true" outlineLevel="0" collapsed="false">
      <c r="A42" s="118" t="s">
        <v>0</v>
      </c>
      <c r="B42" s="139" t="n">
        <v>18527.3</v>
      </c>
      <c r="C42" s="139" t="n">
        <v>18482.4</v>
      </c>
      <c r="D42" s="50" t="n">
        <v>-0.2</v>
      </c>
      <c r="E42" s="162" t="n">
        <v>5533.13638645528</v>
      </c>
      <c r="F42" s="82" t="n">
        <v>5690.12202419599</v>
      </c>
      <c r="G42" s="175" t="n">
        <v>2.8</v>
      </c>
      <c r="H42" s="49" t="n">
        <v>102515</v>
      </c>
      <c r="I42" s="50" t="n">
        <v>105167.2</v>
      </c>
      <c r="J42" s="139" t="n">
        <v>2.6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42"/>
    <col collapsed="false" customWidth="true" hidden="false" outlineLevel="0" max="6" min="5" style="27" width="11.28"/>
    <col collapsed="false" customWidth="true" hidden="false" outlineLevel="0" max="7" min="7" style="27" width="7.42"/>
    <col collapsed="false" customWidth="true" hidden="false" outlineLevel="0" max="9" min="8" style="27" width="11.28"/>
    <col collapsed="false" customWidth="true" hidden="false" outlineLevel="0" max="10" min="10" style="27" width="7.42"/>
    <col collapsed="false" customWidth="false" hidden="false" outlineLevel="0" max="257" min="11" style="27" width="11.42"/>
  </cols>
  <sheetData>
    <row r="1" customFormat="false" ht="81.6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39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2110.8</v>
      </c>
      <c r="C8" s="146" t="n">
        <v>2157</v>
      </c>
      <c r="D8" s="147" t="n">
        <v>2.2</v>
      </c>
      <c r="E8" s="149" t="n">
        <v>3269.84190828122</v>
      </c>
      <c r="F8" s="165" t="n">
        <v>3241.89396879926</v>
      </c>
      <c r="G8" s="166" t="n">
        <v>-0.9</v>
      </c>
      <c r="H8" s="145" t="n">
        <v>6902.1</v>
      </c>
      <c r="I8" s="147" t="n">
        <v>6992.9</v>
      </c>
      <c r="J8" s="146" t="n">
        <v>1.3</v>
      </c>
    </row>
    <row r="9" customFormat="false" ht="15.6" hidden="false" customHeight="true" outlineLevel="0" collapsed="false">
      <c r="A9" s="28" t="s">
        <v>83</v>
      </c>
      <c r="B9" s="24" t="n">
        <v>49.8</v>
      </c>
      <c r="C9" s="26" t="n">
        <v>60</v>
      </c>
      <c r="D9" s="150" t="n">
        <v>20.5</v>
      </c>
      <c r="E9" s="128" t="n">
        <v>3044</v>
      </c>
      <c r="F9" s="60" t="n">
        <v>3097.5</v>
      </c>
      <c r="G9" s="167" t="n">
        <v>1.8</v>
      </c>
      <c r="H9" s="24" t="n">
        <v>151.6</v>
      </c>
      <c r="I9" s="25" t="n">
        <v>185.9</v>
      </c>
      <c r="J9" s="26" t="n">
        <v>22.6</v>
      </c>
    </row>
    <row r="10" customFormat="false" ht="15.6" hidden="false" customHeight="true" outlineLevel="0" collapsed="false">
      <c r="A10" s="28" t="s">
        <v>84</v>
      </c>
      <c r="B10" s="24" t="n">
        <v>348.4</v>
      </c>
      <c r="C10" s="26" t="n">
        <v>348.4</v>
      </c>
      <c r="D10" s="150" t="n">
        <v>0</v>
      </c>
      <c r="E10" s="128" t="n">
        <v>3541</v>
      </c>
      <c r="F10" s="60" t="n">
        <v>3488.44</v>
      </c>
      <c r="G10" s="167" t="n">
        <v>-1.5</v>
      </c>
      <c r="H10" s="24" t="n">
        <v>1233.7</v>
      </c>
      <c r="I10" s="25" t="n">
        <v>1215.4</v>
      </c>
      <c r="J10" s="26" t="n">
        <v>-1.5</v>
      </c>
    </row>
    <row r="11" customFormat="false" ht="15.6" hidden="false" customHeight="true" outlineLevel="0" collapsed="false">
      <c r="A11" s="28" t="s">
        <v>85</v>
      </c>
      <c r="B11" s="24" t="n">
        <v>4</v>
      </c>
      <c r="C11" s="26" t="n">
        <v>4</v>
      </c>
      <c r="D11" s="150" t="n">
        <v>0</v>
      </c>
      <c r="E11" s="128" t="n">
        <v>2939</v>
      </c>
      <c r="F11" s="60" t="n">
        <v>2939</v>
      </c>
      <c r="G11" s="167" t="n">
        <v>0</v>
      </c>
      <c r="H11" s="24" t="n">
        <v>11.8</v>
      </c>
      <c r="I11" s="25" t="n">
        <v>11.8</v>
      </c>
      <c r="J11" s="26" t="n">
        <v>0</v>
      </c>
    </row>
    <row r="12" customFormat="false" ht="15.6" hidden="false" customHeight="true" outlineLevel="0" collapsed="false">
      <c r="A12" s="28" t="s">
        <v>86</v>
      </c>
      <c r="B12" s="24" t="n">
        <v>2.3</v>
      </c>
      <c r="C12" s="26" t="n">
        <v>2</v>
      </c>
      <c r="D12" s="150" t="n">
        <v>-13</v>
      </c>
      <c r="E12" s="128" t="n">
        <v>2300</v>
      </c>
      <c r="F12" s="60" t="n">
        <v>2300</v>
      </c>
      <c r="G12" s="167" t="n">
        <v>0</v>
      </c>
      <c r="H12" s="24" t="n">
        <v>5.3</v>
      </c>
      <c r="I12" s="25" t="n">
        <v>4.6</v>
      </c>
      <c r="J12" s="26" t="n">
        <v>-13.2</v>
      </c>
    </row>
    <row r="13" customFormat="false" ht="15.6" hidden="false" customHeight="true" outlineLevel="0" collapsed="false">
      <c r="A13" s="28" t="s">
        <v>87</v>
      </c>
      <c r="B13" s="24" t="n">
        <v>20.9</v>
      </c>
      <c r="C13" s="26" t="n">
        <v>20.9</v>
      </c>
      <c r="D13" s="150" t="n">
        <v>0</v>
      </c>
      <c r="E13" s="128" t="n">
        <v>2837</v>
      </c>
      <c r="F13" s="60" t="n">
        <v>2837</v>
      </c>
      <c r="G13" s="167" t="n">
        <v>0</v>
      </c>
      <c r="H13" s="24" t="n">
        <v>59.3</v>
      </c>
      <c r="I13" s="25" t="n">
        <v>59.3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4" t="n">
        <v>607.4</v>
      </c>
      <c r="C14" s="26" t="n">
        <v>623.2</v>
      </c>
      <c r="D14" s="150" t="n">
        <v>2.6</v>
      </c>
      <c r="E14" s="128" t="n">
        <v>3061</v>
      </c>
      <c r="F14" s="60" t="n">
        <v>3132.186</v>
      </c>
      <c r="G14" s="167" t="n">
        <v>2.3</v>
      </c>
      <c r="H14" s="24" t="n">
        <v>1859.3</v>
      </c>
      <c r="I14" s="25" t="n">
        <v>1952</v>
      </c>
      <c r="J14" s="26" t="n">
        <v>5</v>
      </c>
    </row>
    <row r="15" customFormat="false" ht="15.6" hidden="false" customHeight="true" outlineLevel="0" collapsed="false">
      <c r="A15" s="28" t="s">
        <v>89</v>
      </c>
      <c r="B15" s="24" t="n">
        <v>1078</v>
      </c>
      <c r="C15" s="26" t="n">
        <v>1098.5</v>
      </c>
      <c r="D15" s="150" t="n">
        <v>1.9</v>
      </c>
      <c r="E15" s="128" t="n">
        <v>3322</v>
      </c>
      <c r="F15" s="60" t="n">
        <v>3244.347</v>
      </c>
      <c r="G15" s="167" t="n">
        <v>-2.3</v>
      </c>
      <c r="H15" s="24" t="n">
        <v>3581.1</v>
      </c>
      <c r="I15" s="25" t="n">
        <v>3563.9</v>
      </c>
      <c r="J15" s="26" t="n">
        <v>-0.5</v>
      </c>
    </row>
    <row r="16" customFormat="false" ht="15.6" hidden="false" customHeight="true" outlineLevel="0" collapsed="false">
      <c r="A16" s="107" t="s">
        <v>90</v>
      </c>
      <c r="B16" s="152" t="n">
        <v>3356.6</v>
      </c>
      <c r="C16" s="152" t="n">
        <v>3435.1</v>
      </c>
      <c r="D16" s="153" t="n">
        <v>2.3</v>
      </c>
      <c r="E16" s="155" t="n">
        <v>3521.11410015789</v>
      </c>
      <c r="F16" s="168" t="n">
        <v>3532.36350406102</v>
      </c>
      <c r="G16" s="169" t="n">
        <v>0.3</v>
      </c>
      <c r="H16" s="151" t="n">
        <v>11819.8</v>
      </c>
      <c r="I16" s="153" t="n">
        <v>12134</v>
      </c>
      <c r="J16" s="152" t="n">
        <v>2.7</v>
      </c>
    </row>
    <row r="17" customFormat="false" ht="15.6" hidden="false" customHeight="true" outlineLevel="0" collapsed="false">
      <c r="A17" s="28" t="s">
        <v>91</v>
      </c>
      <c r="B17" s="24" t="n">
        <v>976.4</v>
      </c>
      <c r="C17" s="26" t="n">
        <v>978.4</v>
      </c>
      <c r="D17" s="150" t="n">
        <v>0.2</v>
      </c>
      <c r="E17" s="128" t="n">
        <v>3206</v>
      </c>
      <c r="F17" s="60" t="n">
        <v>3163.217</v>
      </c>
      <c r="G17" s="167" t="n">
        <v>-1.3</v>
      </c>
      <c r="H17" s="24" t="n">
        <v>3130.3</v>
      </c>
      <c r="I17" s="25" t="n">
        <v>3094.9</v>
      </c>
      <c r="J17" s="26" t="n">
        <v>-1.1</v>
      </c>
    </row>
    <row r="18" customFormat="false" ht="15.6" hidden="false" customHeight="true" outlineLevel="0" collapsed="false">
      <c r="A18" s="28" t="s">
        <v>92</v>
      </c>
      <c r="B18" s="24" t="n">
        <v>758.9</v>
      </c>
      <c r="C18" s="26" t="n">
        <v>790</v>
      </c>
      <c r="D18" s="150" t="n">
        <v>4.1</v>
      </c>
      <c r="E18" s="128" t="n">
        <v>3377</v>
      </c>
      <c r="F18" s="60" t="n">
        <v>3386.504</v>
      </c>
      <c r="G18" s="167" t="n">
        <v>0.3</v>
      </c>
      <c r="H18" s="24" t="n">
        <v>2562.8</v>
      </c>
      <c r="I18" s="25" t="n">
        <v>2675.3</v>
      </c>
      <c r="J18" s="26" t="n">
        <v>4.4</v>
      </c>
    </row>
    <row r="19" customFormat="false" ht="15.6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128" t="n">
        <v>0</v>
      </c>
      <c r="F19" s="60"/>
      <c r="G19" s="167" t="n">
        <v>0</v>
      </c>
      <c r="H19" s="24" t="n">
        <v>0</v>
      </c>
      <c r="I19" s="25" t="n">
        <v>0</v>
      </c>
      <c r="J19" s="26" t="n">
        <v>0</v>
      </c>
    </row>
    <row r="20" customFormat="false" ht="15.6" hidden="true" customHeight="true" outlineLevel="0" collapsed="false">
      <c r="A20" s="28" t="s">
        <v>94</v>
      </c>
      <c r="B20" s="24" t="n">
        <v>0</v>
      </c>
      <c r="C20" s="26" t="n">
        <v>0</v>
      </c>
      <c r="D20" s="150" t="n">
        <v>0</v>
      </c>
      <c r="E20" s="128" t="n">
        <v>0</v>
      </c>
      <c r="F20" s="60"/>
      <c r="G20" s="167" t="n">
        <v>0</v>
      </c>
      <c r="H20" s="24" t="n">
        <v>0</v>
      </c>
      <c r="I20" s="25" t="n">
        <v>0</v>
      </c>
      <c r="J20" s="26" t="n">
        <v>0</v>
      </c>
    </row>
    <row r="21" customFormat="false" ht="15.6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128" t="n">
        <v>0</v>
      </c>
      <c r="F21" s="60"/>
      <c r="G21" s="167" t="n">
        <v>0</v>
      </c>
      <c r="H21" s="24" t="n">
        <v>0</v>
      </c>
      <c r="I21" s="25" t="n">
        <v>0</v>
      </c>
      <c r="J21" s="26" t="n">
        <v>0</v>
      </c>
    </row>
    <row r="22" customFormat="false" ht="15.6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128" t="n">
        <v>0</v>
      </c>
      <c r="F22" s="60"/>
      <c r="G22" s="167" t="n">
        <v>0</v>
      </c>
      <c r="H22" s="24" t="n">
        <v>0</v>
      </c>
      <c r="I22" s="25" t="n">
        <v>0</v>
      </c>
      <c r="J22" s="26" t="n">
        <v>0</v>
      </c>
    </row>
    <row r="23" customFormat="false" ht="15.6" hidden="false" customHeight="true" outlineLevel="0" collapsed="false">
      <c r="A23" s="28" t="s">
        <v>97</v>
      </c>
      <c r="B23" s="24" t="n">
        <v>1.3</v>
      </c>
      <c r="C23" s="26" t="n">
        <v>1.3</v>
      </c>
      <c r="D23" s="150" t="n">
        <v>0</v>
      </c>
      <c r="E23" s="128" t="n">
        <v>3600</v>
      </c>
      <c r="F23" s="60" t="n">
        <v>2792</v>
      </c>
      <c r="G23" s="167" t="n">
        <v>-22.4</v>
      </c>
      <c r="H23" s="24" t="n">
        <v>4.7</v>
      </c>
      <c r="I23" s="25" t="n">
        <v>3.6</v>
      </c>
      <c r="J23" s="26" t="n">
        <v>-23.4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128" t="n">
        <v>0</v>
      </c>
      <c r="F24" s="60"/>
      <c r="G24" s="167" t="s">
        <v>53</v>
      </c>
      <c r="H24" s="24" t="n">
        <v>0</v>
      </c>
      <c r="I24" s="25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4" t="n">
        <v>1620</v>
      </c>
      <c r="C25" s="26" t="n">
        <v>1665.4</v>
      </c>
      <c r="D25" s="150" t="n">
        <v>2.8</v>
      </c>
      <c r="E25" s="128" t="n">
        <v>3779</v>
      </c>
      <c r="F25" s="60" t="n">
        <v>3819</v>
      </c>
      <c r="G25" s="167" t="n">
        <v>1.1</v>
      </c>
      <c r="H25" s="24" t="n">
        <v>6122</v>
      </c>
      <c r="I25" s="25" t="n">
        <v>6360.2</v>
      </c>
      <c r="J25" s="26" t="n">
        <v>3.9</v>
      </c>
    </row>
    <row r="26" customFormat="false" ht="15.6" hidden="false" customHeight="true" outlineLevel="0" collapsed="false">
      <c r="A26" s="107" t="s">
        <v>100</v>
      </c>
      <c r="B26" s="152" t="n">
        <v>16640.1</v>
      </c>
      <c r="C26" s="152" t="n">
        <v>17397.1</v>
      </c>
      <c r="D26" s="153" t="n">
        <v>4.5</v>
      </c>
      <c r="E26" s="155" t="n">
        <v>3647.66117391122</v>
      </c>
      <c r="F26" s="168" t="n">
        <v>3607.19051825879</v>
      </c>
      <c r="G26" s="169" t="n">
        <v>-1.1</v>
      </c>
      <c r="H26" s="151" t="n">
        <v>60697.5</v>
      </c>
      <c r="I26" s="153" t="n">
        <v>62754.6</v>
      </c>
      <c r="J26" s="152" t="n">
        <v>3.4</v>
      </c>
    </row>
    <row r="27" customFormat="false" ht="15.6" hidden="false" customHeight="true" outlineLevel="0" collapsed="false">
      <c r="A27" s="28" t="s">
        <v>101</v>
      </c>
      <c r="B27" s="24" t="n">
        <v>10004.1</v>
      </c>
      <c r="C27" s="26" t="n">
        <v>10284.2</v>
      </c>
      <c r="D27" s="150" t="n">
        <v>2.8</v>
      </c>
      <c r="E27" s="128" t="n">
        <v>3587</v>
      </c>
      <c r="F27" s="60" t="n">
        <v>3581.806</v>
      </c>
      <c r="G27" s="167" t="n">
        <v>-0.1</v>
      </c>
      <c r="H27" s="24" t="n">
        <v>35884.7</v>
      </c>
      <c r="I27" s="25" t="n">
        <v>36836</v>
      </c>
      <c r="J27" s="26" t="n">
        <v>2.7</v>
      </c>
    </row>
    <row r="28" customFormat="false" ht="15" hidden="false" customHeight="true" outlineLevel="0" collapsed="false">
      <c r="A28" s="28" t="s">
        <v>102</v>
      </c>
      <c r="B28" s="24" t="n">
        <v>3016.4</v>
      </c>
      <c r="C28" s="26" t="n">
        <v>3351.2</v>
      </c>
      <c r="D28" s="150" t="n">
        <v>11.1</v>
      </c>
      <c r="E28" s="128" t="n">
        <v>3767</v>
      </c>
      <c r="F28" s="60" t="n">
        <v>3651</v>
      </c>
      <c r="G28" s="167" t="n">
        <v>-3.1</v>
      </c>
      <c r="H28" s="24" t="n">
        <v>11362.8</v>
      </c>
      <c r="I28" s="25" t="n">
        <v>12235.2</v>
      </c>
      <c r="J28" s="26" t="n">
        <v>7.7</v>
      </c>
    </row>
    <row r="29" customFormat="false" ht="15.6" hidden="false" customHeight="true" outlineLevel="0" collapsed="false">
      <c r="A29" s="28" t="s">
        <v>103</v>
      </c>
      <c r="B29" s="24" t="n">
        <v>3545.1</v>
      </c>
      <c r="C29" s="26" t="n">
        <v>3683.4</v>
      </c>
      <c r="D29" s="150" t="n">
        <v>3.9</v>
      </c>
      <c r="E29" s="128" t="n">
        <v>3712</v>
      </c>
      <c r="F29" s="60" t="n">
        <v>3636</v>
      </c>
      <c r="G29" s="167" t="n">
        <v>-2</v>
      </c>
      <c r="H29" s="24" t="n">
        <v>13159.4</v>
      </c>
      <c r="I29" s="25" t="n">
        <v>13392.8</v>
      </c>
      <c r="J29" s="26" t="n">
        <v>1.8</v>
      </c>
    </row>
    <row r="30" customFormat="false" ht="15.6" hidden="false" customHeight="true" outlineLevel="0" collapsed="false">
      <c r="A30" s="28" t="s">
        <v>104</v>
      </c>
      <c r="B30" s="24" t="n">
        <v>74.5</v>
      </c>
      <c r="C30" s="26" t="n">
        <v>78.3</v>
      </c>
      <c r="D30" s="150" t="n">
        <v>5.1</v>
      </c>
      <c r="E30" s="128" t="n">
        <v>3900</v>
      </c>
      <c r="F30" s="60" t="n">
        <v>3711</v>
      </c>
      <c r="G30" s="167" t="n">
        <v>-4.8</v>
      </c>
      <c r="H30" s="24" t="n">
        <v>290.6</v>
      </c>
      <c r="I30" s="25" t="n">
        <v>290.6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2" t="n">
        <v>2757.1</v>
      </c>
      <c r="C31" s="152" t="n">
        <v>2769.8</v>
      </c>
      <c r="D31" s="153" t="n">
        <v>0.5</v>
      </c>
      <c r="E31" s="155" t="n">
        <v>3674.54560951725</v>
      </c>
      <c r="F31" s="168" t="n">
        <v>3537.78893782945</v>
      </c>
      <c r="G31" s="169" t="n">
        <v>-3.7</v>
      </c>
      <c r="H31" s="151" t="n">
        <v>10131.1</v>
      </c>
      <c r="I31" s="153" t="n">
        <v>9798.9</v>
      </c>
      <c r="J31" s="152" t="n">
        <v>-3.3</v>
      </c>
    </row>
    <row r="32" customFormat="false" ht="15.6" hidden="false" customHeight="true" outlineLevel="0" collapsed="false">
      <c r="A32" s="28" t="s">
        <v>106</v>
      </c>
      <c r="B32" s="24" t="n">
        <v>1647.3</v>
      </c>
      <c r="C32" s="26" t="n">
        <v>1607.8</v>
      </c>
      <c r="D32" s="150" t="n">
        <v>-2.4</v>
      </c>
      <c r="E32" s="128" t="n">
        <v>3747</v>
      </c>
      <c r="F32" s="60" t="n">
        <v>3581</v>
      </c>
      <c r="G32" s="167" t="n">
        <v>-4.4</v>
      </c>
      <c r="H32" s="24" t="n">
        <v>6172.4</v>
      </c>
      <c r="I32" s="25" t="n">
        <v>5757.5</v>
      </c>
      <c r="J32" s="26" t="n">
        <v>-6.7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128" t="n">
        <v>0</v>
      </c>
      <c r="F33" s="60"/>
      <c r="G33" s="167" t="n">
        <v>0</v>
      </c>
      <c r="H33" s="24" t="n">
        <v>0</v>
      </c>
      <c r="I33" s="25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128" t="n">
        <v>0</v>
      </c>
      <c r="F34" s="60"/>
      <c r="G34" s="167" t="n">
        <v>0</v>
      </c>
      <c r="H34" s="24" t="n">
        <v>0</v>
      </c>
      <c r="I34" s="25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4" t="n">
        <v>1109.8</v>
      </c>
      <c r="C35" s="26" t="n">
        <v>1162</v>
      </c>
      <c r="D35" s="150" t="n">
        <v>4.7</v>
      </c>
      <c r="E35" s="128" t="n">
        <v>3567</v>
      </c>
      <c r="F35" s="60" t="n">
        <v>3478</v>
      </c>
      <c r="G35" s="167" t="n">
        <v>-2.5</v>
      </c>
      <c r="H35" s="24" t="n">
        <v>3958.7</v>
      </c>
      <c r="I35" s="25" t="n">
        <v>4041.4</v>
      </c>
      <c r="J35" s="26" t="n">
        <v>2.1</v>
      </c>
    </row>
    <row r="36" customFormat="false" ht="15.6" hidden="false" customHeight="true" outlineLevel="0" collapsed="false">
      <c r="A36" s="107" t="s">
        <v>110</v>
      </c>
      <c r="B36" s="152" t="n">
        <v>12085.1</v>
      </c>
      <c r="C36" s="152" t="n">
        <v>12123.6</v>
      </c>
      <c r="D36" s="153" t="n">
        <v>0.3</v>
      </c>
      <c r="E36" s="155" t="n">
        <v>2920.4949648741</v>
      </c>
      <c r="F36" s="168" t="n">
        <v>3463.72664885018</v>
      </c>
      <c r="G36" s="169" t="n">
        <v>18.6</v>
      </c>
      <c r="H36" s="151" t="n">
        <v>35294.5</v>
      </c>
      <c r="I36" s="153" t="n">
        <v>41992.8</v>
      </c>
      <c r="J36" s="152" t="n">
        <v>19</v>
      </c>
    </row>
    <row r="37" customFormat="false" ht="15.6" hidden="false" customHeight="true" outlineLevel="0" collapsed="false">
      <c r="A37" s="28" t="s">
        <v>111</v>
      </c>
      <c r="B37" s="24" t="n">
        <v>5502.7</v>
      </c>
      <c r="C37" s="26" t="n">
        <v>5541.2</v>
      </c>
      <c r="D37" s="150" t="n">
        <v>0.7</v>
      </c>
      <c r="E37" s="128" t="n">
        <v>3925</v>
      </c>
      <c r="F37" s="60" t="n">
        <v>3633</v>
      </c>
      <c r="G37" s="167" t="n">
        <v>-7.4</v>
      </c>
      <c r="H37" s="24" t="n">
        <v>21598.1</v>
      </c>
      <c r="I37" s="25" t="n">
        <v>20131.2</v>
      </c>
      <c r="J37" s="26" t="n">
        <v>-6.8</v>
      </c>
    </row>
    <row r="38" customFormat="false" ht="15.6" hidden="false" customHeight="true" outlineLevel="0" collapsed="false">
      <c r="A38" s="28" t="s">
        <v>112</v>
      </c>
      <c r="B38" s="24" t="n">
        <v>680.6</v>
      </c>
      <c r="C38" s="26" t="n">
        <v>680.6</v>
      </c>
      <c r="D38" s="150" t="n">
        <v>0</v>
      </c>
      <c r="E38" s="128" t="n">
        <v>3310</v>
      </c>
      <c r="F38" s="60" t="n">
        <v>3540</v>
      </c>
      <c r="G38" s="167" t="n">
        <v>6.9</v>
      </c>
      <c r="H38" s="24" t="n">
        <v>2252.8</v>
      </c>
      <c r="I38" s="25" t="n">
        <v>2409.3</v>
      </c>
      <c r="J38" s="26" t="n">
        <v>6.9</v>
      </c>
    </row>
    <row r="39" customFormat="false" ht="15.6" hidden="false" customHeight="true" outlineLevel="0" collapsed="false">
      <c r="A39" s="113" t="s">
        <v>113</v>
      </c>
      <c r="B39" s="156" t="n">
        <v>5901.8</v>
      </c>
      <c r="C39" s="157" t="n">
        <v>5901.8</v>
      </c>
      <c r="D39" s="161" t="n">
        <v>0</v>
      </c>
      <c r="E39" s="160" t="n">
        <v>1939</v>
      </c>
      <c r="F39" s="173" t="n">
        <v>3296</v>
      </c>
      <c r="G39" s="174" t="n">
        <v>70</v>
      </c>
      <c r="H39" s="156" t="n">
        <v>11443.6</v>
      </c>
      <c r="I39" s="158" t="n">
        <v>19452.3</v>
      </c>
      <c r="J39" s="157" t="n">
        <v>70</v>
      </c>
    </row>
    <row r="40" customFormat="false" ht="15.6" hidden="false" customHeight="true" outlineLevel="0" collapsed="false">
      <c r="A40" s="118" t="s">
        <v>114</v>
      </c>
      <c r="B40" s="139" t="n">
        <v>5467.4</v>
      </c>
      <c r="C40" s="139" t="n">
        <v>5592.1</v>
      </c>
      <c r="D40" s="50" t="n">
        <v>2.3</v>
      </c>
      <c r="E40" s="149" t="n">
        <v>3424.10717878372</v>
      </c>
      <c r="F40" s="149" t="n">
        <v>3420.32280601205</v>
      </c>
      <c r="G40" s="175" t="n">
        <v>-0.1</v>
      </c>
      <c r="H40" s="49" t="n">
        <v>18721.9</v>
      </c>
      <c r="I40" s="50" t="n">
        <v>19126.9</v>
      </c>
      <c r="J40" s="139" t="n">
        <v>2.2</v>
      </c>
    </row>
    <row r="41" customFormat="false" ht="15.6" hidden="false" customHeight="true" outlineLevel="0" collapsed="false">
      <c r="A41" s="118" t="s">
        <v>115</v>
      </c>
      <c r="B41" s="139" t="n">
        <v>31482.3</v>
      </c>
      <c r="C41" s="139" t="n">
        <v>32290.5</v>
      </c>
      <c r="D41" s="50" t="n">
        <v>2.6</v>
      </c>
      <c r="E41" s="149" t="n">
        <v>3370.8785603339</v>
      </c>
      <c r="F41" s="149" t="n">
        <v>3547.37332544247</v>
      </c>
      <c r="G41" s="175" t="n">
        <v>5.2</v>
      </c>
      <c r="H41" s="49" t="n">
        <v>106123.1</v>
      </c>
      <c r="I41" s="50" t="n">
        <v>114546.3</v>
      </c>
      <c r="J41" s="139" t="n">
        <v>7.9</v>
      </c>
    </row>
    <row r="42" customFormat="false" ht="15.6" hidden="false" customHeight="true" outlineLevel="0" collapsed="false">
      <c r="A42" s="118" t="s">
        <v>0</v>
      </c>
      <c r="B42" s="139" t="n">
        <v>36949.7</v>
      </c>
      <c r="C42" s="139" t="n">
        <v>37882.6</v>
      </c>
      <c r="D42" s="50" t="n">
        <v>2.5</v>
      </c>
      <c r="E42" s="162" t="n">
        <v>3378.75485388284</v>
      </c>
      <c r="F42" s="82" t="n">
        <v>3528.61856178562</v>
      </c>
      <c r="G42" s="175" t="n">
        <v>4.4</v>
      </c>
      <c r="H42" s="49" t="n">
        <v>124845</v>
      </c>
      <c r="I42" s="50" t="n">
        <v>133673.2</v>
      </c>
      <c r="J42" s="139" t="n">
        <v>7.1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0.99"/>
    <col collapsed="false" customWidth="true" hidden="false" outlineLevel="0" max="4" min="4" style="27" width="7.42"/>
    <col collapsed="false" customWidth="true" hidden="false" outlineLevel="0" max="5" min="5" style="27" width="10.99"/>
    <col collapsed="false" customWidth="true" hidden="false" outlineLevel="0" max="6" min="6" style="27" width="11.13"/>
    <col collapsed="false" customWidth="true" hidden="false" outlineLevel="0" max="7" min="7" style="27" width="8.14"/>
    <col collapsed="false" customWidth="true" hidden="false" outlineLevel="0" max="8" min="8" style="27" width="12.42"/>
    <col collapsed="false" customWidth="true" hidden="false" outlineLevel="0" max="9" min="9" style="27" width="12.7"/>
    <col collapsed="false" customWidth="true" hidden="false" outlineLevel="0" max="10" min="10" style="27" width="8.14"/>
    <col collapsed="false" customWidth="false" hidden="false" outlineLevel="0" max="257" min="11" style="27" width="11.42"/>
  </cols>
  <sheetData>
    <row r="1" customFormat="false" ht="87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35" hidden="false" customHeight="true" outlineLevel="0" collapsed="false">
      <c r="A5" s="5" t="s">
        <v>67</v>
      </c>
      <c r="B5" s="6" t="s">
        <v>68</v>
      </c>
      <c r="C5" s="6"/>
      <c r="D5" s="6"/>
      <c r="E5" s="6" t="s">
        <v>69</v>
      </c>
      <c r="F5" s="6"/>
      <c r="G5" s="6"/>
      <c r="H5" s="7" t="s">
        <v>70</v>
      </c>
      <c r="I5" s="7"/>
      <c r="J5" s="7"/>
    </row>
    <row r="6" customFormat="false" ht="19.35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8" t="s">
        <v>73</v>
      </c>
    </row>
    <row r="7" customFormat="false" ht="19.35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s="1" customFormat="true" ht="15.6" hidden="false" customHeight="true" outlineLevel="0" collapsed="false">
      <c r="A8" s="97" t="s">
        <v>82</v>
      </c>
      <c r="B8" s="98" t="n">
        <v>3293.2</v>
      </c>
      <c r="C8" s="98" t="n">
        <v>3335.1</v>
      </c>
      <c r="D8" s="99" t="n">
        <v>1.3</v>
      </c>
      <c r="E8" s="100" t="n">
        <v>3537</v>
      </c>
      <c r="F8" s="101" t="n">
        <v>3583.58070222782</v>
      </c>
      <c r="G8" s="99" t="n">
        <v>1.3</v>
      </c>
      <c r="H8" s="98" t="n">
        <v>11649.6</v>
      </c>
      <c r="I8" s="98" t="n">
        <v>11951.6</v>
      </c>
      <c r="J8" s="98" t="n">
        <v>2.6</v>
      </c>
      <c r="K8" s="86"/>
      <c r="L8" s="86"/>
      <c r="M8" s="86"/>
      <c r="N8" s="86"/>
      <c r="O8" s="86"/>
      <c r="P8" s="86"/>
      <c r="Q8" s="86"/>
      <c r="R8" s="86"/>
      <c r="S8" s="86"/>
    </row>
    <row r="9" customFormat="false" ht="15.6" hidden="false" customHeight="true" outlineLevel="0" collapsed="false">
      <c r="A9" s="28" t="s">
        <v>83</v>
      </c>
      <c r="B9" s="102" t="n">
        <v>76.6</v>
      </c>
      <c r="C9" s="103" t="n">
        <v>87.8</v>
      </c>
      <c r="D9" s="104" t="n">
        <v>14.6</v>
      </c>
      <c r="E9" s="105" t="n">
        <v>4103.13315926893</v>
      </c>
      <c r="F9" s="106" t="n">
        <v>4014.80637813212</v>
      </c>
      <c r="G9" s="104" t="n">
        <v>-2.2</v>
      </c>
      <c r="H9" s="103" t="n">
        <v>314.3</v>
      </c>
      <c r="I9" s="103" t="n">
        <v>352.5</v>
      </c>
      <c r="J9" s="103" t="n">
        <v>12.2</v>
      </c>
    </row>
    <row r="10" customFormat="false" ht="15.6" hidden="false" customHeight="true" outlineLevel="0" collapsed="false">
      <c r="A10" s="28" t="s">
        <v>84</v>
      </c>
      <c r="B10" s="102" t="n">
        <v>602.5</v>
      </c>
      <c r="C10" s="103" t="n">
        <v>602.5</v>
      </c>
      <c r="D10" s="104" t="n">
        <v>0</v>
      </c>
      <c r="E10" s="105" t="n">
        <v>3992.19917012448</v>
      </c>
      <c r="F10" s="106" t="n">
        <v>3860.91286307054</v>
      </c>
      <c r="G10" s="104" t="n">
        <v>-3.3</v>
      </c>
      <c r="H10" s="103" t="n">
        <v>2405.3</v>
      </c>
      <c r="I10" s="103" t="n">
        <v>2326.2</v>
      </c>
      <c r="J10" s="103" t="n">
        <v>-3.3</v>
      </c>
    </row>
    <row r="11" customFormat="false" ht="15.6" hidden="false" customHeight="true" outlineLevel="0" collapsed="false">
      <c r="A11" s="28" t="s">
        <v>85</v>
      </c>
      <c r="B11" s="102" t="n">
        <v>47.5</v>
      </c>
      <c r="C11" s="103" t="n">
        <v>42.5</v>
      </c>
      <c r="D11" s="104" t="n">
        <v>-10.5</v>
      </c>
      <c r="E11" s="105" t="n">
        <v>2147.36842105263</v>
      </c>
      <c r="F11" s="106" t="n">
        <v>2101.17647058824</v>
      </c>
      <c r="G11" s="104" t="n">
        <v>-2.2</v>
      </c>
      <c r="H11" s="103" t="n">
        <v>102</v>
      </c>
      <c r="I11" s="103" t="n">
        <v>89.3</v>
      </c>
      <c r="J11" s="103" t="n">
        <v>-12.5</v>
      </c>
    </row>
    <row r="12" customFormat="false" ht="15.6" hidden="false" customHeight="true" outlineLevel="0" collapsed="false">
      <c r="A12" s="28" t="s">
        <v>86</v>
      </c>
      <c r="B12" s="102" t="n">
        <v>18.7</v>
      </c>
      <c r="C12" s="103" t="n">
        <v>16</v>
      </c>
      <c r="D12" s="104" t="n">
        <v>-14.4</v>
      </c>
      <c r="E12" s="105" t="n">
        <v>2229.94652406417</v>
      </c>
      <c r="F12" s="106" t="n">
        <v>2243.75</v>
      </c>
      <c r="G12" s="104" t="n">
        <v>0.6</v>
      </c>
      <c r="H12" s="103" t="n">
        <v>41.7</v>
      </c>
      <c r="I12" s="103" t="n">
        <v>35.9</v>
      </c>
      <c r="J12" s="103" t="n">
        <v>-13.9</v>
      </c>
    </row>
    <row r="13" customFormat="false" ht="15.6" hidden="false" customHeight="true" outlineLevel="0" collapsed="false">
      <c r="A13" s="28" t="s">
        <v>87</v>
      </c>
      <c r="B13" s="102" t="n">
        <v>24.4</v>
      </c>
      <c r="C13" s="103" t="n">
        <v>24.4</v>
      </c>
      <c r="D13" s="104" t="n">
        <v>0</v>
      </c>
      <c r="E13" s="105" t="n">
        <v>2573.77049180328</v>
      </c>
      <c r="F13" s="106" t="n">
        <v>2573.77049180328</v>
      </c>
      <c r="G13" s="104" t="n">
        <v>0</v>
      </c>
      <c r="H13" s="103" t="n">
        <v>62.8</v>
      </c>
      <c r="I13" s="103" t="n">
        <v>62.8</v>
      </c>
      <c r="J13" s="103" t="n">
        <v>0</v>
      </c>
    </row>
    <row r="14" customFormat="false" ht="15.6" hidden="false" customHeight="true" outlineLevel="0" collapsed="false">
      <c r="A14" s="28" t="s">
        <v>88</v>
      </c>
      <c r="B14" s="102" t="n">
        <v>963.4</v>
      </c>
      <c r="C14" s="103" t="n">
        <v>979.2</v>
      </c>
      <c r="D14" s="104" t="n">
        <v>1.6</v>
      </c>
      <c r="E14" s="105" t="n">
        <v>2979.13639194519</v>
      </c>
      <c r="F14" s="106" t="n">
        <v>3451.08251633987</v>
      </c>
      <c r="G14" s="104" t="n">
        <v>15.8</v>
      </c>
      <c r="H14" s="103" t="n">
        <v>2870.1</v>
      </c>
      <c r="I14" s="103" t="n">
        <v>3379.3</v>
      </c>
      <c r="J14" s="103" t="n">
        <v>17.7</v>
      </c>
    </row>
    <row r="15" customFormat="false" ht="15.6" hidden="false" customHeight="true" outlineLevel="0" collapsed="false">
      <c r="A15" s="28" t="s">
        <v>89</v>
      </c>
      <c r="B15" s="102" t="n">
        <v>1560.1</v>
      </c>
      <c r="C15" s="103" t="n">
        <v>1582.7</v>
      </c>
      <c r="D15" s="104" t="n">
        <v>1.4</v>
      </c>
      <c r="E15" s="105" t="n">
        <v>3751.93897827062</v>
      </c>
      <c r="F15" s="106" t="n">
        <v>3604.97883363872</v>
      </c>
      <c r="G15" s="104" t="n">
        <v>-3.9</v>
      </c>
      <c r="H15" s="103" t="n">
        <v>5853.4</v>
      </c>
      <c r="I15" s="103" t="n">
        <v>5705.6</v>
      </c>
      <c r="J15" s="103" t="n">
        <v>-2.5</v>
      </c>
    </row>
    <row r="16" s="1" customFormat="true" ht="15.6" hidden="false" customHeight="true" outlineLevel="0" collapsed="false">
      <c r="A16" s="107" t="s">
        <v>90</v>
      </c>
      <c r="B16" s="108" t="n">
        <v>8187.7</v>
      </c>
      <c r="C16" s="108" t="n">
        <v>8192.2</v>
      </c>
      <c r="D16" s="109" t="n">
        <v>0.1</v>
      </c>
      <c r="E16" s="110" t="n">
        <v>2813.78164808188</v>
      </c>
      <c r="F16" s="110" t="n">
        <v>2690.30297111887</v>
      </c>
      <c r="G16" s="109" t="n">
        <v>-4.4</v>
      </c>
      <c r="H16" s="111" t="n">
        <v>23038.4</v>
      </c>
      <c r="I16" s="111" t="n">
        <v>22039.5</v>
      </c>
      <c r="J16" s="111" t="n">
        <v>-4.3</v>
      </c>
      <c r="K16" s="86"/>
      <c r="L16" s="86"/>
      <c r="M16" s="86"/>
    </row>
    <row r="17" customFormat="false" ht="15.6" hidden="false" customHeight="true" outlineLevel="0" collapsed="false">
      <c r="A17" s="28" t="s">
        <v>91</v>
      </c>
      <c r="B17" s="102" t="n">
        <v>1605.1</v>
      </c>
      <c r="C17" s="103" t="n">
        <v>1608.3</v>
      </c>
      <c r="D17" s="104" t="n">
        <v>0.2</v>
      </c>
      <c r="E17" s="105" t="n">
        <v>3489.00380038627</v>
      </c>
      <c r="F17" s="106" t="n">
        <v>3322.76316607598</v>
      </c>
      <c r="G17" s="104" t="n">
        <v>-4.8</v>
      </c>
      <c r="H17" s="103" t="n">
        <v>5600.2</v>
      </c>
      <c r="I17" s="103" t="n">
        <v>5344</v>
      </c>
      <c r="J17" s="103" t="n">
        <v>-4.6</v>
      </c>
    </row>
    <row r="18" customFormat="false" ht="15.6" hidden="false" customHeight="true" outlineLevel="0" collapsed="false">
      <c r="A18" s="28" t="s">
        <v>92</v>
      </c>
      <c r="B18" s="102" t="n">
        <v>1535.2</v>
      </c>
      <c r="C18" s="103" t="n">
        <v>1531.5</v>
      </c>
      <c r="D18" s="104" t="n">
        <v>-0.2</v>
      </c>
      <c r="E18" s="105" t="n">
        <v>3281.98280354351</v>
      </c>
      <c r="F18" s="106" t="n">
        <v>3079.72575905975</v>
      </c>
      <c r="G18" s="104" t="n">
        <v>-6.2</v>
      </c>
      <c r="H18" s="103" t="n">
        <v>5038.5</v>
      </c>
      <c r="I18" s="103" t="n">
        <v>4716.6</v>
      </c>
      <c r="J18" s="103" t="n">
        <v>-6.4</v>
      </c>
    </row>
    <row r="19" customFormat="false" ht="15.6" hidden="false" customHeight="true" outlineLevel="0" collapsed="false">
      <c r="A19" s="28" t="s">
        <v>93</v>
      </c>
      <c r="B19" s="102" t="n">
        <v>913.1</v>
      </c>
      <c r="C19" s="103" t="n">
        <v>913.1</v>
      </c>
      <c r="D19" s="104" t="n">
        <v>0</v>
      </c>
      <c r="E19" s="106" t="n">
        <v>874.712517796517</v>
      </c>
      <c r="F19" s="106" t="n">
        <v>629.394370824663</v>
      </c>
      <c r="G19" s="104" t="n">
        <v>-28</v>
      </c>
      <c r="H19" s="103" t="n">
        <v>798.7</v>
      </c>
      <c r="I19" s="103" t="n">
        <v>574.7</v>
      </c>
      <c r="J19" s="103" t="n">
        <v>-28</v>
      </c>
    </row>
    <row r="20" customFormat="false" ht="15.6" hidden="false" customHeight="true" outlineLevel="0" collapsed="false">
      <c r="A20" s="28" t="s">
        <v>94</v>
      </c>
      <c r="B20" s="102" t="n">
        <v>118.3</v>
      </c>
      <c r="C20" s="103" t="n">
        <v>118.3</v>
      </c>
      <c r="D20" s="104" t="n">
        <v>0</v>
      </c>
      <c r="E20" s="106" t="n">
        <v>537.616229923922</v>
      </c>
      <c r="F20" s="106" t="n">
        <v>573.96449704142</v>
      </c>
      <c r="G20" s="104" t="n">
        <v>6.8</v>
      </c>
      <c r="H20" s="103" t="n">
        <v>63.6</v>
      </c>
      <c r="I20" s="103" t="n">
        <v>67.9</v>
      </c>
      <c r="J20" s="103" t="n">
        <v>6.8</v>
      </c>
    </row>
    <row r="21" customFormat="false" ht="15.6" hidden="false" customHeight="true" outlineLevel="0" collapsed="false">
      <c r="A21" s="28" t="s">
        <v>95</v>
      </c>
      <c r="B21" s="102" t="n">
        <v>212.9</v>
      </c>
      <c r="C21" s="103" t="n">
        <v>212.9</v>
      </c>
      <c r="D21" s="104" t="n">
        <v>0</v>
      </c>
      <c r="E21" s="105" t="n">
        <v>648.661343353687</v>
      </c>
      <c r="F21" s="106" t="n">
        <v>581.963363081259</v>
      </c>
      <c r="G21" s="104" t="n">
        <v>-10.3</v>
      </c>
      <c r="H21" s="103" t="n">
        <v>138.1</v>
      </c>
      <c r="I21" s="103" t="n">
        <v>123.9</v>
      </c>
      <c r="J21" s="103" t="n">
        <v>-10.3</v>
      </c>
    </row>
    <row r="22" customFormat="false" ht="15.6" hidden="false" customHeight="true" outlineLevel="0" collapsed="false">
      <c r="A22" s="28" t="s">
        <v>96</v>
      </c>
      <c r="B22" s="102" t="n">
        <v>465.2</v>
      </c>
      <c r="C22" s="103" t="n">
        <v>465.2</v>
      </c>
      <c r="D22" s="104" t="n">
        <v>0</v>
      </c>
      <c r="E22" s="105" t="n">
        <v>675.838349097162</v>
      </c>
      <c r="F22" s="106" t="n">
        <v>575.021496130697</v>
      </c>
      <c r="G22" s="104" t="n">
        <v>-14.9</v>
      </c>
      <c r="H22" s="103" t="n">
        <v>314.4</v>
      </c>
      <c r="I22" s="103" t="n">
        <v>267.5</v>
      </c>
      <c r="J22" s="103" t="n">
        <v>-14.9</v>
      </c>
    </row>
    <row r="23" customFormat="false" ht="15.6" hidden="false" customHeight="true" outlineLevel="0" collapsed="false">
      <c r="A23" s="28" t="s">
        <v>97</v>
      </c>
      <c r="B23" s="102" t="n">
        <v>78.2</v>
      </c>
      <c r="C23" s="103" t="n">
        <v>78.2</v>
      </c>
      <c r="D23" s="104" t="n">
        <v>0</v>
      </c>
      <c r="E23" s="105" t="n">
        <v>1333.75959079284</v>
      </c>
      <c r="F23" s="106" t="n">
        <v>1244.24552429668</v>
      </c>
      <c r="G23" s="104" t="n">
        <v>-6.7</v>
      </c>
      <c r="H23" s="103" t="n">
        <v>104.3</v>
      </c>
      <c r="I23" s="103" t="n">
        <v>97.3</v>
      </c>
      <c r="J23" s="103" t="n">
        <v>-6.7</v>
      </c>
    </row>
    <row r="24" customFormat="false" ht="15.6" hidden="false" customHeight="true" outlineLevel="0" collapsed="false">
      <c r="A24" s="28" t="s">
        <v>98</v>
      </c>
      <c r="B24" s="102" t="n">
        <v>162.5</v>
      </c>
      <c r="C24" s="103" t="n">
        <v>162.5</v>
      </c>
      <c r="D24" s="104" t="n">
        <v>0</v>
      </c>
      <c r="E24" s="105" t="n">
        <v>5424.61538461538</v>
      </c>
      <c r="F24" s="106" t="n">
        <v>5403.69230769231</v>
      </c>
      <c r="G24" s="104" t="n">
        <v>-0.4</v>
      </c>
      <c r="H24" s="103" t="n">
        <v>881.5</v>
      </c>
      <c r="I24" s="103" t="n">
        <v>878.1</v>
      </c>
      <c r="J24" s="103" t="n">
        <v>-0.4</v>
      </c>
    </row>
    <row r="25" customFormat="false" ht="15.6" hidden="false" customHeight="true" outlineLevel="0" collapsed="false">
      <c r="A25" s="28" t="s">
        <v>99</v>
      </c>
      <c r="B25" s="102" t="n">
        <v>3097.2</v>
      </c>
      <c r="C25" s="103" t="n">
        <v>3102.2</v>
      </c>
      <c r="D25" s="104" t="n">
        <v>0.2</v>
      </c>
      <c r="E25" s="105" t="n">
        <v>3260.71935942141</v>
      </c>
      <c r="F25" s="106" t="n">
        <v>3213.68706079556</v>
      </c>
      <c r="G25" s="104" t="n">
        <v>-1.4</v>
      </c>
      <c r="H25" s="103" t="n">
        <v>10099.1</v>
      </c>
      <c r="I25" s="103" t="n">
        <v>9969.5</v>
      </c>
      <c r="J25" s="103" t="n">
        <v>-1.3</v>
      </c>
    </row>
    <row r="26" s="1" customFormat="true" ht="15.6" hidden="false" customHeight="true" outlineLevel="0" collapsed="false">
      <c r="A26" s="107" t="s">
        <v>100</v>
      </c>
      <c r="B26" s="108" t="n">
        <v>28480.6</v>
      </c>
      <c r="C26" s="108" t="n">
        <v>29158.3</v>
      </c>
      <c r="D26" s="109" t="n">
        <v>2.4</v>
      </c>
      <c r="E26" s="112" t="n">
        <v>4349.16750349361</v>
      </c>
      <c r="F26" s="110" t="n">
        <v>4312.33302353018</v>
      </c>
      <c r="G26" s="109" t="n">
        <v>-0.8</v>
      </c>
      <c r="H26" s="111" t="n">
        <v>123866.9</v>
      </c>
      <c r="I26" s="111" t="n">
        <v>125740.3</v>
      </c>
      <c r="J26" s="111" t="n">
        <v>1.5</v>
      </c>
    </row>
    <row r="27" customFormat="false" ht="15.6" hidden="false" customHeight="true" outlineLevel="0" collapsed="false">
      <c r="A27" s="28" t="s">
        <v>101</v>
      </c>
      <c r="B27" s="102" t="n">
        <v>17212.4</v>
      </c>
      <c r="C27" s="103" t="n">
        <v>17498.4</v>
      </c>
      <c r="D27" s="104" t="n">
        <v>1.7</v>
      </c>
      <c r="E27" s="105" t="n">
        <v>4351.45011735725</v>
      </c>
      <c r="F27" s="106" t="n">
        <v>4310.75412609153</v>
      </c>
      <c r="G27" s="104" t="n">
        <v>-0.9</v>
      </c>
      <c r="H27" s="103" t="n">
        <v>74898.9</v>
      </c>
      <c r="I27" s="103" t="n">
        <v>75431.3</v>
      </c>
      <c r="J27" s="103" t="n">
        <v>0.7</v>
      </c>
    </row>
    <row r="28" customFormat="false" ht="15.6" hidden="false" customHeight="true" outlineLevel="0" collapsed="false">
      <c r="A28" s="28" t="s">
        <v>102</v>
      </c>
      <c r="B28" s="102" t="n">
        <v>5029.5</v>
      </c>
      <c r="C28" s="103" t="n">
        <v>5360.4</v>
      </c>
      <c r="D28" s="104" t="n">
        <v>6.6</v>
      </c>
      <c r="E28" s="105" t="n">
        <v>4085.495576101</v>
      </c>
      <c r="F28" s="106" t="n">
        <v>4113.77882247594</v>
      </c>
      <c r="G28" s="104" t="n">
        <v>0.7</v>
      </c>
      <c r="H28" s="103" t="n">
        <v>20548</v>
      </c>
      <c r="I28" s="103" t="n">
        <v>22051.5</v>
      </c>
      <c r="J28" s="103" t="n">
        <v>7.3</v>
      </c>
    </row>
    <row r="29" customFormat="false" ht="15.6" hidden="false" customHeight="true" outlineLevel="0" collapsed="false">
      <c r="A29" s="28" t="s">
        <v>103</v>
      </c>
      <c r="B29" s="102" t="n">
        <v>6074.3</v>
      </c>
      <c r="C29" s="103" t="n">
        <v>6133.3</v>
      </c>
      <c r="D29" s="104" t="n">
        <v>1</v>
      </c>
      <c r="E29" s="105" t="n">
        <v>4535.04107469174</v>
      </c>
      <c r="F29" s="106" t="n">
        <v>4465.27970260708</v>
      </c>
      <c r="G29" s="104" t="n">
        <v>-1.5</v>
      </c>
      <c r="H29" s="103" t="n">
        <v>27547.2</v>
      </c>
      <c r="I29" s="103" t="n">
        <v>27386.9</v>
      </c>
      <c r="J29" s="103" t="n">
        <v>-0.6</v>
      </c>
    </row>
    <row r="30" customFormat="false" ht="15.6" hidden="false" customHeight="true" outlineLevel="0" collapsed="false">
      <c r="A30" s="28" t="s">
        <v>104</v>
      </c>
      <c r="B30" s="102" t="n">
        <v>164.4</v>
      </c>
      <c r="C30" s="103" t="n">
        <v>166.2</v>
      </c>
      <c r="D30" s="104" t="n">
        <v>1.1</v>
      </c>
      <c r="E30" s="105" t="n">
        <v>5309.00243309002</v>
      </c>
      <c r="F30" s="106" t="n">
        <v>5238.26714801444</v>
      </c>
      <c r="G30" s="104" t="n">
        <v>-1.3</v>
      </c>
      <c r="H30" s="103" t="n">
        <v>872.8</v>
      </c>
      <c r="I30" s="103" t="n">
        <v>870.6</v>
      </c>
      <c r="J30" s="103" t="n">
        <v>-0.3</v>
      </c>
    </row>
    <row r="31" s="1" customFormat="true" ht="15.6" hidden="false" customHeight="true" outlineLevel="0" collapsed="false">
      <c r="A31" s="107" t="s">
        <v>105</v>
      </c>
      <c r="B31" s="108" t="n">
        <v>5855</v>
      </c>
      <c r="C31" s="108" t="n">
        <v>5916.5</v>
      </c>
      <c r="D31" s="109" t="n">
        <v>1.1</v>
      </c>
      <c r="E31" s="112" t="n">
        <v>4215.08112724167</v>
      </c>
      <c r="F31" s="110" t="n">
        <v>4238.21516099045</v>
      </c>
      <c r="G31" s="109" t="n">
        <v>0.5</v>
      </c>
      <c r="H31" s="111" t="n">
        <v>24679.3</v>
      </c>
      <c r="I31" s="111" t="n">
        <v>25075.4</v>
      </c>
      <c r="J31" s="111" t="n">
        <v>1.6</v>
      </c>
    </row>
    <row r="32" customFormat="false" ht="15.6" hidden="false" customHeight="true" outlineLevel="0" collapsed="false">
      <c r="A32" s="28" t="s">
        <v>106</v>
      </c>
      <c r="B32" s="103" t="n">
        <v>3492.8</v>
      </c>
      <c r="C32" s="103" t="n">
        <v>3502.6</v>
      </c>
      <c r="D32" s="104" t="n">
        <v>0.3</v>
      </c>
      <c r="E32" s="105" t="n">
        <v>4403.05771873569</v>
      </c>
      <c r="F32" s="106" t="n">
        <v>4342.45988694113</v>
      </c>
      <c r="G32" s="104" t="n">
        <v>-1.4</v>
      </c>
      <c r="H32" s="103" t="n">
        <v>15379</v>
      </c>
      <c r="I32" s="103" t="n">
        <v>15209.9</v>
      </c>
      <c r="J32" s="103" t="n">
        <v>-1.1</v>
      </c>
    </row>
    <row r="33" customFormat="false" ht="15.6" hidden="false" customHeight="true" outlineLevel="0" collapsed="false">
      <c r="A33" s="28" t="s">
        <v>107</v>
      </c>
      <c r="B33" s="103" t="n">
        <v>26</v>
      </c>
      <c r="C33" s="103" t="n">
        <v>26</v>
      </c>
      <c r="D33" s="104" t="n">
        <v>0</v>
      </c>
      <c r="E33" s="105" t="n">
        <v>1823.07692307692</v>
      </c>
      <c r="F33" s="106" t="n">
        <v>1826.92307692308</v>
      </c>
      <c r="G33" s="104" t="n">
        <v>0.2</v>
      </c>
      <c r="H33" s="103" t="n">
        <v>47.4</v>
      </c>
      <c r="I33" s="103" t="n">
        <v>47.5</v>
      </c>
      <c r="J33" s="103" t="n">
        <v>0.2</v>
      </c>
    </row>
    <row r="34" customFormat="false" ht="15.6" hidden="false" customHeight="true" outlineLevel="0" collapsed="false">
      <c r="A34" s="28" t="s">
        <v>108</v>
      </c>
      <c r="B34" s="103" t="n">
        <v>2.7</v>
      </c>
      <c r="C34" s="103" t="n">
        <v>2.7</v>
      </c>
      <c r="D34" s="104" t="n">
        <v>0</v>
      </c>
      <c r="E34" s="105" t="n">
        <v>2000</v>
      </c>
      <c r="F34" s="106" t="n">
        <v>1925.92592592593</v>
      </c>
      <c r="G34" s="104" t="n">
        <v>-3.7</v>
      </c>
      <c r="H34" s="103" t="n">
        <v>5.4</v>
      </c>
      <c r="I34" s="103" t="n">
        <v>5.2</v>
      </c>
      <c r="J34" s="103" t="n">
        <v>-3.7</v>
      </c>
    </row>
    <row r="35" customFormat="false" ht="15.6" hidden="false" customHeight="true" outlineLevel="0" collapsed="false">
      <c r="A35" s="28" t="s">
        <v>109</v>
      </c>
      <c r="B35" s="103" t="n">
        <v>2333.5</v>
      </c>
      <c r="C35" s="103" t="n">
        <v>2385.2</v>
      </c>
      <c r="D35" s="104" t="n">
        <v>2.2</v>
      </c>
      <c r="E35" s="105" t="n">
        <v>3962.93121919863</v>
      </c>
      <c r="F35" s="106" t="n">
        <v>4114.03655877914</v>
      </c>
      <c r="G35" s="104" t="n">
        <v>3.8</v>
      </c>
      <c r="H35" s="103" t="n">
        <v>9247.5</v>
      </c>
      <c r="I35" s="103" t="n">
        <v>9812.8</v>
      </c>
      <c r="J35" s="103" t="n">
        <v>6.1</v>
      </c>
    </row>
    <row r="36" s="1" customFormat="true" ht="15.6" hidden="false" customHeight="true" outlineLevel="0" collapsed="false">
      <c r="A36" s="107" t="s">
        <v>110</v>
      </c>
      <c r="B36" s="111" t="n">
        <v>20101.5</v>
      </c>
      <c r="C36" s="111" t="n">
        <v>20195.4</v>
      </c>
      <c r="D36" s="109" t="n">
        <v>0.5</v>
      </c>
      <c r="E36" s="112" t="n">
        <v>3706.96714175559</v>
      </c>
      <c r="F36" s="110" t="n">
        <v>4152.72784891609</v>
      </c>
      <c r="G36" s="109" t="n">
        <v>12</v>
      </c>
      <c r="H36" s="111" t="n">
        <v>74515.6</v>
      </c>
      <c r="I36" s="111" t="n">
        <v>83866</v>
      </c>
      <c r="J36" s="111" t="n">
        <v>12.5</v>
      </c>
    </row>
    <row r="37" customFormat="false" ht="15.6" hidden="false" customHeight="true" outlineLevel="0" collapsed="false">
      <c r="A37" s="28" t="s">
        <v>111</v>
      </c>
      <c r="B37" s="103" t="n">
        <v>9803.6</v>
      </c>
      <c r="C37" s="103" t="n">
        <v>9845.7</v>
      </c>
      <c r="D37" s="104" t="n">
        <v>0.4</v>
      </c>
      <c r="E37" s="105" t="n">
        <v>4187.92076380105</v>
      </c>
      <c r="F37" s="106" t="n">
        <v>4125.71985739968</v>
      </c>
      <c r="G37" s="104" t="n">
        <v>-1.5</v>
      </c>
      <c r="H37" s="103" t="n">
        <v>41056.7</v>
      </c>
      <c r="I37" s="103" t="n">
        <v>40620.6</v>
      </c>
      <c r="J37" s="103" t="n">
        <v>-1.1</v>
      </c>
    </row>
    <row r="38" customFormat="false" ht="15.6" hidden="false" customHeight="true" outlineLevel="0" collapsed="false">
      <c r="A38" s="28" t="s">
        <v>112</v>
      </c>
      <c r="B38" s="103" t="n">
        <v>1284</v>
      </c>
      <c r="C38" s="103" t="n">
        <v>1296.5</v>
      </c>
      <c r="D38" s="104" t="n">
        <v>1</v>
      </c>
      <c r="E38" s="105" t="n">
        <v>5085.51401869159</v>
      </c>
      <c r="F38" s="106" t="n">
        <v>5215.50327805631</v>
      </c>
      <c r="G38" s="104" t="n">
        <v>2.6</v>
      </c>
      <c r="H38" s="103" t="n">
        <v>6529.8</v>
      </c>
      <c r="I38" s="103" t="n">
        <v>6761.9</v>
      </c>
      <c r="J38" s="103" t="n">
        <v>3.6</v>
      </c>
    </row>
    <row r="39" customFormat="false" ht="15.6" hidden="false" customHeight="true" outlineLevel="0" collapsed="false">
      <c r="A39" s="113" t="s">
        <v>113</v>
      </c>
      <c r="B39" s="114" t="n">
        <v>9013.9</v>
      </c>
      <c r="C39" s="114" t="n">
        <v>9053.2</v>
      </c>
      <c r="D39" s="115" t="n">
        <v>0.4</v>
      </c>
      <c r="E39" s="116" t="n">
        <v>2987.5081818081</v>
      </c>
      <c r="F39" s="117" t="n">
        <v>4029.90102947024</v>
      </c>
      <c r="G39" s="115" t="n">
        <v>34.9</v>
      </c>
      <c r="H39" s="114" t="n">
        <v>26929.1</v>
      </c>
      <c r="I39" s="114" t="n">
        <v>36483.5</v>
      </c>
      <c r="J39" s="114" t="n">
        <v>35.5</v>
      </c>
    </row>
    <row r="40" customFormat="false" ht="15.6" hidden="false" customHeight="true" outlineLevel="0" collapsed="false">
      <c r="A40" s="118" t="s">
        <v>114</v>
      </c>
      <c r="B40" s="119" t="n">
        <v>11480.9</v>
      </c>
      <c r="C40" s="119" t="n">
        <v>11527.3</v>
      </c>
      <c r="D40" s="120" t="n">
        <v>0.4</v>
      </c>
      <c r="E40" s="121" t="n">
        <v>3021.36592079018</v>
      </c>
      <c r="F40" s="122" t="n">
        <v>2948.74775532866</v>
      </c>
      <c r="G40" s="120" t="n">
        <v>-2.4</v>
      </c>
      <c r="H40" s="123" t="n">
        <v>34688</v>
      </c>
      <c r="I40" s="119" t="n">
        <v>33991.1</v>
      </c>
      <c r="J40" s="119" t="n">
        <v>-2</v>
      </c>
    </row>
    <row r="41" customFormat="false" ht="15.6" hidden="false" customHeight="true" outlineLevel="0" collapsed="false">
      <c r="A41" s="118" t="s">
        <v>115</v>
      </c>
      <c r="B41" s="119" t="n">
        <v>54437.1</v>
      </c>
      <c r="C41" s="119" t="n">
        <v>55270.2</v>
      </c>
      <c r="D41" s="120" t="n">
        <v>1.5</v>
      </c>
      <c r="E41" s="121" t="n">
        <v>4097.60622810546</v>
      </c>
      <c r="F41" s="122" t="n">
        <v>4246.08016616549</v>
      </c>
      <c r="G41" s="120" t="n">
        <v>3.6</v>
      </c>
      <c r="H41" s="123" t="n">
        <v>223061.8</v>
      </c>
      <c r="I41" s="119" t="n">
        <v>234681.7</v>
      </c>
      <c r="J41" s="119" t="n">
        <v>5.2</v>
      </c>
      <c r="K41" s="124"/>
    </row>
    <row r="42" customFormat="false" ht="15.6" hidden="false" customHeight="true" outlineLevel="0" collapsed="false">
      <c r="A42" s="118" t="s">
        <v>0</v>
      </c>
      <c r="B42" s="119" t="n">
        <v>65918</v>
      </c>
      <c r="C42" s="119" t="n">
        <v>66797.5</v>
      </c>
      <c r="D42" s="120" t="n">
        <v>1.3</v>
      </c>
      <c r="E42" s="121" t="n">
        <v>3910.15807518432</v>
      </c>
      <c r="F42" s="122" t="n">
        <v>4022.19843557019</v>
      </c>
      <c r="G42" s="120" t="n">
        <v>2.9</v>
      </c>
      <c r="H42" s="123" t="n">
        <v>257749.8</v>
      </c>
      <c r="I42" s="119" t="n">
        <v>268672.8</v>
      </c>
      <c r="J42" s="119" t="n">
        <v>4.2</v>
      </c>
    </row>
    <row r="43" customFormat="false" ht="26.45" hidden="false" customHeight="true" outlineLevel="0" collapsed="false">
      <c r="A43" s="125" t="s">
        <v>116</v>
      </c>
      <c r="B43" s="125"/>
      <c r="C43" s="125"/>
      <c r="D43" s="125"/>
      <c r="E43" s="125"/>
      <c r="F43" s="125"/>
      <c r="G43" s="125"/>
      <c r="H43" s="125"/>
      <c r="I43" s="125"/>
      <c r="J43" s="125"/>
    </row>
    <row r="44" customFormat="false" ht="13.35" hidden="false" customHeight="true" outlineLevel="0" collapsed="false">
      <c r="A44" s="51" t="s">
        <v>51</v>
      </c>
    </row>
    <row r="45" customFormat="false" ht="13.35" hidden="false" customHeight="true" outlineLevel="0" collapsed="false">
      <c r="A45" s="51" t="s">
        <v>52</v>
      </c>
    </row>
    <row r="46" customFormat="false" ht="13.35" hidden="false" customHeight="true" outlineLevel="0" collapsed="false">
      <c r="A46" s="51"/>
    </row>
    <row r="52" customFormat="false" ht="20.1" hidden="false" customHeight="true" outlineLevel="0" collapsed="false">
      <c r="G52" s="27" t="s">
        <v>53</v>
      </c>
    </row>
  </sheetData>
  <mergeCells count="9">
    <mergeCell ref="A1:J1"/>
    <mergeCell ref="A2:J2"/>
    <mergeCell ref="A3:J3"/>
    <mergeCell ref="A4:J4"/>
    <mergeCell ref="A5:A7"/>
    <mergeCell ref="B5:D5"/>
    <mergeCell ref="E5:G5"/>
    <mergeCell ref="H5:J5"/>
    <mergeCell ref="A43:J4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85"/>
    <col collapsed="false" customWidth="true" hidden="false" outlineLevel="0" max="6" min="5" style="27" width="11.28"/>
    <col collapsed="false" customWidth="true" hidden="false" outlineLevel="0" max="7" min="7" style="27" width="7.42"/>
    <col collapsed="false" customWidth="true" hidden="false" outlineLevel="0" max="9" min="8" style="27" width="11.28"/>
    <col collapsed="false" customWidth="true" hidden="false" outlineLevel="0" max="10" min="10" style="27" width="7.42"/>
    <col collapsed="false" customWidth="false" hidden="false" outlineLevel="0" max="257" min="11" style="27" width="11.42"/>
  </cols>
  <sheetData>
    <row r="1" customFormat="false" ht="81.6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40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8" t="s">
        <v>71</v>
      </c>
      <c r="C6" s="8" t="s">
        <v>72</v>
      </c>
      <c r="D6" s="8" t="s">
        <v>73</v>
      </c>
      <c r="E6" s="8" t="s">
        <v>71</v>
      </c>
      <c r="F6" s="8" t="s">
        <v>72</v>
      </c>
      <c r="G6" s="8" t="s">
        <v>73</v>
      </c>
      <c r="H6" s="8" t="s">
        <v>71</v>
      </c>
      <c r="I6" s="8" t="s">
        <v>72</v>
      </c>
      <c r="J6" s="73" t="s">
        <v>73</v>
      </c>
    </row>
    <row r="7" customFormat="false" ht="20.1" hidden="false" customHeight="true" outlineLevel="0" collapsed="false">
      <c r="A7" s="5"/>
      <c r="B7" s="12" t="s">
        <v>11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8</v>
      </c>
      <c r="H7" s="12" t="s">
        <v>79</v>
      </c>
      <c r="I7" s="12" t="s">
        <v>80</v>
      </c>
      <c r="J7" s="13" t="s">
        <v>81</v>
      </c>
    </row>
    <row r="8" customFormat="false" ht="15.6" hidden="false" customHeight="true" outlineLevel="0" collapsed="false">
      <c r="A8" s="97" t="s">
        <v>82</v>
      </c>
      <c r="B8" s="146" t="n">
        <v>54.5</v>
      </c>
      <c r="C8" s="146" t="n">
        <v>54.5</v>
      </c>
      <c r="D8" s="147" t="n">
        <v>0</v>
      </c>
      <c r="E8" s="148" t="n">
        <v>2190.96513761468</v>
      </c>
      <c r="F8" s="165" t="n">
        <v>2098.67889908257</v>
      </c>
      <c r="G8" s="166" t="n">
        <v>-4.2</v>
      </c>
      <c r="H8" s="145" t="n">
        <v>119.4</v>
      </c>
      <c r="I8" s="147" t="n">
        <v>114.4</v>
      </c>
      <c r="J8" s="146" t="n">
        <v>-4.2</v>
      </c>
    </row>
    <row r="9" customFormat="false" ht="15.6" hidden="true" customHeight="true" outlineLevel="0" collapsed="false">
      <c r="A9" s="28" t="s">
        <v>83</v>
      </c>
      <c r="B9" s="24" t="n">
        <v>0</v>
      </c>
      <c r="C9" s="26" t="n">
        <v>0</v>
      </c>
      <c r="D9" s="150" t="n">
        <v>0</v>
      </c>
      <c r="E9" s="59"/>
      <c r="F9" s="60"/>
      <c r="G9" s="167" t="n">
        <v>0</v>
      </c>
      <c r="H9" s="24" t="n">
        <v>0</v>
      </c>
      <c r="I9" s="25" t="n">
        <v>0</v>
      </c>
      <c r="J9" s="26" t="n">
        <v>0</v>
      </c>
    </row>
    <row r="10" customFormat="false" ht="15.6" hidden="true" customHeight="true" outlineLevel="0" collapsed="false">
      <c r="A10" s="28" t="s">
        <v>84</v>
      </c>
      <c r="B10" s="24" t="n">
        <v>0</v>
      </c>
      <c r="C10" s="26" t="n">
        <v>0</v>
      </c>
      <c r="D10" s="150" t="n">
        <v>0</v>
      </c>
      <c r="E10" s="59"/>
      <c r="F10" s="60"/>
      <c r="G10" s="167" t="n">
        <v>0</v>
      </c>
      <c r="H10" s="24" t="n">
        <v>0</v>
      </c>
      <c r="I10" s="25" t="n">
        <v>0</v>
      </c>
      <c r="J10" s="26" t="n">
        <v>0</v>
      </c>
    </row>
    <row r="11" customFormat="false" ht="15.6" hidden="true" customHeight="true" outlineLevel="0" collapsed="false">
      <c r="A11" s="28" t="s">
        <v>85</v>
      </c>
      <c r="B11" s="24" t="n">
        <v>0</v>
      </c>
      <c r="C11" s="26" t="n">
        <v>0</v>
      </c>
      <c r="D11" s="150" t="n">
        <v>0</v>
      </c>
      <c r="E11" s="59"/>
      <c r="F11" s="60"/>
      <c r="G11" s="167" t="n">
        <v>0</v>
      </c>
      <c r="H11" s="24" t="n">
        <v>0</v>
      </c>
      <c r="I11" s="25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4" t="n">
        <v>0</v>
      </c>
      <c r="C12" s="26" t="n">
        <v>0</v>
      </c>
      <c r="D12" s="150" t="n">
        <v>0</v>
      </c>
      <c r="E12" s="59"/>
      <c r="F12" s="60"/>
      <c r="G12" s="167" t="n">
        <v>0</v>
      </c>
      <c r="H12" s="24" t="n">
        <v>0</v>
      </c>
      <c r="I12" s="25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4" t="n">
        <v>0</v>
      </c>
      <c r="C13" s="26" t="n">
        <v>0</v>
      </c>
      <c r="D13" s="150" t="n">
        <v>0</v>
      </c>
      <c r="E13" s="59"/>
      <c r="F13" s="60"/>
      <c r="G13" s="167" t="n">
        <v>0</v>
      </c>
      <c r="H13" s="24" t="n">
        <v>0</v>
      </c>
      <c r="I13" s="25" t="n">
        <v>0</v>
      </c>
      <c r="J13" s="26" t="n">
        <v>0</v>
      </c>
    </row>
    <row r="14" customFormat="false" ht="15.6" hidden="false" customHeight="true" outlineLevel="0" collapsed="false">
      <c r="A14" s="28" t="s">
        <v>88</v>
      </c>
      <c r="B14" s="24" t="n">
        <v>20.3</v>
      </c>
      <c r="C14" s="26" t="n">
        <v>20.3</v>
      </c>
      <c r="D14" s="150" t="n">
        <v>0</v>
      </c>
      <c r="E14" s="59" t="n">
        <v>2324</v>
      </c>
      <c r="F14" s="60" t="n">
        <v>2334</v>
      </c>
      <c r="G14" s="167" t="n">
        <v>0.4</v>
      </c>
      <c r="H14" s="24" t="n">
        <v>47.2</v>
      </c>
      <c r="I14" s="25" t="n">
        <v>47.4</v>
      </c>
      <c r="J14" s="26" t="n">
        <v>0.4</v>
      </c>
    </row>
    <row r="15" customFormat="false" ht="15.6" hidden="false" customHeight="true" outlineLevel="0" collapsed="false">
      <c r="A15" s="28" t="s">
        <v>89</v>
      </c>
      <c r="B15" s="24" t="n">
        <v>34.2</v>
      </c>
      <c r="C15" s="26" t="n">
        <v>34.2</v>
      </c>
      <c r="D15" s="150" t="n">
        <v>0</v>
      </c>
      <c r="E15" s="59" t="n">
        <v>2112</v>
      </c>
      <c r="F15" s="60" t="n">
        <v>1959</v>
      </c>
      <c r="G15" s="167" t="n">
        <v>-7.2</v>
      </c>
      <c r="H15" s="24" t="n">
        <v>72.2</v>
      </c>
      <c r="I15" s="25" t="n">
        <v>67</v>
      </c>
      <c r="J15" s="26" t="n">
        <v>-7.2</v>
      </c>
    </row>
    <row r="16" customFormat="false" ht="15.6" hidden="false" customHeight="true" outlineLevel="0" collapsed="false">
      <c r="A16" s="107" t="s">
        <v>90</v>
      </c>
      <c r="B16" s="152" t="n">
        <v>121.1</v>
      </c>
      <c r="C16" s="152" t="n">
        <v>121.1</v>
      </c>
      <c r="D16" s="153" t="n">
        <v>0</v>
      </c>
      <c r="E16" s="154" t="n">
        <v>1918.34764657308</v>
      </c>
      <c r="F16" s="168" t="n">
        <v>1595.17175887696</v>
      </c>
      <c r="G16" s="169" t="n">
        <v>-16.8</v>
      </c>
      <c r="H16" s="151" t="n">
        <v>232.3</v>
      </c>
      <c r="I16" s="153" t="n">
        <v>193.2</v>
      </c>
      <c r="J16" s="152" t="n">
        <v>-16.8</v>
      </c>
    </row>
    <row r="17" customFormat="false" ht="15.6" hidden="false" customHeight="true" outlineLevel="0" collapsed="false">
      <c r="A17" s="28" t="s">
        <v>91</v>
      </c>
      <c r="B17" s="24" t="n">
        <v>10.6</v>
      </c>
      <c r="C17" s="26" t="n">
        <v>10.6</v>
      </c>
      <c r="D17" s="150" t="n">
        <v>0</v>
      </c>
      <c r="E17" s="59" t="n">
        <v>2244</v>
      </c>
      <c r="F17" s="60" t="n">
        <v>2459</v>
      </c>
      <c r="G17" s="167" t="n">
        <v>9.6</v>
      </c>
      <c r="H17" s="24" t="n">
        <v>23.8</v>
      </c>
      <c r="I17" s="25" t="n">
        <v>26.1</v>
      </c>
      <c r="J17" s="26" t="n">
        <v>9.7</v>
      </c>
    </row>
    <row r="18" customFormat="false" ht="15.6" hidden="false" customHeight="true" outlineLevel="0" collapsed="false">
      <c r="A18" s="28" t="s">
        <v>92</v>
      </c>
      <c r="B18" s="24" t="n">
        <v>28.5</v>
      </c>
      <c r="C18" s="26" t="n">
        <v>28.5</v>
      </c>
      <c r="D18" s="150" t="n">
        <v>0</v>
      </c>
      <c r="E18" s="59" t="n">
        <v>1811</v>
      </c>
      <c r="F18" s="60" t="n">
        <v>2067</v>
      </c>
      <c r="G18" s="167" t="n">
        <v>14.1</v>
      </c>
      <c r="H18" s="24" t="n">
        <v>51.6</v>
      </c>
      <c r="I18" s="25" t="n">
        <v>58.9</v>
      </c>
      <c r="J18" s="26" t="n">
        <v>14.1</v>
      </c>
    </row>
    <row r="19" customFormat="false" ht="15.6" hidden="true" customHeight="true" outlineLevel="0" collapsed="false">
      <c r="A19" s="28" t="s">
        <v>93</v>
      </c>
      <c r="B19" s="24" t="n">
        <v>0</v>
      </c>
      <c r="C19" s="26" t="n">
        <v>0</v>
      </c>
      <c r="D19" s="150" t="n">
        <v>0</v>
      </c>
      <c r="E19" s="59"/>
      <c r="F19" s="60"/>
      <c r="G19" s="167" t="n">
        <v>0</v>
      </c>
      <c r="H19" s="24" t="n">
        <v>0</v>
      </c>
      <c r="I19" s="25" t="n">
        <v>0</v>
      </c>
      <c r="J19" s="26" t="n">
        <v>0</v>
      </c>
    </row>
    <row r="20" customFormat="false" ht="15.6" hidden="false" customHeight="true" outlineLevel="0" collapsed="false">
      <c r="A20" s="28" t="s">
        <v>94</v>
      </c>
      <c r="B20" s="24" t="n">
        <v>0.6</v>
      </c>
      <c r="C20" s="26" t="n">
        <v>0.6</v>
      </c>
      <c r="D20" s="150" t="n">
        <v>0</v>
      </c>
      <c r="E20" s="59" t="n">
        <v>1040</v>
      </c>
      <c r="F20" s="60" t="n">
        <v>1254</v>
      </c>
      <c r="G20" s="167" t="n">
        <v>20.6</v>
      </c>
      <c r="H20" s="24" t="n">
        <v>0.6</v>
      </c>
      <c r="I20" s="25" t="n">
        <v>0.8</v>
      </c>
      <c r="J20" s="26" t="n">
        <v>33.3</v>
      </c>
    </row>
    <row r="21" customFormat="false" ht="15.6" hidden="true" customHeight="true" outlineLevel="0" collapsed="false">
      <c r="A21" s="28" t="s">
        <v>95</v>
      </c>
      <c r="B21" s="24" t="n">
        <v>0</v>
      </c>
      <c r="C21" s="26" t="n">
        <v>0</v>
      </c>
      <c r="D21" s="150" t="n">
        <v>0</v>
      </c>
      <c r="E21" s="59" t="n">
        <v>0</v>
      </c>
      <c r="F21" s="60" t="n">
        <v>0</v>
      </c>
      <c r="G21" s="167" t="n">
        <v>0</v>
      </c>
      <c r="H21" s="24" t="n">
        <v>0</v>
      </c>
      <c r="I21" s="25" t="n">
        <v>0</v>
      </c>
      <c r="J21" s="26" t="n">
        <v>0</v>
      </c>
    </row>
    <row r="22" customFormat="false" ht="15.6" hidden="true" customHeight="true" outlineLevel="0" collapsed="false">
      <c r="A22" s="28" t="s">
        <v>96</v>
      </c>
      <c r="B22" s="24" t="n">
        <v>0</v>
      </c>
      <c r="C22" s="26" t="n">
        <v>0</v>
      </c>
      <c r="D22" s="150" t="n">
        <v>0</v>
      </c>
      <c r="E22" s="59" t="n">
        <v>0</v>
      </c>
      <c r="F22" s="60" t="n">
        <v>0</v>
      </c>
      <c r="G22" s="167" t="n">
        <v>0</v>
      </c>
      <c r="H22" s="24" t="n">
        <v>0</v>
      </c>
      <c r="I22" s="25" t="n">
        <v>0</v>
      </c>
      <c r="J22" s="26" t="n">
        <v>0</v>
      </c>
    </row>
    <row r="23" customFormat="false" ht="15.6" hidden="true" customHeight="true" outlineLevel="0" collapsed="false">
      <c r="A23" s="28" t="s">
        <v>97</v>
      </c>
      <c r="B23" s="24" t="n">
        <v>0</v>
      </c>
      <c r="C23" s="26" t="n">
        <v>0</v>
      </c>
      <c r="D23" s="150" t="n">
        <v>0</v>
      </c>
      <c r="E23" s="59" t="n">
        <v>0</v>
      </c>
      <c r="F23" s="60" t="n">
        <v>0</v>
      </c>
      <c r="G23" s="167" t="n">
        <v>0</v>
      </c>
      <c r="H23" s="24" t="n">
        <v>0</v>
      </c>
      <c r="I23" s="25" t="n">
        <v>0</v>
      </c>
      <c r="J23" s="26" t="n">
        <v>0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150" t="n">
        <v>0</v>
      </c>
      <c r="E24" s="59" t="n">
        <v>0</v>
      </c>
      <c r="F24" s="60" t="n">
        <v>0</v>
      </c>
      <c r="G24" s="167" t="n">
        <v>0</v>
      </c>
      <c r="H24" s="24" t="n">
        <v>0</v>
      </c>
      <c r="I24" s="25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4" t="n">
        <v>81.4</v>
      </c>
      <c r="C25" s="26" t="n">
        <v>81.4</v>
      </c>
      <c r="D25" s="150" t="n">
        <v>0</v>
      </c>
      <c r="E25" s="59" t="n">
        <v>1920</v>
      </c>
      <c r="F25" s="60" t="n">
        <v>1320</v>
      </c>
      <c r="G25" s="167" t="n">
        <v>-31.3</v>
      </c>
      <c r="H25" s="24" t="n">
        <v>156.3</v>
      </c>
      <c r="I25" s="25" t="n">
        <v>107.4</v>
      </c>
      <c r="J25" s="26" t="n">
        <v>-31.3</v>
      </c>
    </row>
    <row r="26" customFormat="false" ht="15.6" hidden="false" customHeight="true" outlineLevel="0" collapsed="false">
      <c r="A26" s="107" t="s">
        <v>100</v>
      </c>
      <c r="B26" s="152" t="n">
        <v>441.4</v>
      </c>
      <c r="C26" s="152" t="n">
        <v>441.4</v>
      </c>
      <c r="D26" s="153" t="n">
        <v>0</v>
      </c>
      <c r="E26" s="154" t="n">
        <v>2994.7471681015</v>
      </c>
      <c r="F26" s="168" t="n">
        <v>3415.26869053013</v>
      </c>
      <c r="G26" s="169" t="n">
        <v>14</v>
      </c>
      <c r="H26" s="151" t="n">
        <v>1321.9</v>
      </c>
      <c r="I26" s="153" t="n">
        <v>1507.5</v>
      </c>
      <c r="J26" s="152" t="n">
        <v>14</v>
      </c>
    </row>
    <row r="27" customFormat="false" ht="15.6" hidden="false" customHeight="true" outlineLevel="0" collapsed="false">
      <c r="A27" s="28" t="s">
        <v>101</v>
      </c>
      <c r="B27" s="24" t="n">
        <v>46.6</v>
      </c>
      <c r="C27" s="26" t="n">
        <v>46.6</v>
      </c>
      <c r="D27" s="150" t="n">
        <v>0</v>
      </c>
      <c r="E27" s="59" t="n">
        <v>2964</v>
      </c>
      <c r="F27" s="60" t="n">
        <v>2882</v>
      </c>
      <c r="G27" s="167" t="n">
        <v>-2.8</v>
      </c>
      <c r="H27" s="24" t="n">
        <v>138.1</v>
      </c>
      <c r="I27" s="25" t="n">
        <v>134.3</v>
      </c>
      <c r="J27" s="26" t="n">
        <v>-2.8</v>
      </c>
    </row>
    <row r="28" customFormat="false" ht="15.6" hidden="false" customHeight="true" outlineLevel="0" collapsed="false">
      <c r="A28" s="28" t="s">
        <v>102</v>
      </c>
      <c r="B28" s="24" t="n">
        <v>10</v>
      </c>
      <c r="C28" s="26" t="n">
        <v>10</v>
      </c>
      <c r="D28" s="150" t="n">
        <v>0</v>
      </c>
      <c r="E28" s="59" t="n">
        <v>3600</v>
      </c>
      <c r="F28" s="60" t="n">
        <v>3467</v>
      </c>
      <c r="G28" s="167" t="n">
        <v>-3.7</v>
      </c>
      <c r="H28" s="24" t="n">
        <v>36</v>
      </c>
      <c r="I28" s="25" t="n">
        <v>34.7</v>
      </c>
      <c r="J28" s="26" t="n">
        <v>-3.6</v>
      </c>
    </row>
    <row r="29" customFormat="false" ht="15.6" hidden="false" customHeight="true" outlineLevel="0" collapsed="false">
      <c r="A29" s="28" t="s">
        <v>103</v>
      </c>
      <c r="B29" s="24" t="n">
        <v>374.9</v>
      </c>
      <c r="C29" s="26" t="n">
        <v>374.9</v>
      </c>
      <c r="D29" s="150" t="n">
        <v>0</v>
      </c>
      <c r="E29" s="59" t="n">
        <v>2930</v>
      </c>
      <c r="F29" s="60" t="n">
        <v>3443</v>
      </c>
      <c r="G29" s="167" t="n">
        <v>17.5</v>
      </c>
      <c r="H29" s="24" t="n">
        <v>1098.5</v>
      </c>
      <c r="I29" s="25" t="n">
        <v>1290.8</v>
      </c>
      <c r="J29" s="26" t="n">
        <v>17.5</v>
      </c>
    </row>
    <row r="30" customFormat="false" ht="15.6" hidden="false" customHeight="true" outlineLevel="0" collapsed="false">
      <c r="A30" s="28" t="s">
        <v>104</v>
      </c>
      <c r="B30" s="24" t="n">
        <v>9.9</v>
      </c>
      <c r="C30" s="26" t="n">
        <v>9.9</v>
      </c>
      <c r="D30" s="150" t="n">
        <v>0</v>
      </c>
      <c r="E30" s="59" t="n">
        <v>4980</v>
      </c>
      <c r="F30" s="60" t="n">
        <v>4823</v>
      </c>
      <c r="G30" s="167" t="n">
        <v>-3.2</v>
      </c>
      <c r="H30" s="24" t="n">
        <v>49.3</v>
      </c>
      <c r="I30" s="25" t="n">
        <v>47.7</v>
      </c>
      <c r="J30" s="26" t="n">
        <v>-3.2</v>
      </c>
    </row>
    <row r="31" customFormat="false" ht="15.6" hidden="false" customHeight="true" outlineLevel="0" collapsed="false">
      <c r="A31" s="107" t="s">
        <v>105</v>
      </c>
      <c r="B31" s="152" t="n">
        <v>214.1</v>
      </c>
      <c r="C31" s="152" t="n">
        <v>214.1</v>
      </c>
      <c r="D31" s="153" t="n">
        <v>0</v>
      </c>
      <c r="E31" s="154" t="n">
        <v>3816.76132648295</v>
      </c>
      <c r="F31" s="168" t="n">
        <v>3609.96730499766</v>
      </c>
      <c r="G31" s="169" t="n">
        <v>-5.4</v>
      </c>
      <c r="H31" s="151" t="n">
        <v>817.1</v>
      </c>
      <c r="I31" s="153" t="n">
        <v>772.9</v>
      </c>
      <c r="J31" s="152" t="n">
        <v>-5.4</v>
      </c>
    </row>
    <row r="32" customFormat="false" ht="15.6" hidden="false" customHeight="true" outlineLevel="0" collapsed="false">
      <c r="A32" s="28" t="s">
        <v>106</v>
      </c>
      <c r="B32" s="24" t="n">
        <v>200.7</v>
      </c>
      <c r="C32" s="26" t="n">
        <v>200.7</v>
      </c>
      <c r="D32" s="150" t="n">
        <v>0</v>
      </c>
      <c r="E32" s="59" t="n">
        <v>3898</v>
      </c>
      <c r="F32" s="60" t="n">
        <v>3678</v>
      </c>
      <c r="G32" s="167" t="n">
        <v>-5.6</v>
      </c>
      <c r="H32" s="24" t="n">
        <v>782.3</v>
      </c>
      <c r="I32" s="25" t="n">
        <v>738.2</v>
      </c>
      <c r="J32" s="26" t="n">
        <v>-5.6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150" t="n">
        <v>0</v>
      </c>
      <c r="E33" s="59" t="n">
        <v>0</v>
      </c>
      <c r="F33" s="60" t="n">
        <v>0</v>
      </c>
      <c r="G33" s="167" t="n">
        <v>0</v>
      </c>
      <c r="H33" s="24" t="n">
        <v>0</v>
      </c>
      <c r="I33" s="25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150" t="n">
        <v>0</v>
      </c>
      <c r="E34" s="59" t="n">
        <v>0</v>
      </c>
      <c r="F34" s="60" t="n">
        <v>0</v>
      </c>
      <c r="G34" s="167" t="n">
        <v>0</v>
      </c>
      <c r="H34" s="24" t="n">
        <v>0</v>
      </c>
      <c r="I34" s="25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4" t="n">
        <v>13.4</v>
      </c>
      <c r="C35" s="26" t="n">
        <v>13.4</v>
      </c>
      <c r="D35" s="150" t="n">
        <v>0</v>
      </c>
      <c r="E35" s="59" t="n">
        <v>2600</v>
      </c>
      <c r="F35" s="60" t="n">
        <v>2591</v>
      </c>
      <c r="G35" s="167" t="n">
        <v>-0.3</v>
      </c>
      <c r="H35" s="24" t="n">
        <v>34.8</v>
      </c>
      <c r="I35" s="25" t="n">
        <v>34.7</v>
      </c>
      <c r="J35" s="26" t="n">
        <v>-0.3</v>
      </c>
    </row>
    <row r="36" customFormat="false" ht="15.6" hidden="false" customHeight="true" outlineLevel="0" collapsed="false">
      <c r="A36" s="107" t="s">
        <v>110</v>
      </c>
      <c r="B36" s="152" t="n">
        <v>4.1</v>
      </c>
      <c r="C36" s="152" t="n">
        <v>4.1</v>
      </c>
      <c r="D36" s="153" t="n">
        <v>0</v>
      </c>
      <c r="E36" s="154" t="n">
        <v>1800</v>
      </c>
      <c r="F36" s="168" t="n">
        <v>2570</v>
      </c>
      <c r="G36" s="169" t="n">
        <v>42.8</v>
      </c>
      <c r="H36" s="151" t="n">
        <v>7.4</v>
      </c>
      <c r="I36" s="153" t="n">
        <v>10.5</v>
      </c>
      <c r="J36" s="152" t="n">
        <v>41.9</v>
      </c>
    </row>
    <row r="37" customFormat="false" ht="15.6" hidden="true" customHeight="true" outlineLevel="0" collapsed="false">
      <c r="A37" s="28" t="s">
        <v>111</v>
      </c>
      <c r="B37" s="24" t="n">
        <v>0</v>
      </c>
      <c r="C37" s="26" t="n">
        <v>0</v>
      </c>
      <c r="D37" s="150" t="n">
        <v>0</v>
      </c>
      <c r="E37" s="59" t="n">
        <v>0</v>
      </c>
      <c r="F37" s="60" t="n">
        <v>0</v>
      </c>
      <c r="G37" s="167" t="n">
        <v>0</v>
      </c>
      <c r="H37" s="24" t="n">
        <v>0</v>
      </c>
      <c r="I37" s="25" t="n">
        <v>0</v>
      </c>
      <c r="J37" s="26" t="n">
        <v>0</v>
      </c>
    </row>
    <row r="38" customFormat="false" ht="15.6" hidden="true" customHeight="true" outlineLevel="0" collapsed="false">
      <c r="A38" s="28" t="s">
        <v>112</v>
      </c>
      <c r="B38" s="24" t="n">
        <v>0</v>
      </c>
      <c r="C38" s="26" t="n">
        <v>0</v>
      </c>
      <c r="D38" s="150" t="n">
        <v>0</v>
      </c>
      <c r="E38" s="59" t="n">
        <v>0</v>
      </c>
      <c r="F38" s="60" t="n">
        <v>0</v>
      </c>
      <c r="G38" s="167" t="n">
        <v>0</v>
      </c>
      <c r="H38" s="24" t="n">
        <v>0</v>
      </c>
      <c r="I38" s="25" t="n">
        <v>0</v>
      </c>
      <c r="J38" s="26" t="n">
        <v>0</v>
      </c>
    </row>
    <row r="39" customFormat="false" ht="15.6" hidden="false" customHeight="true" outlineLevel="0" collapsed="false">
      <c r="A39" s="113" t="s">
        <v>113</v>
      </c>
      <c r="B39" s="156" t="n">
        <v>4.1</v>
      </c>
      <c r="C39" s="157" t="n">
        <v>4.1</v>
      </c>
      <c r="D39" s="161" t="n">
        <v>0</v>
      </c>
      <c r="E39" s="159" t="n">
        <v>1800</v>
      </c>
      <c r="F39" s="173" t="n">
        <v>2570</v>
      </c>
      <c r="G39" s="174" t="n">
        <v>42.8</v>
      </c>
      <c r="H39" s="156" t="n">
        <v>7.4</v>
      </c>
      <c r="I39" s="158" t="n">
        <v>10.5</v>
      </c>
      <c r="J39" s="157" t="n">
        <v>41.9</v>
      </c>
    </row>
    <row r="40" customFormat="false" ht="15.6" hidden="false" customHeight="true" outlineLevel="0" collapsed="false">
      <c r="A40" s="118" t="s">
        <v>114</v>
      </c>
      <c r="B40" s="139" t="n">
        <v>175.6</v>
      </c>
      <c r="C40" s="139" t="n">
        <v>175.6</v>
      </c>
      <c r="D40" s="50" t="n">
        <v>0</v>
      </c>
      <c r="E40" s="148" t="n">
        <v>2002.95842824601</v>
      </c>
      <c r="F40" s="149" t="n">
        <v>1751.44248291572</v>
      </c>
      <c r="G40" s="175" t="n">
        <v>-12.6</v>
      </c>
      <c r="H40" s="49" t="n">
        <v>351.7</v>
      </c>
      <c r="I40" s="50" t="n">
        <v>307.6</v>
      </c>
      <c r="J40" s="139" t="n">
        <v>-12.5</v>
      </c>
    </row>
    <row r="41" customFormat="false" ht="15.6" hidden="false" customHeight="true" outlineLevel="0" collapsed="false">
      <c r="A41" s="118" t="s">
        <v>115</v>
      </c>
      <c r="B41" s="139" t="n">
        <v>659.6</v>
      </c>
      <c r="C41" s="139" t="n">
        <v>659.6</v>
      </c>
      <c r="D41" s="50" t="n">
        <v>0</v>
      </c>
      <c r="E41" s="148" t="n">
        <v>3254.13887204366</v>
      </c>
      <c r="F41" s="149" t="n">
        <v>3473.21194663432</v>
      </c>
      <c r="G41" s="175" t="n">
        <v>6.7</v>
      </c>
      <c r="H41" s="49" t="n">
        <v>2146.4</v>
      </c>
      <c r="I41" s="50" t="n">
        <v>2290.9</v>
      </c>
      <c r="J41" s="139" t="n">
        <v>6.7</v>
      </c>
    </row>
    <row r="42" customFormat="false" ht="15.6" hidden="false" customHeight="true" outlineLevel="0" collapsed="false">
      <c r="A42" s="118" t="s">
        <v>0</v>
      </c>
      <c r="B42" s="139" t="n">
        <v>835.2</v>
      </c>
      <c r="C42" s="139" t="n">
        <v>835.2</v>
      </c>
      <c r="D42" s="50" t="n">
        <v>0</v>
      </c>
      <c r="E42" s="81" t="n">
        <v>2991.07938218391</v>
      </c>
      <c r="F42" s="82" t="n">
        <v>3111.21156609195</v>
      </c>
      <c r="G42" s="175" t="n">
        <v>4</v>
      </c>
      <c r="H42" s="49" t="n">
        <v>2498.1</v>
      </c>
      <c r="I42" s="50" t="n">
        <v>2598.5</v>
      </c>
      <c r="J42" s="139" t="n">
        <v>4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9" activeCellId="0" sqref="H49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19.14"/>
    <col collapsed="false" customWidth="true" hidden="false" outlineLevel="0" max="3" min="2" style="51" width="11.28"/>
    <col collapsed="false" customWidth="true" hidden="false" outlineLevel="0" max="4" min="4" style="51" width="7.42"/>
    <col collapsed="false" customWidth="true" hidden="false" outlineLevel="0" max="6" min="5" style="51" width="11.28"/>
    <col collapsed="false" customWidth="true" hidden="false" outlineLevel="0" max="7" min="7" style="51" width="7.42"/>
    <col collapsed="false" customWidth="true" hidden="false" outlineLevel="0" max="9" min="8" style="51" width="11.28"/>
    <col collapsed="false" customWidth="true" hidden="false" outlineLevel="0" max="10" min="10" style="51" width="7.42"/>
    <col collapsed="false" customWidth="false" hidden="false" outlineLevel="0" max="257" min="11" style="51" width="11.42"/>
  </cols>
  <sheetData>
    <row r="1" customFormat="false" ht="78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4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83" t="s">
        <v>139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193" t="s">
        <v>69</v>
      </c>
      <c r="F5" s="193"/>
      <c r="G5" s="193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144" t="s">
        <v>140</v>
      </c>
      <c r="C6" s="144" t="s">
        <v>141</v>
      </c>
      <c r="D6" s="194" t="s">
        <v>73</v>
      </c>
      <c r="E6" s="144" t="s">
        <v>140</v>
      </c>
      <c r="F6" s="144" t="s">
        <v>141</v>
      </c>
      <c r="G6" s="194" t="s">
        <v>73</v>
      </c>
      <c r="H6" s="144" t="s">
        <v>140</v>
      </c>
      <c r="I6" s="144" t="s">
        <v>141</v>
      </c>
      <c r="J6" s="10" t="s">
        <v>73</v>
      </c>
    </row>
    <row r="7" customFormat="false" ht="19.5" hidden="false" customHeight="true" outlineLevel="0" collapsed="false">
      <c r="A7" s="5"/>
      <c r="B7" s="135" t="s">
        <v>74</v>
      </c>
      <c r="C7" s="136" t="s">
        <v>74</v>
      </c>
      <c r="D7" s="71" t="s">
        <v>75</v>
      </c>
      <c r="E7" s="53" t="s">
        <v>76</v>
      </c>
      <c r="F7" s="136" t="s">
        <v>77</v>
      </c>
      <c r="G7" s="71" t="s">
        <v>78</v>
      </c>
      <c r="H7" s="135" t="s">
        <v>79</v>
      </c>
      <c r="I7" s="136" t="s">
        <v>80</v>
      </c>
      <c r="J7" s="53" t="s">
        <v>81</v>
      </c>
    </row>
    <row r="8" customFormat="false" ht="15" hidden="true" customHeight="true" outlineLevel="0" collapsed="false">
      <c r="A8" s="195" t="s">
        <v>82</v>
      </c>
      <c r="B8" s="145" t="n">
        <v>0</v>
      </c>
      <c r="C8" s="146" t="n">
        <v>0</v>
      </c>
      <c r="D8" s="147" t="n">
        <v>0</v>
      </c>
      <c r="E8" s="148" t="n">
        <v>0</v>
      </c>
      <c r="F8" s="149" t="n">
        <v>0</v>
      </c>
      <c r="G8" s="147" t="n">
        <v>0</v>
      </c>
      <c r="H8" s="145" t="n">
        <v>0</v>
      </c>
      <c r="I8" s="146" t="n">
        <v>0</v>
      </c>
      <c r="J8" s="146" t="n">
        <v>0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25" t="n">
        <v>0</v>
      </c>
      <c r="E9" s="196" t="n">
        <v>0</v>
      </c>
      <c r="F9" s="182" t="n">
        <v>0</v>
      </c>
      <c r="G9" s="150" t="n">
        <v>0</v>
      </c>
      <c r="H9" s="24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25" t="n">
        <v>0</v>
      </c>
      <c r="E10" s="196" t="n">
        <v>0</v>
      </c>
      <c r="F10" s="182" t="n">
        <v>0</v>
      </c>
      <c r="G10" s="150" t="n">
        <v>0</v>
      </c>
      <c r="H10" s="24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25" t="n">
        <v>0</v>
      </c>
      <c r="E11" s="196" t="n">
        <v>0</v>
      </c>
      <c r="F11" s="182" t="n">
        <v>0</v>
      </c>
      <c r="G11" s="150" t="n">
        <v>0</v>
      </c>
      <c r="H11" s="24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25" t="n">
        <v>0</v>
      </c>
      <c r="E12" s="196" t="n">
        <v>0</v>
      </c>
      <c r="F12" s="182" t="n">
        <v>0</v>
      </c>
      <c r="G12" s="150" t="n">
        <v>0</v>
      </c>
      <c r="H12" s="24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25" t="n">
        <v>0</v>
      </c>
      <c r="E13" s="196" t="n">
        <v>0</v>
      </c>
      <c r="F13" s="182" t="n">
        <v>0</v>
      </c>
      <c r="G13" s="150" t="n">
        <v>0</v>
      </c>
      <c r="H13" s="24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25" t="n">
        <v>0</v>
      </c>
      <c r="E14" s="196" t="n">
        <v>0</v>
      </c>
      <c r="F14" s="182" t="n">
        <v>0</v>
      </c>
      <c r="G14" s="150" t="n">
        <v>0</v>
      </c>
      <c r="H14" s="24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4" t="n">
        <v>0</v>
      </c>
      <c r="C15" s="26" t="n">
        <v>0</v>
      </c>
      <c r="D15" s="25" t="n">
        <v>0</v>
      </c>
      <c r="E15" s="154" t="n">
        <v>0</v>
      </c>
      <c r="F15" s="155" t="n">
        <v>0</v>
      </c>
      <c r="G15" s="150" t="n">
        <v>0</v>
      </c>
      <c r="H15" s="24" t="n">
        <v>0</v>
      </c>
      <c r="I15" s="26" t="n">
        <v>0</v>
      </c>
      <c r="J15" s="26" t="n">
        <v>0</v>
      </c>
    </row>
    <row r="16" customFormat="false" ht="15" hidden="true" customHeight="true" outlineLevel="0" collapsed="false">
      <c r="A16" s="107" t="s">
        <v>90</v>
      </c>
      <c r="B16" s="151" t="n">
        <v>0</v>
      </c>
      <c r="C16" s="152" t="n">
        <v>0</v>
      </c>
      <c r="D16" s="153" t="n">
        <v>0</v>
      </c>
      <c r="E16" s="154" t="n">
        <v>0</v>
      </c>
      <c r="F16" s="155" t="n">
        <v>0</v>
      </c>
      <c r="G16" s="153" t="n">
        <v>0</v>
      </c>
      <c r="H16" s="152" t="n">
        <v>0</v>
      </c>
      <c r="I16" s="152" t="n">
        <v>0</v>
      </c>
      <c r="J16" s="152" t="n">
        <v>0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25" t="n">
        <v>0</v>
      </c>
      <c r="E17" s="196" t="n">
        <v>0</v>
      </c>
      <c r="F17" s="182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25" t="n">
        <v>0</v>
      </c>
      <c r="E18" s="196" t="n">
        <v>0</v>
      </c>
      <c r="F18" s="182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25" t="n">
        <v>0</v>
      </c>
      <c r="E19" s="196" t="n">
        <v>0</v>
      </c>
      <c r="F19" s="182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25" t="n">
        <v>0</v>
      </c>
      <c r="E20" s="196" t="n">
        <v>0</v>
      </c>
      <c r="F20" s="182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25" t="n">
        <v>0</v>
      </c>
      <c r="E21" s="196" t="n">
        <v>0</v>
      </c>
      <c r="F21" s="182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true" customHeight="true" outlineLevel="0" collapsed="false">
      <c r="A22" s="28" t="s">
        <v>96</v>
      </c>
      <c r="B22" s="24" t="n">
        <v>0</v>
      </c>
      <c r="C22" s="26" t="n">
        <v>0</v>
      </c>
      <c r="D22" s="25" t="n">
        <v>0</v>
      </c>
      <c r="E22" s="196" t="n">
        <v>0</v>
      </c>
      <c r="F22" s="182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25" t="n">
        <v>0</v>
      </c>
      <c r="E23" s="196" t="n">
        <v>0</v>
      </c>
      <c r="F23" s="182" t="n">
        <v>0</v>
      </c>
      <c r="G23" s="150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25" t="n">
        <v>0</v>
      </c>
      <c r="E24" s="196" t="n">
        <v>0</v>
      </c>
      <c r="F24" s="182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true" customHeight="true" outlineLevel="0" collapsed="false">
      <c r="A25" s="28" t="s">
        <v>99</v>
      </c>
      <c r="B25" s="24" t="n">
        <v>0</v>
      </c>
      <c r="C25" s="26" t="n">
        <v>0</v>
      </c>
      <c r="D25" s="25" t="n">
        <v>0</v>
      </c>
      <c r="E25" s="196" t="n">
        <v>0</v>
      </c>
      <c r="F25" s="182" t="n">
        <v>0</v>
      </c>
      <c r="G25" s="150" t="n">
        <v>0</v>
      </c>
      <c r="H25" s="26" t="n">
        <v>0</v>
      </c>
      <c r="I25" s="26" t="n">
        <v>0</v>
      </c>
      <c r="J25" s="26" t="n">
        <v>0</v>
      </c>
    </row>
    <row r="26" customFormat="false" ht="15" hidden="false" customHeight="true" outlineLevel="0" collapsed="false">
      <c r="A26" s="107" t="s">
        <v>100</v>
      </c>
      <c r="B26" s="152" t="n">
        <v>37.3</v>
      </c>
      <c r="C26" s="152" t="n">
        <v>45</v>
      </c>
      <c r="D26" s="153" t="n">
        <v>0</v>
      </c>
      <c r="E26" s="155" t="n">
        <v>1209</v>
      </c>
      <c r="F26" s="155" t="n">
        <v>1860</v>
      </c>
      <c r="G26" s="153" t="n">
        <v>53.8</v>
      </c>
      <c r="H26" s="152" t="n">
        <v>45.1</v>
      </c>
      <c r="I26" s="152" t="n">
        <v>83.7</v>
      </c>
      <c r="J26" s="152" t="n">
        <v>85.6</v>
      </c>
    </row>
    <row r="27" customFormat="false" ht="15" hidden="true" customHeight="true" outlineLevel="0" collapsed="false">
      <c r="A27" s="28" t="s">
        <v>101</v>
      </c>
      <c r="B27" s="26" t="n">
        <v>0</v>
      </c>
      <c r="C27" s="26" t="n">
        <v>0</v>
      </c>
      <c r="D27" s="25"/>
      <c r="E27" s="59" t="n">
        <v>0</v>
      </c>
      <c r="F27" s="128" t="n">
        <v>0</v>
      </c>
      <c r="G27" s="150" t="n">
        <v>0</v>
      </c>
      <c r="H27" s="26" t="n">
        <v>0</v>
      </c>
      <c r="I27" s="26" t="n">
        <v>0</v>
      </c>
      <c r="J27" s="26" t="n">
        <v>0</v>
      </c>
    </row>
    <row r="28" customFormat="false" ht="15" hidden="false" customHeight="true" outlineLevel="0" collapsed="false">
      <c r="A28" s="197" t="s">
        <v>102</v>
      </c>
      <c r="B28" s="26" t="n">
        <v>37.3</v>
      </c>
      <c r="C28" s="26" t="n">
        <v>45</v>
      </c>
      <c r="D28" s="25" t="n">
        <v>20.6</v>
      </c>
      <c r="E28" s="59" t="n">
        <v>1210</v>
      </c>
      <c r="F28" s="128" t="n">
        <v>1860</v>
      </c>
      <c r="G28" s="150" t="n">
        <v>53.7</v>
      </c>
      <c r="H28" s="26" t="n">
        <v>45.1</v>
      </c>
      <c r="I28" s="26" t="n">
        <v>83.7</v>
      </c>
      <c r="J28" s="26" t="n">
        <v>85.6</v>
      </c>
    </row>
    <row r="29" customFormat="false" ht="15" hidden="true" customHeight="true" outlineLevel="0" collapsed="false">
      <c r="A29" s="28" t="s">
        <v>103</v>
      </c>
      <c r="B29" s="26" t="n">
        <v>0</v>
      </c>
      <c r="C29" s="26" t="n">
        <v>0</v>
      </c>
      <c r="D29" s="25"/>
      <c r="E29" s="59" t="n">
        <v>0</v>
      </c>
      <c r="F29" s="128" t="n">
        <v>0</v>
      </c>
      <c r="G29" s="150" t="n">
        <v>0</v>
      </c>
      <c r="H29" s="26" t="n">
        <v>0</v>
      </c>
      <c r="I29" s="26" t="n">
        <v>0</v>
      </c>
      <c r="J29" s="26" t="n">
        <v>0</v>
      </c>
    </row>
    <row r="30" customFormat="false" ht="15" hidden="true" customHeight="true" outlineLevel="0" collapsed="false">
      <c r="A30" s="28" t="s">
        <v>104</v>
      </c>
      <c r="B30" s="26" t="n">
        <v>0</v>
      </c>
      <c r="C30" s="26" t="n">
        <v>0</v>
      </c>
      <c r="D30" s="25"/>
      <c r="E30" s="59" t="n">
        <v>0</v>
      </c>
      <c r="F30" s="128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" hidden="true" customHeight="true" outlineLevel="0" collapsed="false">
      <c r="A31" s="107" t="s">
        <v>105</v>
      </c>
      <c r="B31" s="152" t="n">
        <v>0</v>
      </c>
      <c r="C31" s="152" t="n">
        <v>0</v>
      </c>
      <c r="D31" s="153"/>
      <c r="E31" s="154" t="n">
        <v>0</v>
      </c>
      <c r="F31" s="155" t="n">
        <v>0</v>
      </c>
      <c r="G31" s="153" t="n">
        <v>0</v>
      </c>
      <c r="H31" s="152" t="n">
        <v>0</v>
      </c>
      <c r="I31" s="152" t="n">
        <v>0</v>
      </c>
      <c r="J31" s="152" t="n">
        <v>0</v>
      </c>
    </row>
    <row r="32" customFormat="false" ht="15" hidden="true" customHeight="true" outlineLevel="0" collapsed="false">
      <c r="A32" s="28" t="s">
        <v>106</v>
      </c>
      <c r="B32" s="26" t="n">
        <v>0</v>
      </c>
      <c r="C32" s="26" t="n">
        <v>0</v>
      </c>
      <c r="D32" s="25"/>
      <c r="E32" s="59" t="n">
        <v>0</v>
      </c>
      <c r="F32" s="128" t="n">
        <v>0</v>
      </c>
      <c r="G32" s="150" t="n">
        <v>0</v>
      </c>
      <c r="H32" s="26" t="n">
        <v>0</v>
      </c>
      <c r="I32" s="26" t="n">
        <v>0</v>
      </c>
      <c r="J32" s="26" t="n">
        <v>0</v>
      </c>
    </row>
    <row r="33" customFormat="false" ht="15" hidden="true" customHeight="true" outlineLevel="0" collapsed="false">
      <c r="A33" s="28" t="s">
        <v>107</v>
      </c>
      <c r="B33" s="26" t="n">
        <v>0</v>
      </c>
      <c r="C33" s="26" t="n">
        <v>0</v>
      </c>
      <c r="D33" s="25"/>
      <c r="E33" s="59" t="n">
        <v>0</v>
      </c>
      <c r="F33" s="128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6" t="n">
        <v>0</v>
      </c>
      <c r="C34" s="26" t="n">
        <v>0</v>
      </c>
      <c r="D34" s="25"/>
      <c r="E34" s="59" t="n">
        <v>0</v>
      </c>
      <c r="F34" s="128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true" customHeight="true" outlineLevel="0" collapsed="false">
      <c r="A35" s="28" t="s">
        <v>109</v>
      </c>
      <c r="B35" s="26" t="n">
        <v>0</v>
      </c>
      <c r="C35" s="26" t="n">
        <v>0</v>
      </c>
      <c r="D35" s="25"/>
      <c r="E35" s="59" t="n">
        <v>0</v>
      </c>
      <c r="F35" s="128" t="n">
        <v>0</v>
      </c>
      <c r="G35" s="150" t="n">
        <v>0</v>
      </c>
      <c r="H35" s="26" t="n">
        <v>0</v>
      </c>
      <c r="I35" s="26" t="n">
        <v>0</v>
      </c>
      <c r="J35" s="26" t="n">
        <v>0</v>
      </c>
    </row>
    <row r="36" customFormat="false" ht="15" hidden="false" customHeight="true" outlineLevel="0" collapsed="false">
      <c r="A36" s="107" t="s">
        <v>110</v>
      </c>
      <c r="B36" s="152" t="n">
        <v>360.7</v>
      </c>
      <c r="C36" s="152" t="n">
        <v>382.3</v>
      </c>
      <c r="D36" s="153" t="n">
        <v>6</v>
      </c>
      <c r="E36" s="154" t="n">
        <v>2312</v>
      </c>
      <c r="F36" s="155" t="n">
        <v>2390</v>
      </c>
      <c r="G36" s="153" t="n">
        <v>3.4</v>
      </c>
      <c r="H36" s="152" t="n">
        <v>834</v>
      </c>
      <c r="I36" s="152" t="n">
        <v>913.7</v>
      </c>
      <c r="J36" s="152" t="n">
        <v>9.6</v>
      </c>
    </row>
    <row r="37" customFormat="false" ht="15" hidden="false" customHeight="true" outlineLevel="0" collapsed="false">
      <c r="A37" s="197" t="s">
        <v>111</v>
      </c>
      <c r="B37" s="26" t="n">
        <v>89.6</v>
      </c>
      <c r="C37" s="26" t="n">
        <v>83.5</v>
      </c>
      <c r="D37" s="25" t="n">
        <v>-6.8</v>
      </c>
      <c r="E37" s="59" t="n">
        <v>1889</v>
      </c>
      <c r="F37" s="128" t="n">
        <v>2430</v>
      </c>
      <c r="G37" s="150" t="n">
        <v>28.6</v>
      </c>
      <c r="H37" s="26" t="n">
        <v>169.3</v>
      </c>
      <c r="I37" s="26" t="n">
        <v>202.9</v>
      </c>
      <c r="J37" s="26" t="n">
        <v>19.8</v>
      </c>
    </row>
    <row r="38" customFormat="false" ht="15" hidden="true" customHeight="true" outlineLevel="0" collapsed="false">
      <c r="A38" s="28" t="s">
        <v>112</v>
      </c>
      <c r="B38" s="26" t="n">
        <v>0</v>
      </c>
      <c r="C38" s="26" t="n">
        <v>0</v>
      </c>
      <c r="D38" s="61"/>
      <c r="E38" s="59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" hidden="false" customHeight="true" outlineLevel="0" collapsed="false">
      <c r="A39" s="197" t="s">
        <v>113</v>
      </c>
      <c r="B39" s="26" t="n">
        <v>271.1</v>
      </c>
      <c r="C39" s="26" t="n">
        <v>298.8</v>
      </c>
      <c r="D39" s="198" t="n">
        <v>10.2</v>
      </c>
      <c r="E39" s="159" t="n">
        <v>2452</v>
      </c>
      <c r="F39" s="128" t="n">
        <v>2379</v>
      </c>
      <c r="G39" s="161" t="n">
        <v>-3</v>
      </c>
      <c r="H39" s="199" t="n">
        <v>664.7</v>
      </c>
      <c r="I39" s="199" t="n">
        <v>710.8</v>
      </c>
      <c r="J39" s="199" t="n">
        <v>6.9</v>
      </c>
    </row>
    <row r="40" customFormat="false" ht="15" hidden="true" customHeight="true" outlineLevel="0" collapsed="false">
      <c r="A40" s="118" t="s">
        <v>114</v>
      </c>
      <c r="B40" s="139" t="n">
        <v>0</v>
      </c>
      <c r="C40" s="139" t="n">
        <v>0</v>
      </c>
      <c r="D40" s="50" t="n">
        <v>0</v>
      </c>
      <c r="E40" s="81" t="n">
        <v>0</v>
      </c>
      <c r="F40" s="82" t="n">
        <v>0</v>
      </c>
      <c r="G40" s="50" t="n">
        <v>0</v>
      </c>
      <c r="H40" s="139" t="n">
        <v>0</v>
      </c>
      <c r="I40" s="139" t="n">
        <v>0</v>
      </c>
      <c r="J40" s="139" t="n">
        <v>0</v>
      </c>
    </row>
    <row r="41" customFormat="false" ht="15" hidden="false" customHeight="true" outlineLevel="0" collapsed="false">
      <c r="A41" s="118" t="s">
        <v>115</v>
      </c>
      <c r="B41" s="139" t="n">
        <v>398</v>
      </c>
      <c r="C41" s="139" t="n">
        <v>427.3</v>
      </c>
      <c r="D41" s="50" t="n">
        <v>7.4</v>
      </c>
      <c r="E41" s="148" t="n">
        <v>2209</v>
      </c>
      <c r="F41" s="149" t="n">
        <v>2334</v>
      </c>
      <c r="G41" s="50" t="n">
        <v>5.7</v>
      </c>
      <c r="H41" s="139" t="n">
        <v>879.1</v>
      </c>
      <c r="I41" s="139" t="n">
        <v>997.4</v>
      </c>
      <c r="J41" s="139" t="n">
        <v>13.5</v>
      </c>
    </row>
    <row r="42" customFormat="false" ht="15" hidden="false" customHeight="true" outlineLevel="0" collapsed="false">
      <c r="A42" s="118" t="s">
        <v>0</v>
      </c>
      <c r="B42" s="139" t="n">
        <v>398</v>
      </c>
      <c r="C42" s="139" t="n">
        <v>427.3</v>
      </c>
      <c r="D42" s="50" t="n">
        <v>7.4</v>
      </c>
      <c r="E42" s="81" t="n">
        <v>2209</v>
      </c>
      <c r="F42" s="162" t="n">
        <v>2334</v>
      </c>
      <c r="G42" s="50" t="n">
        <v>5.7</v>
      </c>
      <c r="H42" s="139" t="n">
        <v>879.1</v>
      </c>
      <c r="I42" s="139" t="n">
        <v>997.4</v>
      </c>
      <c r="J42" s="139" t="n">
        <v>13.5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2" activeCellId="0" sqref="M42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19.14"/>
    <col collapsed="false" customWidth="true" hidden="false" outlineLevel="0" max="3" min="2" style="51" width="11.28"/>
    <col collapsed="false" customWidth="true" hidden="false" outlineLevel="0" max="4" min="4" style="51" width="7.42"/>
    <col collapsed="false" customWidth="true" hidden="false" outlineLevel="0" max="6" min="5" style="51" width="11.28"/>
    <col collapsed="false" customWidth="true" hidden="false" outlineLevel="0" max="7" min="7" style="51" width="7.42"/>
    <col collapsed="false" customWidth="true" hidden="false" outlineLevel="0" max="9" min="8" style="51" width="11.28"/>
    <col collapsed="false" customWidth="true" hidden="false" outlineLevel="0" max="10" min="10" style="51" width="7.42"/>
    <col collapsed="false" customWidth="false" hidden="false" outlineLevel="0" max="257" min="11" style="51" width="11.42"/>
  </cols>
  <sheetData>
    <row r="1" customFormat="false" ht="79.3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46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83" t="s">
        <v>139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193" t="s">
        <v>69</v>
      </c>
      <c r="F5" s="193"/>
      <c r="G5" s="193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10" t="s">
        <v>140</v>
      </c>
      <c r="C6" s="144" t="s">
        <v>141</v>
      </c>
      <c r="D6" s="194" t="s">
        <v>73</v>
      </c>
      <c r="E6" s="10" t="s">
        <v>140</v>
      </c>
      <c r="F6" s="144" t="s">
        <v>141</v>
      </c>
      <c r="G6" s="194" t="s">
        <v>73</v>
      </c>
      <c r="H6" s="10" t="s">
        <v>140</v>
      </c>
      <c r="I6" s="144" t="s">
        <v>141</v>
      </c>
      <c r="J6" s="10" t="s">
        <v>73</v>
      </c>
    </row>
    <row r="7" customFormat="false" ht="19.5" hidden="false" customHeight="true" outlineLevel="0" collapsed="false">
      <c r="A7" s="5"/>
      <c r="B7" s="135" t="s">
        <v>11</v>
      </c>
      <c r="C7" s="136" t="s">
        <v>74</v>
      </c>
      <c r="D7" s="71" t="s">
        <v>75</v>
      </c>
      <c r="E7" s="53" t="s">
        <v>76</v>
      </c>
      <c r="F7" s="136" t="s">
        <v>77</v>
      </c>
      <c r="G7" s="71" t="s">
        <v>78</v>
      </c>
      <c r="H7" s="135" t="s">
        <v>79</v>
      </c>
      <c r="I7" s="136" t="s">
        <v>80</v>
      </c>
      <c r="J7" s="53" t="s">
        <v>81</v>
      </c>
    </row>
    <row r="8" customFormat="false" ht="15" hidden="true" customHeight="true" outlineLevel="0" collapsed="false">
      <c r="A8" s="195" t="s">
        <v>82</v>
      </c>
      <c r="B8" s="145" t="n">
        <v>0</v>
      </c>
      <c r="C8" s="146" t="n">
        <v>0</v>
      </c>
      <c r="D8" s="147" t="n">
        <v>0</v>
      </c>
      <c r="E8" s="148" t="n">
        <v>0</v>
      </c>
      <c r="F8" s="149" t="n">
        <v>0</v>
      </c>
      <c r="G8" s="147" t="n">
        <v>0</v>
      </c>
      <c r="H8" s="145" t="n">
        <v>0</v>
      </c>
      <c r="I8" s="146" t="n">
        <v>0</v>
      </c>
      <c r="J8" s="146" t="n">
        <v>0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25" t="n">
        <v>0</v>
      </c>
      <c r="E9" s="196" t="n">
        <v>0</v>
      </c>
      <c r="F9" s="182" t="n">
        <v>0</v>
      </c>
      <c r="G9" s="150" t="n">
        <v>0</v>
      </c>
      <c r="H9" s="24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25" t="n">
        <v>0</v>
      </c>
      <c r="E10" s="196" t="n">
        <v>0</v>
      </c>
      <c r="F10" s="182" t="n">
        <v>0</v>
      </c>
      <c r="G10" s="150" t="n">
        <v>0</v>
      </c>
      <c r="H10" s="24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25" t="n">
        <v>0</v>
      </c>
      <c r="E11" s="196" t="n">
        <v>0</v>
      </c>
      <c r="F11" s="182" t="n">
        <v>0</v>
      </c>
      <c r="G11" s="150" t="n">
        <v>0</v>
      </c>
      <c r="H11" s="24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25" t="n">
        <v>0</v>
      </c>
      <c r="E12" s="196" t="n">
        <v>0</v>
      </c>
      <c r="F12" s="182" t="n">
        <v>0</v>
      </c>
      <c r="G12" s="150" t="n">
        <v>0</v>
      </c>
      <c r="H12" s="24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25" t="n">
        <v>0</v>
      </c>
      <c r="E13" s="196" t="n">
        <v>0</v>
      </c>
      <c r="F13" s="182" t="n">
        <v>0</v>
      </c>
      <c r="G13" s="150" t="n">
        <v>0</v>
      </c>
      <c r="H13" s="24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25" t="n">
        <v>0</v>
      </c>
      <c r="E14" s="196" t="n">
        <v>0</v>
      </c>
      <c r="F14" s="182" t="n">
        <v>0</v>
      </c>
      <c r="G14" s="150" t="n">
        <v>0</v>
      </c>
      <c r="H14" s="24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4" t="n">
        <v>0</v>
      </c>
      <c r="C15" s="26" t="n">
        <v>0</v>
      </c>
      <c r="D15" s="25" t="n">
        <v>0</v>
      </c>
      <c r="E15" s="154" t="n">
        <v>0</v>
      </c>
      <c r="F15" s="155" t="n">
        <v>0</v>
      </c>
      <c r="G15" s="150" t="n">
        <v>0</v>
      </c>
      <c r="H15" s="24" t="n">
        <v>0</v>
      </c>
      <c r="I15" s="26" t="n">
        <v>0</v>
      </c>
      <c r="J15" s="26" t="n">
        <v>0</v>
      </c>
    </row>
    <row r="16" customFormat="false" ht="15" hidden="true" customHeight="true" outlineLevel="0" collapsed="false">
      <c r="A16" s="107" t="s">
        <v>90</v>
      </c>
      <c r="B16" s="151" t="n">
        <v>0</v>
      </c>
      <c r="C16" s="152" t="n">
        <v>0</v>
      </c>
      <c r="D16" s="153" t="n">
        <v>0</v>
      </c>
      <c r="E16" s="154" t="n">
        <v>0</v>
      </c>
      <c r="F16" s="155" t="n">
        <v>0</v>
      </c>
      <c r="G16" s="153" t="n">
        <v>0</v>
      </c>
      <c r="H16" s="152" t="n">
        <v>0</v>
      </c>
      <c r="I16" s="152" t="n">
        <v>0</v>
      </c>
      <c r="J16" s="152" t="n">
        <v>0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25" t="n">
        <v>0</v>
      </c>
      <c r="E17" s="196" t="n">
        <v>0</v>
      </c>
      <c r="F17" s="182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25" t="n">
        <v>0</v>
      </c>
      <c r="E18" s="196" t="n">
        <v>0</v>
      </c>
      <c r="F18" s="182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25" t="n">
        <v>0</v>
      </c>
      <c r="E19" s="196" t="n">
        <v>0</v>
      </c>
      <c r="F19" s="182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25" t="n">
        <v>0</v>
      </c>
      <c r="E20" s="196" t="n">
        <v>0</v>
      </c>
      <c r="F20" s="182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25" t="n">
        <v>0</v>
      </c>
      <c r="E21" s="196" t="n">
        <v>0</v>
      </c>
      <c r="F21" s="182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true" customHeight="true" outlineLevel="0" collapsed="false">
      <c r="A22" s="28" t="s">
        <v>96</v>
      </c>
      <c r="B22" s="24" t="n">
        <v>0</v>
      </c>
      <c r="C22" s="26" t="n">
        <v>0</v>
      </c>
      <c r="D22" s="25" t="n">
        <v>0</v>
      </c>
      <c r="E22" s="196" t="n">
        <v>0</v>
      </c>
      <c r="F22" s="182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25" t="n">
        <v>0</v>
      </c>
      <c r="E23" s="196" t="n">
        <v>0</v>
      </c>
      <c r="F23" s="182" t="n">
        <v>0</v>
      </c>
      <c r="G23" s="150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25" t="n">
        <v>0</v>
      </c>
      <c r="E24" s="196" t="n">
        <v>0</v>
      </c>
      <c r="F24" s="182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true" customHeight="true" outlineLevel="0" collapsed="false">
      <c r="A25" s="28" t="s">
        <v>99</v>
      </c>
      <c r="B25" s="24" t="n">
        <v>0</v>
      </c>
      <c r="C25" s="26" t="n">
        <v>0</v>
      </c>
      <c r="D25" s="25" t="n">
        <v>0</v>
      </c>
      <c r="E25" s="196" t="n">
        <v>0</v>
      </c>
      <c r="F25" s="182" t="n">
        <v>0</v>
      </c>
      <c r="G25" s="150" t="n">
        <v>0</v>
      </c>
      <c r="H25" s="26" t="n">
        <v>0</v>
      </c>
      <c r="I25" s="26" t="n">
        <v>0</v>
      </c>
      <c r="J25" s="26" t="n">
        <v>0</v>
      </c>
    </row>
    <row r="26" customFormat="false" ht="15" hidden="true" customHeight="true" outlineLevel="0" collapsed="false">
      <c r="A26" s="107" t="s">
        <v>100</v>
      </c>
      <c r="B26" s="151" t="n">
        <v>0</v>
      </c>
      <c r="C26" s="152" t="n">
        <v>0</v>
      </c>
      <c r="D26" s="153" t="n">
        <v>0</v>
      </c>
      <c r="E26" s="154" t="n">
        <v>0</v>
      </c>
      <c r="F26" s="155" t="n">
        <v>0</v>
      </c>
      <c r="G26" s="153" t="n">
        <v>0</v>
      </c>
      <c r="H26" s="152" t="n">
        <v>0</v>
      </c>
      <c r="I26" s="152" t="n">
        <v>0</v>
      </c>
      <c r="J26" s="152" t="n">
        <v>0</v>
      </c>
    </row>
    <row r="27" customFormat="false" ht="15" hidden="true" customHeight="true" outlineLevel="0" collapsed="false">
      <c r="A27" s="28" t="s">
        <v>101</v>
      </c>
      <c r="B27" s="24" t="n">
        <v>0</v>
      </c>
      <c r="C27" s="26" t="n">
        <v>0</v>
      </c>
      <c r="D27" s="25" t="n">
        <v>0</v>
      </c>
      <c r="E27" s="196" t="n">
        <v>0</v>
      </c>
      <c r="F27" s="182" t="n">
        <v>0</v>
      </c>
      <c r="G27" s="150" t="n">
        <v>0</v>
      </c>
      <c r="H27" s="26" t="n">
        <v>0</v>
      </c>
      <c r="I27" s="26" t="n">
        <v>0</v>
      </c>
      <c r="J27" s="26" t="n">
        <v>0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25" t="n">
        <v>0</v>
      </c>
      <c r="E28" s="196" t="n">
        <v>0</v>
      </c>
      <c r="F28" s="182" t="n">
        <v>0</v>
      </c>
      <c r="G28" s="150" t="n">
        <v>0</v>
      </c>
      <c r="H28" s="26" t="n">
        <v>0</v>
      </c>
      <c r="I28" s="26" t="n">
        <v>0</v>
      </c>
      <c r="J28" s="26" t="n">
        <v>0</v>
      </c>
    </row>
    <row r="29" customFormat="false" ht="15" hidden="true" customHeight="true" outlineLevel="0" collapsed="false">
      <c r="A29" s="28" t="s">
        <v>103</v>
      </c>
      <c r="B29" s="24" t="n">
        <v>0</v>
      </c>
      <c r="C29" s="26" t="n">
        <v>0</v>
      </c>
      <c r="D29" s="25" t="n">
        <v>0</v>
      </c>
      <c r="E29" s="196" t="n">
        <v>0</v>
      </c>
      <c r="F29" s="182" t="n">
        <v>0</v>
      </c>
      <c r="G29" s="150" t="n">
        <v>0</v>
      </c>
      <c r="H29" s="26" t="n">
        <v>0</v>
      </c>
      <c r="I29" s="26" t="n">
        <v>0</v>
      </c>
      <c r="J29" s="26" t="n">
        <v>0</v>
      </c>
    </row>
    <row r="30" customFormat="false" ht="15" hidden="true" customHeight="true" outlineLevel="0" collapsed="false">
      <c r="A30" s="28" t="s">
        <v>104</v>
      </c>
      <c r="B30" s="24" t="n">
        <v>0</v>
      </c>
      <c r="C30" s="26" t="n">
        <v>0</v>
      </c>
      <c r="D30" s="25" t="n">
        <v>0</v>
      </c>
      <c r="E30" s="196" t="n">
        <v>0</v>
      </c>
      <c r="F30" s="182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" hidden="true" customHeight="true" outlineLevel="0" collapsed="false">
      <c r="A31" s="107" t="s">
        <v>105</v>
      </c>
      <c r="B31" s="151" t="n">
        <v>0</v>
      </c>
      <c r="C31" s="152" t="n">
        <v>0</v>
      </c>
      <c r="D31" s="153" t="n">
        <v>0</v>
      </c>
      <c r="E31" s="154" t="n">
        <v>0</v>
      </c>
      <c r="F31" s="155" t="n">
        <v>0</v>
      </c>
      <c r="G31" s="153" t="n">
        <v>0</v>
      </c>
      <c r="H31" s="152" t="n">
        <v>0</v>
      </c>
      <c r="I31" s="152" t="n">
        <v>0</v>
      </c>
      <c r="J31" s="152" t="n">
        <v>0</v>
      </c>
    </row>
    <row r="32" customFormat="false" ht="15" hidden="true" customHeight="true" outlineLevel="0" collapsed="false">
      <c r="A32" s="28" t="s">
        <v>106</v>
      </c>
      <c r="B32" s="24" t="n">
        <v>0</v>
      </c>
      <c r="C32" s="26" t="n">
        <v>0</v>
      </c>
      <c r="D32" s="25" t="n">
        <v>0</v>
      </c>
      <c r="E32" s="196" t="n">
        <v>0</v>
      </c>
      <c r="F32" s="182" t="n">
        <v>0</v>
      </c>
      <c r="G32" s="150" t="n">
        <v>0</v>
      </c>
      <c r="H32" s="26" t="n">
        <v>0</v>
      </c>
      <c r="I32" s="26" t="n">
        <v>0</v>
      </c>
      <c r="J32" s="26" t="n">
        <v>0</v>
      </c>
    </row>
    <row r="33" customFormat="false" ht="15" hidden="true" customHeight="true" outlineLevel="0" collapsed="false">
      <c r="A33" s="28" t="s">
        <v>107</v>
      </c>
      <c r="B33" s="24" t="n">
        <v>0</v>
      </c>
      <c r="C33" s="26" t="n">
        <v>0</v>
      </c>
      <c r="D33" s="25" t="n">
        <v>0</v>
      </c>
      <c r="E33" s="196" t="n">
        <v>0</v>
      </c>
      <c r="F33" s="182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25" t="n">
        <v>0</v>
      </c>
      <c r="E34" s="196" t="n">
        <v>0</v>
      </c>
      <c r="F34" s="182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true" customHeight="true" outlineLevel="0" collapsed="false">
      <c r="A35" s="28" t="s">
        <v>109</v>
      </c>
      <c r="B35" s="24" t="n">
        <v>0</v>
      </c>
      <c r="C35" s="26" t="n">
        <v>0</v>
      </c>
      <c r="D35" s="198" t="n">
        <v>0</v>
      </c>
      <c r="E35" s="196" t="n">
        <v>0</v>
      </c>
      <c r="F35" s="182" t="n">
        <v>0</v>
      </c>
      <c r="G35" s="150" t="n">
        <v>0</v>
      </c>
      <c r="H35" s="26" t="n">
        <v>0</v>
      </c>
      <c r="I35" s="26" t="n">
        <v>0</v>
      </c>
      <c r="J35" s="26" t="n">
        <v>0</v>
      </c>
    </row>
    <row r="36" customFormat="false" ht="15" hidden="false" customHeight="true" outlineLevel="0" collapsed="false">
      <c r="A36" s="107" t="s">
        <v>110</v>
      </c>
      <c r="B36" s="152" t="n">
        <v>34</v>
      </c>
      <c r="C36" s="152" t="n">
        <v>35.2</v>
      </c>
      <c r="D36" s="153" t="n">
        <v>3.5</v>
      </c>
      <c r="E36" s="155" t="n">
        <v>1429</v>
      </c>
      <c r="F36" s="155" t="n">
        <v>1224</v>
      </c>
      <c r="G36" s="153" t="n">
        <v>-14.3</v>
      </c>
      <c r="H36" s="152" t="n">
        <v>48.6</v>
      </c>
      <c r="I36" s="152" t="n">
        <v>43.1</v>
      </c>
      <c r="J36" s="152" t="n">
        <v>-11.3</v>
      </c>
    </row>
    <row r="37" customFormat="false" ht="15" hidden="false" customHeight="true" outlineLevel="0" collapsed="false">
      <c r="A37" s="197" t="s">
        <v>111</v>
      </c>
      <c r="B37" s="26" t="n">
        <v>0.9</v>
      </c>
      <c r="C37" s="26" t="n">
        <v>0.4</v>
      </c>
      <c r="D37" s="150" t="n">
        <v>-55.6</v>
      </c>
      <c r="E37" s="128" t="n">
        <v>1017</v>
      </c>
      <c r="F37" s="128" t="n">
        <v>1615</v>
      </c>
      <c r="G37" s="150" t="n">
        <v>58.8</v>
      </c>
      <c r="H37" s="26" t="n">
        <v>0.9</v>
      </c>
      <c r="I37" s="26" t="n">
        <v>0.6</v>
      </c>
      <c r="J37" s="26" t="n">
        <v>-33.3</v>
      </c>
    </row>
    <row r="38" customFormat="false" ht="15" hidden="true" customHeight="true" outlineLevel="0" collapsed="false">
      <c r="A38" s="28" t="s">
        <v>112</v>
      </c>
      <c r="B38" s="26" t="n">
        <v>0</v>
      </c>
      <c r="C38" s="26" t="n">
        <v>0</v>
      </c>
      <c r="D38" s="150"/>
      <c r="E38" s="59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" hidden="false" customHeight="true" outlineLevel="0" collapsed="false">
      <c r="A39" s="197" t="s">
        <v>113</v>
      </c>
      <c r="B39" s="199" t="n">
        <v>33.1</v>
      </c>
      <c r="C39" s="199" t="n">
        <v>34.8</v>
      </c>
      <c r="D39" s="150" t="n">
        <v>5</v>
      </c>
      <c r="E39" s="159" t="n">
        <v>1441</v>
      </c>
      <c r="F39" s="160" t="n">
        <v>1221</v>
      </c>
      <c r="G39" s="161" t="n">
        <v>-15.3</v>
      </c>
      <c r="H39" s="199" t="n">
        <v>47.7</v>
      </c>
      <c r="I39" s="199" t="n">
        <v>42.5</v>
      </c>
      <c r="J39" s="199" t="n">
        <v>-10.9</v>
      </c>
    </row>
    <row r="40" customFormat="false" ht="15" hidden="true" customHeight="true" outlineLevel="0" collapsed="false">
      <c r="A40" s="118" t="s">
        <v>114</v>
      </c>
      <c r="B40" s="139" t="n">
        <v>0</v>
      </c>
      <c r="C40" s="139" t="n">
        <v>0</v>
      </c>
      <c r="D40" s="50" t="n">
        <v>0</v>
      </c>
      <c r="E40" s="81" t="n">
        <v>0</v>
      </c>
      <c r="F40" s="82" t="n">
        <v>0</v>
      </c>
      <c r="G40" s="50" t="n">
        <v>0</v>
      </c>
      <c r="H40" s="139" t="n">
        <v>0</v>
      </c>
      <c r="I40" s="139" t="n">
        <v>0</v>
      </c>
      <c r="J40" s="139" t="n">
        <v>0</v>
      </c>
    </row>
    <row r="41" customFormat="false" ht="15" hidden="false" customHeight="true" outlineLevel="0" collapsed="false">
      <c r="A41" s="118" t="s">
        <v>115</v>
      </c>
      <c r="B41" s="139" t="n">
        <v>34</v>
      </c>
      <c r="C41" s="139" t="n">
        <v>35.2</v>
      </c>
      <c r="D41" s="50" t="n">
        <v>3.5</v>
      </c>
      <c r="E41" s="148" t="n">
        <v>1429</v>
      </c>
      <c r="F41" s="149" t="n">
        <v>1224</v>
      </c>
      <c r="G41" s="50" t="n">
        <v>-14.3</v>
      </c>
      <c r="H41" s="139" t="n">
        <v>48.6</v>
      </c>
      <c r="I41" s="139" t="n">
        <v>43.1</v>
      </c>
      <c r="J41" s="139" t="n">
        <v>-11.3</v>
      </c>
    </row>
    <row r="42" customFormat="false" ht="15" hidden="false" customHeight="true" outlineLevel="0" collapsed="false">
      <c r="A42" s="118" t="s">
        <v>0</v>
      </c>
      <c r="B42" s="139" t="n">
        <v>34</v>
      </c>
      <c r="C42" s="139" t="n">
        <v>35.2</v>
      </c>
      <c r="D42" s="50" t="n">
        <v>3.5</v>
      </c>
      <c r="E42" s="81" t="n">
        <v>1429</v>
      </c>
      <c r="F42" s="162" t="n">
        <v>1224</v>
      </c>
      <c r="G42" s="50" t="n">
        <v>-14.3</v>
      </c>
      <c r="H42" s="139" t="n">
        <v>48.6</v>
      </c>
      <c r="I42" s="139" t="n">
        <v>43.1</v>
      </c>
      <c r="J42" s="139" t="n">
        <v>-11.3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42"/>
    <col collapsed="false" customWidth="true" hidden="false" outlineLevel="0" max="6" min="5" style="27" width="11.28"/>
    <col collapsed="false" customWidth="true" hidden="false" outlineLevel="0" max="7" min="7" style="27" width="7.42"/>
    <col collapsed="false" customWidth="true" hidden="false" outlineLevel="0" max="9" min="8" style="27" width="11.28"/>
    <col collapsed="false" customWidth="true" hidden="false" outlineLevel="0" max="10" min="10" style="27" width="7.42"/>
    <col collapsed="false" customWidth="false" hidden="false" outlineLevel="0" max="257" min="11" style="27" width="11.42"/>
  </cols>
  <sheetData>
    <row r="1" customFormat="false" ht="71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47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83" t="s">
        <v>139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193" t="s">
        <v>69</v>
      </c>
      <c r="F5" s="193"/>
      <c r="G5" s="193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10" t="s">
        <v>140</v>
      </c>
      <c r="C6" s="144" t="s">
        <v>141</v>
      </c>
      <c r="D6" s="194" t="s">
        <v>73</v>
      </c>
      <c r="E6" s="10" t="s">
        <v>140</v>
      </c>
      <c r="F6" s="144" t="s">
        <v>141</v>
      </c>
      <c r="G6" s="194" t="s">
        <v>73</v>
      </c>
      <c r="H6" s="10" t="s">
        <v>140</v>
      </c>
      <c r="I6" s="144" t="s">
        <v>141</v>
      </c>
      <c r="J6" s="10" t="s">
        <v>73</v>
      </c>
    </row>
    <row r="7" customFormat="false" ht="19.5" hidden="false" customHeight="true" outlineLevel="0" collapsed="false">
      <c r="A7" s="5"/>
      <c r="B7" s="135" t="s">
        <v>11</v>
      </c>
      <c r="C7" s="136" t="s">
        <v>74</v>
      </c>
      <c r="D7" s="71" t="s">
        <v>75</v>
      </c>
      <c r="E7" s="53" t="s">
        <v>76</v>
      </c>
      <c r="F7" s="136" t="s">
        <v>77</v>
      </c>
      <c r="G7" s="71" t="s">
        <v>78</v>
      </c>
      <c r="H7" s="135" t="s">
        <v>79</v>
      </c>
      <c r="I7" s="136" t="s">
        <v>80</v>
      </c>
      <c r="J7" s="53" t="s">
        <v>81</v>
      </c>
    </row>
    <row r="8" customFormat="false" ht="15" hidden="true" customHeight="true" outlineLevel="0" collapsed="false">
      <c r="A8" s="195" t="s">
        <v>82</v>
      </c>
      <c r="B8" s="200" t="n">
        <v>0</v>
      </c>
      <c r="C8" s="146" t="n">
        <v>0</v>
      </c>
      <c r="D8" s="201" t="n">
        <v>0</v>
      </c>
      <c r="E8" s="148" t="n">
        <v>0</v>
      </c>
      <c r="F8" s="149" t="n">
        <v>0</v>
      </c>
      <c r="G8" s="147" t="n">
        <v>0</v>
      </c>
      <c r="H8" s="202" t="n">
        <v>0</v>
      </c>
      <c r="I8" s="146" t="n">
        <v>0</v>
      </c>
      <c r="J8" s="200" t="n">
        <v>0</v>
      </c>
    </row>
    <row r="9" customFormat="false" ht="15" hidden="true" customHeight="true" outlineLevel="0" collapsed="false">
      <c r="A9" s="28" t="s">
        <v>83</v>
      </c>
      <c r="B9" s="26" t="n">
        <v>0</v>
      </c>
      <c r="C9" s="26" t="n">
        <v>0</v>
      </c>
      <c r="D9" s="25" t="n">
        <v>0</v>
      </c>
      <c r="E9" s="196" t="n">
        <v>0</v>
      </c>
      <c r="F9" s="182" t="n">
        <v>0</v>
      </c>
      <c r="G9" s="150" t="n">
        <v>0</v>
      </c>
      <c r="H9" s="24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6" t="n">
        <v>0</v>
      </c>
      <c r="C10" s="26" t="n">
        <v>0</v>
      </c>
      <c r="D10" s="25" t="n">
        <v>0</v>
      </c>
      <c r="E10" s="196" t="n">
        <v>0</v>
      </c>
      <c r="F10" s="182" t="n">
        <v>0</v>
      </c>
      <c r="G10" s="150" t="n">
        <v>0</v>
      </c>
      <c r="H10" s="24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6" t="n">
        <v>0</v>
      </c>
      <c r="C11" s="26" t="n">
        <v>0</v>
      </c>
      <c r="D11" s="25" t="n">
        <v>0</v>
      </c>
      <c r="E11" s="196" t="n">
        <v>0</v>
      </c>
      <c r="F11" s="182" t="n">
        <v>0</v>
      </c>
      <c r="G11" s="150" t="n">
        <v>0</v>
      </c>
      <c r="H11" s="24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6" t="n">
        <v>0</v>
      </c>
      <c r="C12" s="26" t="n">
        <v>0</v>
      </c>
      <c r="D12" s="25" t="n">
        <v>0</v>
      </c>
      <c r="E12" s="196" t="n">
        <v>0</v>
      </c>
      <c r="F12" s="182" t="n">
        <v>0</v>
      </c>
      <c r="G12" s="150" t="n">
        <v>0</v>
      </c>
      <c r="H12" s="24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6" t="n">
        <v>0</v>
      </c>
      <c r="C13" s="26" t="n">
        <v>0</v>
      </c>
      <c r="D13" s="25" t="n">
        <v>0</v>
      </c>
      <c r="E13" s="196" t="n">
        <v>0</v>
      </c>
      <c r="F13" s="182" t="n">
        <v>0</v>
      </c>
      <c r="G13" s="150" t="n">
        <v>0</v>
      </c>
      <c r="H13" s="24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6" t="n">
        <v>0</v>
      </c>
      <c r="C14" s="26" t="n">
        <v>0</v>
      </c>
      <c r="D14" s="25" t="n">
        <v>0</v>
      </c>
      <c r="E14" s="196" t="n">
        <v>0</v>
      </c>
      <c r="F14" s="182" t="n">
        <v>0</v>
      </c>
      <c r="G14" s="150" t="n">
        <v>0</v>
      </c>
      <c r="H14" s="24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6" t="n">
        <v>0</v>
      </c>
      <c r="C15" s="26" t="n">
        <v>0</v>
      </c>
      <c r="D15" s="25" t="n">
        <v>0</v>
      </c>
      <c r="E15" s="154" t="n">
        <v>0</v>
      </c>
      <c r="F15" s="155" t="n">
        <v>0</v>
      </c>
      <c r="G15" s="150" t="n">
        <v>0</v>
      </c>
      <c r="H15" s="24" t="n">
        <v>0</v>
      </c>
      <c r="I15" s="26" t="n">
        <v>0</v>
      </c>
      <c r="J15" s="26" t="n">
        <v>0</v>
      </c>
    </row>
    <row r="16" customFormat="false" ht="15" hidden="true" customHeight="true" outlineLevel="0" collapsed="false">
      <c r="A16" s="107" t="s">
        <v>90</v>
      </c>
      <c r="B16" s="152" t="n">
        <v>0</v>
      </c>
      <c r="C16" s="152" t="n">
        <v>0</v>
      </c>
      <c r="D16" s="153" t="n">
        <v>0</v>
      </c>
      <c r="E16" s="154" t="n">
        <v>0</v>
      </c>
      <c r="F16" s="155" t="n">
        <v>0</v>
      </c>
      <c r="G16" s="153" t="n">
        <v>0</v>
      </c>
      <c r="H16" s="152" t="n">
        <v>0</v>
      </c>
      <c r="I16" s="152" t="n">
        <v>0</v>
      </c>
      <c r="J16" s="152" t="n">
        <v>0</v>
      </c>
    </row>
    <row r="17" customFormat="false" ht="15" hidden="true" customHeight="true" outlineLevel="0" collapsed="false">
      <c r="A17" s="28" t="s">
        <v>91</v>
      </c>
      <c r="B17" s="26" t="n">
        <v>0</v>
      </c>
      <c r="C17" s="26" t="n">
        <v>0</v>
      </c>
      <c r="D17" s="25" t="n">
        <v>0</v>
      </c>
      <c r="E17" s="196" t="n">
        <v>0</v>
      </c>
      <c r="F17" s="182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6" t="n">
        <v>0</v>
      </c>
      <c r="C18" s="26" t="n">
        <v>0</v>
      </c>
      <c r="D18" s="25" t="n">
        <v>0</v>
      </c>
      <c r="E18" s="196" t="n">
        <v>0</v>
      </c>
      <c r="F18" s="182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6" t="n">
        <v>0</v>
      </c>
      <c r="C19" s="26" t="n">
        <v>0</v>
      </c>
      <c r="D19" s="25" t="n">
        <v>0</v>
      </c>
      <c r="E19" s="196" t="n">
        <v>0</v>
      </c>
      <c r="F19" s="182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6" t="n">
        <v>0</v>
      </c>
      <c r="C20" s="26" t="n">
        <v>0</v>
      </c>
      <c r="D20" s="25" t="n">
        <v>0</v>
      </c>
      <c r="E20" s="196" t="n">
        <v>0</v>
      </c>
      <c r="F20" s="182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6" t="n">
        <v>0</v>
      </c>
      <c r="C21" s="26" t="n">
        <v>0</v>
      </c>
      <c r="D21" s="25" t="n">
        <v>0</v>
      </c>
      <c r="E21" s="196" t="n">
        <v>0</v>
      </c>
      <c r="F21" s="182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true" customHeight="true" outlineLevel="0" collapsed="false">
      <c r="A22" s="28" t="s">
        <v>96</v>
      </c>
      <c r="B22" s="26" t="n">
        <v>0</v>
      </c>
      <c r="C22" s="26" t="n">
        <v>0</v>
      </c>
      <c r="D22" s="25" t="n">
        <v>0</v>
      </c>
      <c r="E22" s="196" t="n">
        <v>0</v>
      </c>
      <c r="F22" s="182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6" t="n">
        <v>0</v>
      </c>
      <c r="C23" s="26" t="n">
        <v>0</v>
      </c>
      <c r="D23" s="25" t="n">
        <v>0</v>
      </c>
      <c r="E23" s="196" t="n">
        <v>0</v>
      </c>
      <c r="F23" s="182" t="n">
        <v>0</v>
      </c>
      <c r="G23" s="150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6" t="n">
        <v>0</v>
      </c>
      <c r="C24" s="26" t="n">
        <v>0</v>
      </c>
      <c r="D24" s="25" t="n">
        <v>0</v>
      </c>
      <c r="E24" s="196" t="n">
        <v>0</v>
      </c>
      <c r="F24" s="182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true" customHeight="true" outlineLevel="0" collapsed="false">
      <c r="A25" s="28" t="s">
        <v>99</v>
      </c>
      <c r="B25" s="26" t="n">
        <v>0</v>
      </c>
      <c r="C25" s="26" t="n">
        <v>0</v>
      </c>
      <c r="D25" s="25" t="n">
        <v>0</v>
      </c>
      <c r="E25" s="196" t="n">
        <v>0</v>
      </c>
      <c r="F25" s="182" t="n">
        <v>0</v>
      </c>
      <c r="G25" s="150" t="n">
        <v>0</v>
      </c>
      <c r="H25" s="26" t="n">
        <v>0</v>
      </c>
      <c r="I25" s="26" t="n">
        <v>0</v>
      </c>
      <c r="J25" s="26" t="n">
        <v>0</v>
      </c>
    </row>
    <row r="26" customFormat="false" ht="15" hidden="true" customHeight="true" outlineLevel="0" collapsed="false">
      <c r="A26" s="107" t="s">
        <v>100</v>
      </c>
      <c r="B26" s="152" t="n">
        <v>0</v>
      </c>
      <c r="C26" s="152" t="n">
        <v>0</v>
      </c>
      <c r="D26" s="153" t="n">
        <v>0</v>
      </c>
      <c r="E26" s="154" t="n">
        <v>0</v>
      </c>
      <c r="F26" s="155" t="n">
        <v>0</v>
      </c>
      <c r="G26" s="153" t="n">
        <v>0</v>
      </c>
      <c r="H26" s="152" t="n">
        <v>0</v>
      </c>
      <c r="I26" s="152" t="n">
        <v>0</v>
      </c>
      <c r="J26" s="152" t="n">
        <v>0</v>
      </c>
    </row>
    <row r="27" customFormat="false" ht="15" hidden="true" customHeight="true" outlineLevel="0" collapsed="false">
      <c r="A27" s="28" t="s">
        <v>101</v>
      </c>
      <c r="B27" s="26" t="n">
        <v>0</v>
      </c>
      <c r="C27" s="26" t="n">
        <v>0</v>
      </c>
      <c r="D27" s="25" t="n">
        <v>0</v>
      </c>
      <c r="E27" s="196" t="n">
        <v>0</v>
      </c>
      <c r="F27" s="182" t="n">
        <v>0</v>
      </c>
      <c r="G27" s="150" t="n">
        <v>0</v>
      </c>
      <c r="H27" s="26" t="n">
        <v>0</v>
      </c>
      <c r="I27" s="26" t="n">
        <v>0</v>
      </c>
      <c r="J27" s="26" t="n">
        <v>0</v>
      </c>
    </row>
    <row r="28" customFormat="false" ht="15" hidden="true" customHeight="true" outlineLevel="0" collapsed="false">
      <c r="A28" s="28" t="s">
        <v>102</v>
      </c>
      <c r="B28" s="26" t="n">
        <v>0</v>
      </c>
      <c r="C28" s="26" t="n">
        <v>0</v>
      </c>
      <c r="D28" s="25" t="n">
        <v>0</v>
      </c>
      <c r="E28" s="196" t="n">
        <v>0</v>
      </c>
      <c r="F28" s="182" t="n">
        <v>0</v>
      </c>
      <c r="G28" s="150" t="n">
        <v>0</v>
      </c>
      <c r="H28" s="26" t="n">
        <v>0</v>
      </c>
      <c r="I28" s="26" t="n">
        <v>0</v>
      </c>
      <c r="J28" s="26" t="n">
        <v>0</v>
      </c>
    </row>
    <row r="29" customFormat="false" ht="15" hidden="true" customHeight="true" outlineLevel="0" collapsed="false">
      <c r="A29" s="28" t="s">
        <v>103</v>
      </c>
      <c r="B29" s="26" t="n">
        <v>0</v>
      </c>
      <c r="C29" s="26" t="n">
        <v>0</v>
      </c>
      <c r="D29" s="25" t="n">
        <v>0</v>
      </c>
      <c r="E29" s="196" t="n">
        <v>0</v>
      </c>
      <c r="F29" s="182" t="n">
        <v>0</v>
      </c>
      <c r="G29" s="150" t="n">
        <v>0</v>
      </c>
      <c r="H29" s="26" t="n">
        <v>0</v>
      </c>
      <c r="I29" s="26" t="n">
        <v>0</v>
      </c>
      <c r="J29" s="26" t="n">
        <v>0</v>
      </c>
    </row>
    <row r="30" customFormat="false" ht="15" hidden="true" customHeight="true" outlineLevel="0" collapsed="false">
      <c r="A30" s="28" t="s">
        <v>104</v>
      </c>
      <c r="B30" s="26" t="n">
        <v>0</v>
      </c>
      <c r="C30" s="26" t="n">
        <v>0</v>
      </c>
      <c r="D30" s="25" t="n">
        <v>0</v>
      </c>
      <c r="E30" s="196" t="n">
        <v>0</v>
      </c>
      <c r="F30" s="182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" hidden="true" customHeight="true" outlineLevel="0" collapsed="false">
      <c r="A31" s="107" t="s">
        <v>105</v>
      </c>
      <c r="B31" s="152" t="n">
        <v>0</v>
      </c>
      <c r="C31" s="152" t="n">
        <v>0</v>
      </c>
      <c r="D31" s="153" t="n">
        <v>0</v>
      </c>
      <c r="E31" s="154" t="n">
        <v>0</v>
      </c>
      <c r="F31" s="155" t="n">
        <v>0</v>
      </c>
      <c r="G31" s="153" t="n">
        <v>0</v>
      </c>
      <c r="H31" s="152" t="n">
        <v>0</v>
      </c>
      <c r="I31" s="152" t="n">
        <v>0</v>
      </c>
      <c r="J31" s="152" t="n">
        <v>0</v>
      </c>
    </row>
    <row r="32" customFormat="false" ht="15" hidden="true" customHeight="true" outlineLevel="0" collapsed="false">
      <c r="A32" s="28" t="s">
        <v>106</v>
      </c>
      <c r="B32" s="26" t="n">
        <v>0</v>
      </c>
      <c r="C32" s="26" t="n">
        <v>0</v>
      </c>
      <c r="D32" s="25" t="n">
        <v>0</v>
      </c>
      <c r="E32" s="196" t="n">
        <v>0</v>
      </c>
      <c r="F32" s="182" t="n">
        <v>0</v>
      </c>
      <c r="G32" s="150" t="n">
        <v>0</v>
      </c>
      <c r="H32" s="26" t="n">
        <v>0</v>
      </c>
      <c r="I32" s="26" t="n">
        <v>0</v>
      </c>
      <c r="J32" s="26" t="n">
        <v>0</v>
      </c>
    </row>
    <row r="33" customFormat="false" ht="15" hidden="true" customHeight="true" outlineLevel="0" collapsed="false">
      <c r="A33" s="28" t="s">
        <v>107</v>
      </c>
      <c r="B33" s="26" t="n">
        <v>0</v>
      </c>
      <c r="C33" s="26" t="n">
        <v>0</v>
      </c>
      <c r="D33" s="25" t="n">
        <v>0</v>
      </c>
      <c r="E33" s="196" t="n">
        <v>0</v>
      </c>
      <c r="F33" s="182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6" t="n">
        <v>0</v>
      </c>
      <c r="C34" s="26" t="n">
        <v>0</v>
      </c>
      <c r="D34" s="25" t="n">
        <v>0</v>
      </c>
      <c r="E34" s="196" t="n">
        <v>0</v>
      </c>
      <c r="F34" s="182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true" customHeight="true" outlineLevel="0" collapsed="false">
      <c r="A35" s="28" t="s">
        <v>109</v>
      </c>
      <c r="B35" s="26" t="n">
        <v>0</v>
      </c>
      <c r="C35" s="26" t="n">
        <v>0</v>
      </c>
      <c r="D35" s="25" t="n">
        <v>0</v>
      </c>
      <c r="E35" s="196" t="n">
        <v>0</v>
      </c>
      <c r="F35" s="182" t="n">
        <v>0</v>
      </c>
      <c r="G35" s="150" t="n">
        <v>0</v>
      </c>
      <c r="H35" s="26" t="n">
        <v>0</v>
      </c>
      <c r="I35" s="26" t="n">
        <v>0</v>
      </c>
      <c r="J35" s="26" t="n">
        <v>0</v>
      </c>
    </row>
    <row r="36" customFormat="false" ht="15" hidden="false" customHeight="true" outlineLevel="0" collapsed="false">
      <c r="A36" s="107" t="s">
        <v>110</v>
      </c>
      <c r="B36" s="152" t="n">
        <v>4</v>
      </c>
      <c r="C36" s="152" t="n">
        <v>4.7</v>
      </c>
      <c r="D36" s="21" t="n">
        <v>17.5</v>
      </c>
      <c r="E36" s="154" t="n">
        <v>2083</v>
      </c>
      <c r="F36" s="155" t="n">
        <v>2404</v>
      </c>
      <c r="G36" s="153" t="n">
        <v>15.4</v>
      </c>
      <c r="H36" s="152" t="n">
        <v>9.4</v>
      </c>
      <c r="I36" s="152" t="n">
        <v>11.3</v>
      </c>
      <c r="J36" s="152" t="n">
        <v>20.2</v>
      </c>
    </row>
    <row r="37" customFormat="false" ht="15" hidden="false" customHeight="true" outlineLevel="0" collapsed="false">
      <c r="A37" s="197" t="s">
        <v>111</v>
      </c>
      <c r="B37" s="26" t="n">
        <v>2.5</v>
      </c>
      <c r="C37" s="26" t="n">
        <v>3.2</v>
      </c>
      <c r="D37" s="25" t="n">
        <v>26</v>
      </c>
      <c r="E37" s="59" t="n">
        <v>2637</v>
      </c>
      <c r="F37" s="128" t="n">
        <v>2405</v>
      </c>
      <c r="G37" s="150" t="n">
        <v>-8.8</v>
      </c>
      <c r="H37" s="26" t="n">
        <v>6.6</v>
      </c>
      <c r="I37" s="26" t="n">
        <v>7.7</v>
      </c>
      <c r="J37" s="26" t="n">
        <v>16.7</v>
      </c>
    </row>
    <row r="38" customFormat="false" ht="15" hidden="true" customHeight="true" outlineLevel="0" collapsed="false">
      <c r="A38" s="28" t="s">
        <v>112</v>
      </c>
      <c r="B38" s="26" t="n">
        <v>0</v>
      </c>
      <c r="C38" s="26" t="n">
        <v>0</v>
      </c>
      <c r="D38" s="25"/>
      <c r="E38" s="59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" hidden="false" customHeight="true" outlineLevel="0" collapsed="false">
      <c r="A39" s="197" t="s">
        <v>113</v>
      </c>
      <c r="B39" s="199" t="n">
        <v>1.5</v>
      </c>
      <c r="C39" s="199" t="n">
        <v>1.5</v>
      </c>
      <c r="D39" s="25" t="n">
        <v>0</v>
      </c>
      <c r="E39" s="159" t="n">
        <v>1842</v>
      </c>
      <c r="F39" s="160" t="n">
        <v>2386</v>
      </c>
      <c r="G39" s="161" t="n">
        <v>29.5</v>
      </c>
      <c r="H39" s="199" t="n">
        <v>2.8</v>
      </c>
      <c r="I39" s="199" t="n">
        <v>3.6</v>
      </c>
      <c r="J39" s="199" t="n">
        <v>28.6</v>
      </c>
    </row>
    <row r="40" customFormat="false" ht="15" hidden="true" customHeight="true" outlineLevel="0" collapsed="false">
      <c r="A40" s="118" t="s">
        <v>114</v>
      </c>
      <c r="B40" s="49" t="n">
        <v>0</v>
      </c>
      <c r="C40" s="139" t="n">
        <v>0</v>
      </c>
      <c r="D40" s="50" t="n">
        <v>0</v>
      </c>
      <c r="E40" s="81" t="n">
        <v>0</v>
      </c>
      <c r="F40" s="82" t="n">
        <v>0</v>
      </c>
      <c r="G40" s="50" t="n">
        <v>0</v>
      </c>
      <c r="H40" s="139" t="n">
        <v>0</v>
      </c>
      <c r="I40" s="139" t="n">
        <v>0</v>
      </c>
      <c r="J40" s="139" t="n">
        <v>0</v>
      </c>
    </row>
    <row r="41" customFormat="false" ht="15" hidden="false" customHeight="true" outlineLevel="0" collapsed="false">
      <c r="A41" s="118" t="s">
        <v>115</v>
      </c>
      <c r="B41" s="139" t="n">
        <v>4</v>
      </c>
      <c r="C41" s="139" t="n">
        <v>4.7</v>
      </c>
      <c r="D41" s="50" t="n">
        <v>17.5</v>
      </c>
      <c r="E41" s="148" t="n">
        <v>2083</v>
      </c>
      <c r="F41" s="149" t="n">
        <v>2404</v>
      </c>
      <c r="G41" s="50" t="n">
        <v>15.4</v>
      </c>
      <c r="H41" s="139" t="n">
        <v>9.4</v>
      </c>
      <c r="I41" s="139" t="n">
        <v>11.3</v>
      </c>
      <c r="J41" s="139" t="n">
        <v>20.2</v>
      </c>
    </row>
    <row r="42" customFormat="false" ht="15" hidden="false" customHeight="true" outlineLevel="0" collapsed="false">
      <c r="A42" s="118" t="s">
        <v>0</v>
      </c>
      <c r="B42" s="139" t="n">
        <v>4</v>
      </c>
      <c r="C42" s="139" t="n">
        <v>4.7</v>
      </c>
      <c r="D42" s="50" t="n">
        <v>17.5</v>
      </c>
      <c r="E42" s="81" t="n">
        <v>2083</v>
      </c>
      <c r="F42" s="162" t="n">
        <v>2404</v>
      </c>
      <c r="G42" s="50" t="n">
        <v>15.4</v>
      </c>
      <c r="H42" s="139" t="n">
        <v>9.4</v>
      </c>
      <c r="I42" s="139" t="n">
        <v>11.3</v>
      </c>
      <c r="J42" s="139" t="n">
        <v>20.2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  <row r="45" customFormat="false" ht="18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19.14"/>
    <col collapsed="false" customWidth="true" hidden="false" outlineLevel="0" max="3" min="2" style="51" width="11.28"/>
    <col collapsed="false" customWidth="true" hidden="false" outlineLevel="0" max="4" min="4" style="51" width="7.42"/>
    <col collapsed="false" customWidth="true" hidden="false" outlineLevel="0" max="6" min="5" style="51" width="11.28"/>
    <col collapsed="false" customWidth="true" hidden="false" outlineLevel="0" max="7" min="7" style="51" width="7.42"/>
    <col collapsed="false" customWidth="true" hidden="false" outlineLevel="0" max="9" min="8" style="51" width="11.28"/>
    <col collapsed="false" customWidth="true" hidden="false" outlineLevel="0" max="10" min="10" style="51" width="7.42"/>
    <col collapsed="false" customWidth="false" hidden="false" outlineLevel="0" max="257" min="11" style="51" width="11.42"/>
  </cols>
  <sheetData>
    <row r="1" customFormat="false" ht="82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48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83" t="s">
        <v>139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193" t="s">
        <v>69</v>
      </c>
      <c r="F5" s="193"/>
      <c r="G5" s="193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10" t="s">
        <v>140</v>
      </c>
      <c r="C6" s="144" t="s">
        <v>141</v>
      </c>
      <c r="D6" s="194" t="s">
        <v>73</v>
      </c>
      <c r="E6" s="10" t="s">
        <v>140</v>
      </c>
      <c r="F6" s="144" t="s">
        <v>141</v>
      </c>
      <c r="G6" s="194" t="s">
        <v>73</v>
      </c>
      <c r="H6" s="10" t="s">
        <v>140</v>
      </c>
      <c r="I6" s="144" t="s">
        <v>141</v>
      </c>
      <c r="J6" s="10" t="s">
        <v>73</v>
      </c>
    </row>
    <row r="7" customFormat="false" ht="19.5" hidden="false" customHeight="true" outlineLevel="0" collapsed="false">
      <c r="A7" s="5"/>
      <c r="B7" s="135" t="s">
        <v>11</v>
      </c>
      <c r="C7" s="136" t="s">
        <v>74</v>
      </c>
      <c r="D7" s="71" t="s">
        <v>75</v>
      </c>
      <c r="E7" s="53" t="s">
        <v>76</v>
      </c>
      <c r="F7" s="136" t="s">
        <v>77</v>
      </c>
      <c r="G7" s="71" t="s">
        <v>78</v>
      </c>
      <c r="H7" s="135" t="s">
        <v>79</v>
      </c>
      <c r="I7" s="136" t="s">
        <v>80</v>
      </c>
      <c r="J7" s="53" t="s">
        <v>81</v>
      </c>
    </row>
    <row r="8" customFormat="false" ht="15" hidden="true" customHeight="true" outlineLevel="0" collapsed="false">
      <c r="A8" s="195" t="s">
        <v>82</v>
      </c>
      <c r="B8" s="145" t="n">
        <v>0</v>
      </c>
      <c r="C8" s="146" t="n">
        <v>0</v>
      </c>
      <c r="D8" s="147" t="n">
        <v>0</v>
      </c>
      <c r="E8" s="148" t="n">
        <v>0</v>
      </c>
      <c r="F8" s="149" t="n">
        <v>0</v>
      </c>
      <c r="G8" s="147" t="n">
        <v>0</v>
      </c>
      <c r="H8" s="145" t="n">
        <v>0</v>
      </c>
      <c r="I8" s="146" t="n">
        <v>0</v>
      </c>
      <c r="J8" s="146" t="n">
        <v>0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25" t="n">
        <v>0</v>
      </c>
      <c r="E9" s="196" t="n">
        <v>0</v>
      </c>
      <c r="F9" s="182" t="n">
        <v>0</v>
      </c>
      <c r="G9" s="150" t="n">
        <v>0</v>
      </c>
      <c r="H9" s="24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25" t="n">
        <v>0</v>
      </c>
      <c r="E10" s="196" t="n">
        <v>0</v>
      </c>
      <c r="F10" s="182" t="n">
        <v>0</v>
      </c>
      <c r="G10" s="150" t="n">
        <v>0</v>
      </c>
      <c r="H10" s="24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25" t="n">
        <v>0</v>
      </c>
      <c r="E11" s="196" t="n">
        <v>0</v>
      </c>
      <c r="F11" s="182" t="n">
        <v>0</v>
      </c>
      <c r="G11" s="150" t="n">
        <v>0</v>
      </c>
      <c r="H11" s="24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25" t="n">
        <v>0</v>
      </c>
      <c r="E12" s="196" t="n">
        <v>0</v>
      </c>
      <c r="F12" s="182" t="n">
        <v>0</v>
      </c>
      <c r="G12" s="150" t="n">
        <v>0</v>
      </c>
      <c r="H12" s="24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25" t="n">
        <v>0</v>
      </c>
      <c r="E13" s="196" t="n">
        <v>0</v>
      </c>
      <c r="F13" s="182" t="n">
        <v>0</v>
      </c>
      <c r="G13" s="150" t="n">
        <v>0</v>
      </c>
      <c r="H13" s="24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25" t="n">
        <v>0</v>
      </c>
      <c r="E14" s="196" t="n">
        <v>0</v>
      </c>
      <c r="F14" s="182" t="n">
        <v>0</v>
      </c>
      <c r="G14" s="150" t="n">
        <v>0</v>
      </c>
      <c r="H14" s="24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4" t="n">
        <v>0</v>
      </c>
      <c r="C15" s="26" t="n">
        <v>0</v>
      </c>
      <c r="D15" s="25" t="n">
        <v>0</v>
      </c>
      <c r="E15" s="154" t="n">
        <v>0</v>
      </c>
      <c r="F15" s="155" t="n">
        <v>0</v>
      </c>
      <c r="G15" s="150" t="n">
        <v>0</v>
      </c>
      <c r="H15" s="24" t="n">
        <v>0</v>
      </c>
      <c r="I15" s="26" t="n">
        <v>0</v>
      </c>
      <c r="J15" s="26" t="n">
        <v>0</v>
      </c>
    </row>
    <row r="16" customFormat="false" ht="15" hidden="true" customHeight="true" outlineLevel="0" collapsed="false">
      <c r="A16" s="107" t="s">
        <v>90</v>
      </c>
      <c r="B16" s="151" t="n">
        <v>0</v>
      </c>
      <c r="C16" s="152" t="n">
        <v>0</v>
      </c>
      <c r="D16" s="153" t="n">
        <v>0</v>
      </c>
      <c r="E16" s="154" t="n">
        <v>0</v>
      </c>
      <c r="F16" s="155" t="n">
        <v>0</v>
      </c>
      <c r="G16" s="153" t="n">
        <v>0</v>
      </c>
      <c r="H16" s="152" t="n">
        <v>0</v>
      </c>
      <c r="I16" s="152" t="n">
        <v>0</v>
      </c>
      <c r="J16" s="152" t="n">
        <v>0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25" t="n">
        <v>0</v>
      </c>
      <c r="E17" s="196" t="n">
        <v>0</v>
      </c>
      <c r="F17" s="182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25" t="n">
        <v>0</v>
      </c>
      <c r="E18" s="196" t="n">
        <v>0</v>
      </c>
      <c r="F18" s="182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25" t="n">
        <v>0</v>
      </c>
      <c r="E19" s="196" t="n">
        <v>0</v>
      </c>
      <c r="F19" s="182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25" t="n">
        <v>0</v>
      </c>
      <c r="E20" s="196" t="n">
        <v>0</v>
      </c>
      <c r="F20" s="182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25" t="n">
        <v>0</v>
      </c>
      <c r="E21" s="196" t="n">
        <v>0</v>
      </c>
      <c r="F21" s="182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true" customHeight="true" outlineLevel="0" collapsed="false">
      <c r="A22" s="28" t="s">
        <v>96</v>
      </c>
      <c r="B22" s="24" t="n">
        <v>0</v>
      </c>
      <c r="C22" s="26" t="n">
        <v>0</v>
      </c>
      <c r="D22" s="25" t="n">
        <v>0</v>
      </c>
      <c r="E22" s="196" t="n">
        <v>0</v>
      </c>
      <c r="F22" s="182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25" t="n">
        <v>0</v>
      </c>
      <c r="E23" s="196" t="n">
        <v>0</v>
      </c>
      <c r="F23" s="182" t="n">
        <v>0</v>
      </c>
      <c r="G23" s="150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25" t="n">
        <v>0</v>
      </c>
      <c r="E24" s="196" t="n">
        <v>0</v>
      </c>
      <c r="F24" s="182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true" customHeight="true" outlineLevel="0" collapsed="false">
      <c r="A25" s="28" t="s">
        <v>99</v>
      </c>
      <c r="B25" s="24" t="n">
        <v>0</v>
      </c>
      <c r="C25" s="26" t="n">
        <v>0</v>
      </c>
      <c r="D25" s="25" t="n">
        <v>0</v>
      </c>
      <c r="E25" s="196" t="n">
        <v>0</v>
      </c>
      <c r="F25" s="182" t="n">
        <v>0</v>
      </c>
      <c r="G25" s="150" t="n">
        <v>0</v>
      </c>
      <c r="H25" s="26" t="n">
        <v>0</v>
      </c>
      <c r="I25" s="26" t="n">
        <v>0</v>
      </c>
      <c r="J25" s="26" t="n">
        <v>0</v>
      </c>
    </row>
    <row r="26" customFormat="false" ht="15" hidden="true" customHeight="true" outlineLevel="0" collapsed="false">
      <c r="A26" s="107" t="s">
        <v>100</v>
      </c>
      <c r="B26" s="151" t="n">
        <v>0</v>
      </c>
      <c r="C26" s="152" t="n">
        <v>0</v>
      </c>
      <c r="D26" s="153" t="n">
        <v>0</v>
      </c>
      <c r="E26" s="154" t="n">
        <v>0</v>
      </c>
      <c r="F26" s="155" t="n">
        <v>0</v>
      </c>
      <c r="G26" s="153" t="n">
        <v>0</v>
      </c>
      <c r="H26" s="152" t="n">
        <v>0</v>
      </c>
      <c r="I26" s="152" t="n">
        <v>0</v>
      </c>
      <c r="J26" s="152" t="n">
        <v>0</v>
      </c>
    </row>
    <row r="27" customFormat="false" ht="15" hidden="true" customHeight="true" outlineLevel="0" collapsed="false">
      <c r="A27" s="28" t="s">
        <v>101</v>
      </c>
      <c r="B27" s="24" t="n">
        <v>0</v>
      </c>
      <c r="C27" s="26" t="n">
        <v>0</v>
      </c>
      <c r="D27" s="25" t="n">
        <v>0</v>
      </c>
      <c r="E27" s="196" t="n">
        <v>0</v>
      </c>
      <c r="F27" s="182" t="n">
        <v>0</v>
      </c>
      <c r="G27" s="150" t="n">
        <v>0</v>
      </c>
      <c r="H27" s="26" t="n">
        <v>0</v>
      </c>
      <c r="I27" s="26" t="n">
        <v>0</v>
      </c>
      <c r="J27" s="26" t="n">
        <v>0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25" t="n">
        <v>0</v>
      </c>
      <c r="E28" s="196" t="n">
        <v>0</v>
      </c>
      <c r="F28" s="182" t="n">
        <v>0</v>
      </c>
      <c r="G28" s="150" t="n">
        <v>0</v>
      </c>
      <c r="H28" s="26" t="n">
        <v>0</v>
      </c>
      <c r="I28" s="26" t="n">
        <v>0</v>
      </c>
      <c r="J28" s="26" t="n">
        <v>0</v>
      </c>
    </row>
    <row r="29" customFormat="false" ht="15" hidden="true" customHeight="true" outlineLevel="0" collapsed="false">
      <c r="A29" s="28" t="s">
        <v>103</v>
      </c>
      <c r="B29" s="24" t="n">
        <v>0</v>
      </c>
      <c r="C29" s="26" t="n">
        <v>0</v>
      </c>
      <c r="D29" s="25" t="n">
        <v>0</v>
      </c>
      <c r="E29" s="196" t="n">
        <v>0</v>
      </c>
      <c r="F29" s="182" t="n">
        <v>0</v>
      </c>
      <c r="G29" s="150" t="n">
        <v>0</v>
      </c>
      <c r="H29" s="26" t="n">
        <v>0</v>
      </c>
      <c r="I29" s="26" t="n">
        <v>0</v>
      </c>
      <c r="J29" s="26" t="n">
        <v>0</v>
      </c>
    </row>
    <row r="30" customFormat="false" ht="15" hidden="true" customHeight="true" outlineLevel="0" collapsed="false">
      <c r="A30" s="28" t="s">
        <v>104</v>
      </c>
      <c r="B30" s="24" t="n">
        <v>0</v>
      </c>
      <c r="C30" s="26" t="n">
        <v>0</v>
      </c>
      <c r="D30" s="25" t="n">
        <v>0</v>
      </c>
      <c r="E30" s="196" t="n">
        <v>0</v>
      </c>
      <c r="F30" s="182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" hidden="true" customHeight="true" outlineLevel="0" collapsed="false">
      <c r="A31" s="107" t="s">
        <v>105</v>
      </c>
      <c r="B31" s="151" t="n">
        <v>0</v>
      </c>
      <c r="C31" s="152" t="n">
        <v>0</v>
      </c>
      <c r="D31" s="153" t="n">
        <v>0</v>
      </c>
      <c r="E31" s="154" t="n">
        <v>0</v>
      </c>
      <c r="F31" s="155" t="n">
        <v>0</v>
      </c>
      <c r="G31" s="153" t="n">
        <v>0</v>
      </c>
      <c r="H31" s="152" t="n">
        <v>0</v>
      </c>
      <c r="I31" s="152" t="n">
        <v>0</v>
      </c>
      <c r="J31" s="152" t="n">
        <v>0</v>
      </c>
    </row>
    <row r="32" customFormat="false" ht="15" hidden="true" customHeight="true" outlineLevel="0" collapsed="false">
      <c r="A32" s="28" t="s">
        <v>106</v>
      </c>
      <c r="B32" s="24" t="n">
        <v>0</v>
      </c>
      <c r="C32" s="26" t="n">
        <v>0</v>
      </c>
      <c r="D32" s="25" t="n">
        <v>0</v>
      </c>
      <c r="E32" s="196" t="n">
        <v>0</v>
      </c>
      <c r="F32" s="182" t="n">
        <v>0</v>
      </c>
      <c r="G32" s="150" t="n">
        <v>0</v>
      </c>
      <c r="H32" s="26" t="n">
        <v>0</v>
      </c>
      <c r="I32" s="26" t="n">
        <v>0</v>
      </c>
      <c r="J32" s="26" t="n">
        <v>0</v>
      </c>
    </row>
    <row r="33" customFormat="false" ht="15" hidden="true" customHeight="true" outlineLevel="0" collapsed="false">
      <c r="A33" s="28" t="s">
        <v>107</v>
      </c>
      <c r="B33" s="24" t="n">
        <v>0</v>
      </c>
      <c r="C33" s="26" t="n">
        <v>0</v>
      </c>
      <c r="D33" s="25" t="n">
        <v>0</v>
      </c>
      <c r="E33" s="196" t="n">
        <v>0</v>
      </c>
      <c r="F33" s="182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25" t="n">
        <v>0</v>
      </c>
      <c r="E34" s="196" t="n">
        <v>0</v>
      </c>
      <c r="F34" s="182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true" customHeight="true" outlineLevel="0" collapsed="false">
      <c r="A35" s="28" t="s">
        <v>109</v>
      </c>
      <c r="B35" s="24" t="n">
        <v>0</v>
      </c>
      <c r="C35" s="26" t="n">
        <v>0</v>
      </c>
      <c r="D35" s="25" t="n">
        <v>0</v>
      </c>
      <c r="E35" s="196" t="n">
        <v>0</v>
      </c>
      <c r="F35" s="182" t="n">
        <v>0</v>
      </c>
      <c r="G35" s="150" t="n">
        <v>0</v>
      </c>
      <c r="H35" s="26" t="n">
        <v>0</v>
      </c>
      <c r="I35" s="26" t="n">
        <v>0</v>
      </c>
      <c r="J35" s="26" t="n">
        <v>0</v>
      </c>
    </row>
    <row r="36" customFormat="false" ht="15" hidden="false" customHeight="true" outlineLevel="0" collapsed="false">
      <c r="A36" s="107" t="s">
        <v>110</v>
      </c>
      <c r="B36" s="152" t="n">
        <v>118.8</v>
      </c>
      <c r="C36" s="152" t="n">
        <v>102.5</v>
      </c>
      <c r="D36" s="152" t="n">
        <v>-13.7</v>
      </c>
      <c r="E36" s="154" t="n">
        <v>3612</v>
      </c>
      <c r="F36" s="155" t="n">
        <v>3934</v>
      </c>
      <c r="G36" s="153" t="n">
        <v>8.9</v>
      </c>
      <c r="H36" s="152" t="n">
        <v>429.1</v>
      </c>
      <c r="I36" s="152" t="n">
        <v>403.2</v>
      </c>
      <c r="J36" s="152" t="n">
        <v>-6</v>
      </c>
    </row>
    <row r="37" customFormat="false" ht="15" hidden="false" customHeight="true" outlineLevel="0" collapsed="false">
      <c r="A37" s="197" t="s">
        <v>111</v>
      </c>
      <c r="B37" s="24" t="n">
        <v>60.7</v>
      </c>
      <c r="C37" s="26" t="n">
        <v>62.7</v>
      </c>
      <c r="D37" s="25" t="n">
        <v>3.3</v>
      </c>
      <c r="E37" s="59" t="n">
        <v>4040</v>
      </c>
      <c r="F37" s="128" t="n">
        <v>4573</v>
      </c>
      <c r="G37" s="150" t="n">
        <v>13.2</v>
      </c>
      <c r="H37" s="26" t="n">
        <v>245.2</v>
      </c>
      <c r="I37" s="26" t="n">
        <v>286.7</v>
      </c>
      <c r="J37" s="26" t="n">
        <v>16.9</v>
      </c>
    </row>
    <row r="38" customFormat="false" ht="15" hidden="false" customHeight="true" outlineLevel="0" collapsed="false">
      <c r="A38" s="197" t="s">
        <v>112</v>
      </c>
      <c r="B38" s="24" t="n">
        <v>1.4</v>
      </c>
      <c r="C38" s="26" t="n">
        <v>0.7</v>
      </c>
      <c r="D38" s="25" t="n">
        <v>-53</v>
      </c>
      <c r="E38" s="59" t="n">
        <v>2714</v>
      </c>
      <c r="F38" s="128" t="n">
        <v>3600</v>
      </c>
      <c r="G38" s="150" t="n">
        <v>32.6</v>
      </c>
      <c r="H38" s="26" t="n">
        <v>3.8</v>
      </c>
      <c r="I38" s="26" t="n">
        <v>2.5</v>
      </c>
      <c r="J38" s="26" t="n">
        <v>-34.2</v>
      </c>
    </row>
    <row r="39" customFormat="false" ht="15" hidden="false" customHeight="true" outlineLevel="0" collapsed="false">
      <c r="A39" s="197" t="s">
        <v>113</v>
      </c>
      <c r="B39" s="94" t="n">
        <v>56.7</v>
      </c>
      <c r="C39" s="199" t="n">
        <v>39.1</v>
      </c>
      <c r="D39" s="198" t="n">
        <v>-31</v>
      </c>
      <c r="E39" s="159" t="n">
        <v>3176</v>
      </c>
      <c r="F39" s="160" t="n">
        <v>2915</v>
      </c>
      <c r="G39" s="161" t="n">
        <v>-8.2</v>
      </c>
      <c r="H39" s="157" t="n">
        <v>180.1</v>
      </c>
      <c r="I39" s="157" t="n">
        <v>114</v>
      </c>
      <c r="J39" s="199" t="n">
        <v>-36.7</v>
      </c>
    </row>
    <row r="40" customFormat="false" ht="15" hidden="true" customHeight="true" outlineLevel="0" collapsed="false">
      <c r="A40" s="118" t="s">
        <v>114</v>
      </c>
      <c r="B40" s="49" t="n">
        <v>0</v>
      </c>
      <c r="C40" s="49" t="n">
        <v>0</v>
      </c>
      <c r="D40" s="50" t="n">
        <v>0</v>
      </c>
      <c r="E40" s="81" t="n">
        <v>0</v>
      </c>
      <c r="F40" s="82" t="n">
        <v>0</v>
      </c>
      <c r="G40" s="50" t="n">
        <v>0</v>
      </c>
      <c r="H40" s="139" t="n">
        <v>0</v>
      </c>
      <c r="I40" s="139" t="n">
        <v>0</v>
      </c>
      <c r="J40" s="139" t="n">
        <v>0</v>
      </c>
    </row>
    <row r="41" customFormat="false" ht="15" hidden="false" customHeight="true" outlineLevel="0" collapsed="false">
      <c r="A41" s="118" t="s">
        <v>115</v>
      </c>
      <c r="B41" s="139" t="n">
        <v>118.8</v>
      </c>
      <c r="C41" s="139" t="n">
        <v>102.5</v>
      </c>
      <c r="D41" s="50" t="n">
        <v>-13.7</v>
      </c>
      <c r="E41" s="148" t="n">
        <v>3612</v>
      </c>
      <c r="F41" s="149" t="n">
        <v>3934</v>
      </c>
      <c r="G41" s="50" t="n">
        <v>8.9</v>
      </c>
      <c r="H41" s="139" t="n">
        <v>429.1</v>
      </c>
      <c r="I41" s="139" t="n">
        <v>403.2</v>
      </c>
      <c r="J41" s="139" t="n">
        <v>-6</v>
      </c>
    </row>
    <row r="42" customFormat="false" ht="15" hidden="false" customHeight="true" outlineLevel="0" collapsed="false">
      <c r="A42" s="118" t="s">
        <v>0</v>
      </c>
      <c r="B42" s="139" t="n">
        <v>118.8</v>
      </c>
      <c r="C42" s="139" t="n">
        <v>102.5</v>
      </c>
      <c r="D42" s="50" t="n">
        <v>-13.7</v>
      </c>
      <c r="E42" s="81" t="n">
        <v>3612</v>
      </c>
      <c r="F42" s="162" t="n">
        <v>3934</v>
      </c>
      <c r="G42" s="50" t="n">
        <v>8.9</v>
      </c>
      <c r="H42" s="139" t="n">
        <v>429.1</v>
      </c>
      <c r="I42" s="139" t="n">
        <v>403.2</v>
      </c>
      <c r="J42" s="139" t="n">
        <v>-6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67" customFormat="false" ht="9.7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19.14"/>
    <col collapsed="false" customWidth="true" hidden="false" outlineLevel="0" max="3" min="2" style="51" width="11.28"/>
    <col collapsed="false" customWidth="true" hidden="false" outlineLevel="0" max="4" min="4" style="51" width="7.42"/>
    <col collapsed="false" customWidth="true" hidden="false" outlineLevel="0" max="6" min="5" style="51" width="11.28"/>
    <col collapsed="false" customWidth="true" hidden="false" outlineLevel="0" max="7" min="7" style="51" width="7.42"/>
    <col collapsed="false" customWidth="true" hidden="false" outlineLevel="0" max="9" min="8" style="51" width="11.28"/>
    <col collapsed="false" customWidth="true" hidden="false" outlineLevel="0" max="10" min="10" style="51" width="7.42"/>
    <col collapsed="false" customWidth="false" hidden="false" outlineLevel="0" max="257" min="11" style="51" width="11.42"/>
  </cols>
  <sheetData>
    <row r="1" customFormat="false" ht="7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183" t="s">
        <v>139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203" t="s">
        <v>67</v>
      </c>
      <c r="B5" s="142" t="s">
        <v>68</v>
      </c>
      <c r="C5" s="142"/>
      <c r="D5" s="142"/>
      <c r="E5" s="193" t="s">
        <v>69</v>
      </c>
      <c r="F5" s="193"/>
      <c r="G5" s="193"/>
      <c r="H5" s="143" t="s">
        <v>70</v>
      </c>
      <c r="I5" s="143"/>
      <c r="J5" s="143"/>
    </row>
    <row r="6" customFormat="false" ht="20.1" hidden="false" customHeight="true" outlineLevel="0" collapsed="false">
      <c r="A6" s="203"/>
      <c r="B6" s="10" t="s">
        <v>140</v>
      </c>
      <c r="C6" s="144" t="s">
        <v>141</v>
      </c>
      <c r="D6" s="194" t="s">
        <v>73</v>
      </c>
      <c r="E6" s="10" t="s">
        <v>140</v>
      </c>
      <c r="F6" s="144" t="s">
        <v>141</v>
      </c>
      <c r="G6" s="194" t="s">
        <v>73</v>
      </c>
      <c r="H6" s="10" t="s">
        <v>140</v>
      </c>
      <c r="I6" s="144" t="s">
        <v>141</v>
      </c>
      <c r="J6" s="10" t="s">
        <v>73</v>
      </c>
    </row>
    <row r="7" customFormat="false" ht="19.5" hidden="false" customHeight="true" outlineLevel="0" collapsed="false">
      <c r="A7" s="203"/>
      <c r="B7" s="135" t="s">
        <v>11</v>
      </c>
      <c r="C7" s="136" t="s">
        <v>74</v>
      </c>
      <c r="D7" s="71" t="s">
        <v>75</v>
      </c>
      <c r="E7" s="53" t="s">
        <v>76</v>
      </c>
      <c r="F7" s="136" t="s">
        <v>77</v>
      </c>
      <c r="G7" s="71" t="s">
        <v>78</v>
      </c>
      <c r="H7" s="135" t="s">
        <v>79</v>
      </c>
      <c r="I7" s="136" t="s">
        <v>80</v>
      </c>
      <c r="J7" s="53" t="s">
        <v>81</v>
      </c>
    </row>
    <row r="8" customFormat="false" ht="15" hidden="true" customHeight="true" outlineLevel="0" collapsed="false">
      <c r="A8" s="195" t="s">
        <v>82</v>
      </c>
      <c r="B8" s="146" t="n">
        <v>0</v>
      </c>
      <c r="C8" s="146" t="n">
        <v>0</v>
      </c>
      <c r="D8" s="146" t="n">
        <v>0</v>
      </c>
      <c r="E8" s="148" t="n">
        <v>0</v>
      </c>
      <c r="F8" s="149" t="n">
        <v>0</v>
      </c>
      <c r="G8" s="147" t="n">
        <v>0</v>
      </c>
      <c r="H8" s="145" t="n">
        <v>0</v>
      </c>
      <c r="I8" s="146" t="n">
        <v>0</v>
      </c>
      <c r="J8" s="146" t="n">
        <v>0</v>
      </c>
    </row>
    <row r="9" customFormat="false" ht="15" hidden="true" customHeight="true" outlineLevel="0" collapsed="false">
      <c r="A9" s="28" t="s">
        <v>83</v>
      </c>
      <c r="B9" s="26" t="n">
        <v>0</v>
      </c>
      <c r="C9" s="26" t="n">
        <v>0</v>
      </c>
      <c r="D9" s="26" t="n">
        <v>0</v>
      </c>
      <c r="E9" s="196" t="n">
        <v>0</v>
      </c>
      <c r="F9" s="182" t="n">
        <v>0</v>
      </c>
      <c r="G9" s="150" t="n">
        <v>0</v>
      </c>
      <c r="H9" s="24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6" t="n">
        <v>0</v>
      </c>
      <c r="C10" s="26" t="n">
        <v>0</v>
      </c>
      <c r="D10" s="26" t="n">
        <v>0</v>
      </c>
      <c r="E10" s="196" t="n">
        <v>0</v>
      </c>
      <c r="F10" s="182" t="n">
        <v>0</v>
      </c>
      <c r="G10" s="150" t="n">
        <v>0</v>
      </c>
      <c r="H10" s="24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6" t="n">
        <v>0</v>
      </c>
      <c r="C11" s="26" t="n">
        <v>0</v>
      </c>
      <c r="D11" s="26" t="n">
        <v>0</v>
      </c>
      <c r="E11" s="196" t="n">
        <v>0</v>
      </c>
      <c r="F11" s="182" t="n">
        <v>0</v>
      </c>
      <c r="G11" s="150" t="n">
        <v>0</v>
      </c>
      <c r="H11" s="24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6" t="n">
        <v>0</v>
      </c>
      <c r="C12" s="26" t="n">
        <v>0</v>
      </c>
      <c r="D12" s="26" t="n">
        <v>0</v>
      </c>
      <c r="E12" s="196" t="n">
        <v>0</v>
      </c>
      <c r="F12" s="182" t="n">
        <v>0</v>
      </c>
      <c r="G12" s="150" t="n">
        <v>0</v>
      </c>
      <c r="H12" s="24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6" t="n">
        <v>0</v>
      </c>
      <c r="C13" s="26" t="n">
        <v>0</v>
      </c>
      <c r="D13" s="26" t="n">
        <v>0</v>
      </c>
      <c r="E13" s="196" t="n">
        <v>0</v>
      </c>
      <c r="F13" s="182" t="n">
        <v>0</v>
      </c>
      <c r="G13" s="150" t="n">
        <v>0</v>
      </c>
      <c r="H13" s="24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6" t="n">
        <v>0</v>
      </c>
      <c r="C14" s="26" t="n">
        <v>0</v>
      </c>
      <c r="D14" s="26" t="n">
        <v>0</v>
      </c>
      <c r="E14" s="196" t="n">
        <v>0</v>
      </c>
      <c r="F14" s="182" t="n">
        <v>0</v>
      </c>
      <c r="G14" s="150" t="n">
        <v>0</v>
      </c>
      <c r="H14" s="24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6" t="n">
        <v>0</v>
      </c>
      <c r="C15" s="26" t="n">
        <v>0</v>
      </c>
      <c r="D15" s="26" t="n">
        <v>0</v>
      </c>
      <c r="E15" s="154" t="n">
        <v>0</v>
      </c>
      <c r="F15" s="155" t="n">
        <v>0</v>
      </c>
      <c r="G15" s="150" t="n">
        <v>0</v>
      </c>
      <c r="H15" s="24" t="n">
        <v>0</v>
      </c>
      <c r="I15" s="26" t="n">
        <v>0</v>
      </c>
      <c r="J15" s="26" t="n">
        <v>0</v>
      </c>
    </row>
    <row r="16" customFormat="false" ht="15" hidden="false" customHeight="true" outlineLevel="0" collapsed="false">
      <c r="A16" s="107" t="s">
        <v>90</v>
      </c>
      <c r="B16" s="152" t="n">
        <v>3</v>
      </c>
      <c r="C16" s="152" t="n">
        <v>3</v>
      </c>
      <c r="D16" s="153" t="n">
        <v>0</v>
      </c>
      <c r="E16" s="154" t="n">
        <v>4800</v>
      </c>
      <c r="F16" s="155" t="n">
        <v>5700</v>
      </c>
      <c r="G16" s="153" t="n">
        <v>18.8</v>
      </c>
      <c r="H16" s="152" t="n">
        <v>14.4</v>
      </c>
      <c r="I16" s="152" t="n">
        <v>17.1</v>
      </c>
      <c r="J16" s="152" t="n">
        <v>18.8</v>
      </c>
    </row>
    <row r="17" customFormat="false" ht="15" hidden="true" customHeight="true" outlineLevel="0" collapsed="false">
      <c r="A17" s="28" t="s">
        <v>91</v>
      </c>
      <c r="B17" s="26" t="n">
        <v>0</v>
      </c>
      <c r="C17" s="26" t="n">
        <v>0</v>
      </c>
      <c r="D17" s="26"/>
      <c r="E17" s="196" t="n">
        <v>0</v>
      </c>
      <c r="F17" s="182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6" t="n">
        <v>0</v>
      </c>
      <c r="C18" s="26" t="n">
        <v>0</v>
      </c>
      <c r="D18" s="26"/>
      <c r="E18" s="196" t="n">
        <v>0</v>
      </c>
      <c r="F18" s="182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6" t="n">
        <v>0</v>
      </c>
      <c r="C19" s="26" t="n">
        <v>0</v>
      </c>
      <c r="D19" s="26"/>
      <c r="E19" s="196" t="n">
        <v>0</v>
      </c>
      <c r="F19" s="182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6" t="n">
        <v>0</v>
      </c>
      <c r="C20" s="26" t="n">
        <v>0</v>
      </c>
      <c r="D20" s="26"/>
      <c r="E20" s="196" t="n">
        <v>0</v>
      </c>
      <c r="F20" s="182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6" t="n">
        <v>0</v>
      </c>
      <c r="C21" s="26" t="n">
        <v>0</v>
      </c>
      <c r="D21" s="26"/>
      <c r="E21" s="196" t="n">
        <v>0</v>
      </c>
      <c r="F21" s="182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true" customHeight="true" outlineLevel="0" collapsed="false">
      <c r="A22" s="28" t="s">
        <v>96</v>
      </c>
      <c r="B22" s="26" t="n">
        <v>0</v>
      </c>
      <c r="C22" s="26" t="n">
        <v>0</v>
      </c>
      <c r="D22" s="26"/>
      <c r="E22" s="196" t="n">
        <v>0</v>
      </c>
      <c r="F22" s="182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6" t="n">
        <v>0</v>
      </c>
      <c r="C23" s="26" t="n">
        <v>0</v>
      </c>
      <c r="D23" s="26"/>
      <c r="E23" s="196" t="n">
        <v>0</v>
      </c>
      <c r="F23" s="182" t="n">
        <v>0</v>
      </c>
      <c r="G23" s="150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6" t="n">
        <v>0</v>
      </c>
      <c r="C24" s="26" t="n">
        <v>0</v>
      </c>
      <c r="D24" s="26"/>
      <c r="E24" s="196" t="n">
        <v>0</v>
      </c>
      <c r="F24" s="182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false" customHeight="true" outlineLevel="0" collapsed="false">
      <c r="A25" s="197" t="s">
        <v>99</v>
      </c>
      <c r="B25" s="26" t="n">
        <v>3</v>
      </c>
      <c r="C25" s="26" t="n">
        <v>3</v>
      </c>
      <c r="D25" s="26" t="n">
        <v>0</v>
      </c>
      <c r="E25" s="196" t="n">
        <v>4800</v>
      </c>
      <c r="F25" s="182" t="n">
        <v>5700</v>
      </c>
      <c r="G25" s="150" t="n">
        <v>18.8</v>
      </c>
      <c r="H25" s="26" t="n">
        <v>14.4</v>
      </c>
      <c r="I25" s="26" t="n">
        <v>17.1</v>
      </c>
      <c r="J25" s="26" t="n">
        <v>18.8</v>
      </c>
    </row>
    <row r="26" customFormat="false" ht="15" hidden="false" customHeight="true" outlineLevel="0" collapsed="false">
      <c r="A26" s="107" t="s">
        <v>100</v>
      </c>
      <c r="B26" s="152" t="n">
        <v>62</v>
      </c>
      <c r="C26" s="152" t="n">
        <v>57.7</v>
      </c>
      <c r="D26" s="153" t="n">
        <v>-6.9</v>
      </c>
      <c r="E26" s="154" t="n">
        <v>3365</v>
      </c>
      <c r="F26" s="155" t="n">
        <v>3224</v>
      </c>
      <c r="G26" s="153" t="n">
        <v>-4.2</v>
      </c>
      <c r="H26" s="152" t="n">
        <v>208.6</v>
      </c>
      <c r="I26" s="152" t="n">
        <v>186</v>
      </c>
      <c r="J26" s="152" t="n">
        <v>-10.8</v>
      </c>
    </row>
    <row r="27" customFormat="false" ht="15" hidden="true" customHeight="true" outlineLevel="0" collapsed="false">
      <c r="A27" s="28" t="s">
        <v>101</v>
      </c>
      <c r="B27" s="24" t="n">
        <v>0</v>
      </c>
      <c r="C27" s="26" t="n">
        <v>0</v>
      </c>
      <c r="D27" s="25"/>
      <c r="E27" s="59" t="n">
        <v>0</v>
      </c>
      <c r="F27" s="128" t="n">
        <v>0</v>
      </c>
      <c r="G27" s="150" t="n">
        <v>0</v>
      </c>
      <c r="H27" s="26" t="n">
        <v>0</v>
      </c>
      <c r="I27" s="26" t="n">
        <v>0</v>
      </c>
      <c r="J27" s="26" t="n">
        <v>0</v>
      </c>
    </row>
    <row r="28" customFormat="false" ht="15" hidden="false" customHeight="true" outlineLevel="0" collapsed="false">
      <c r="A28" s="197" t="s">
        <v>102</v>
      </c>
      <c r="B28" s="24" t="n">
        <v>27.2</v>
      </c>
      <c r="C28" s="26" t="n">
        <v>32</v>
      </c>
      <c r="D28" s="25" t="n">
        <v>17.6</v>
      </c>
      <c r="E28" s="59" t="n">
        <v>1600</v>
      </c>
      <c r="F28" s="182" t="n">
        <v>2580</v>
      </c>
      <c r="G28" s="150" t="n">
        <v>61.3</v>
      </c>
      <c r="H28" s="26" t="n">
        <v>43.5</v>
      </c>
      <c r="I28" s="26" t="n">
        <v>82.6</v>
      </c>
      <c r="J28" s="26" t="n">
        <v>89.9</v>
      </c>
    </row>
    <row r="29" customFormat="false" ht="15" hidden="false" customHeight="true" outlineLevel="0" collapsed="false">
      <c r="A29" s="197" t="s">
        <v>103</v>
      </c>
      <c r="B29" s="24" t="n">
        <v>32.4</v>
      </c>
      <c r="C29" s="26" t="n">
        <v>23.1</v>
      </c>
      <c r="D29" s="25" t="n">
        <v>-28.6</v>
      </c>
      <c r="E29" s="59" t="n">
        <v>4900</v>
      </c>
      <c r="F29" s="182" t="n">
        <v>4000</v>
      </c>
      <c r="G29" s="150" t="n">
        <v>-18.4</v>
      </c>
      <c r="H29" s="26" t="n">
        <v>158.8</v>
      </c>
      <c r="I29" s="26" t="n">
        <v>92.4</v>
      </c>
      <c r="J29" s="26" t="n">
        <v>-41.8</v>
      </c>
    </row>
    <row r="30" customFormat="false" ht="15" hidden="false" customHeight="true" outlineLevel="0" collapsed="false">
      <c r="A30" s="197" t="s">
        <v>104</v>
      </c>
      <c r="B30" s="24" t="n">
        <v>2.4</v>
      </c>
      <c r="C30" s="26" t="n">
        <v>2.6</v>
      </c>
      <c r="D30" s="25" t="n">
        <v>8</v>
      </c>
      <c r="E30" s="59" t="n">
        <v>2633</v>
      </c>
      <c r="F30" s="182" t="n">
        <v>4235</v>
      </c>
      <c r="G30" s="150" t="n">
        <v>60.8</v>
      </c>
      <c r="H30" s="26" t="n">
        <v>6.3</v>
      </c>
      <c r="I30" s="26" t="n">
        <v>11</v>
      </c>
      <c r="J30" s="26" t="n">
        <v>74.6</v>
      </c>
    </row>
    <row r="31" customFormat="false" ht="15" hidden="false" customHeight="true" outlineLevel="0" collapsed="false">
      <c r="A31" s="107" t="s">
        <v>105</v>
      </c>
      <c r="B31" s="152" t="n">
        <v>165.4</v>
      </c>
      <c r="C31" s="152" t="n">
        <v>171.6</v>
      </c>
      <c r="D31" s="153" t="n">
        <v>3.7</v>
      </c>
      <c r="E31" s="154" t="n">
        <v>2675</v>
      </c>
      <c r="F31" s="155" t="n">
        <v>2917</v>
      </c>
      <c r="G31" s="153" t="n">
        <v>9</v>
      </c>
      <c r="H31" s="152" t="n">
        <v>442.4</v>
      </c>
      <c r="I31" s="152" t="n">
        <v>500.6</v>
      </c>
      <c r="J31" s="152" t="n">
        <v>13.2</v>
      </c>
    </row>
    <row r="32" customFormat="false" ht="15" hidden="false" customHeight="true" outlineLevel="0" collapsed="false">
      <c r="A32" s="28" t="s">
        <v>106</v>
      </c>
      <c r="B32" s="24" t="n">
        <v>88</v>
      </c>
      <c r="C32" s="26" t="n">
        <v>86.1</v>
      </c>
      <c r="D32" s="25" t="n">
        <v>-2.2</v>
      </c>
      <c r="E32" s="59" t="n">
        <v>2367</v>
      </c>
      <c r="F32" s="182" t="n">
        <v>2637</v>
      </c>
      <c r="G32" s="150" t="n">
        <v>11.4</v>
      </c>
      <c r="H32" s="26" t="n">
        <v>208.3</v>
      </c>
      <c r="I32" s="26" t="n">
        <v>227</v>
      </c>
      <c r="J32" s="26" t="n">
        <v>9</v>
      </c>
    </row>
    <row r="33" customFormat="false" ht="15" hidden="true" customHeight="true" outlineLevel="0" collapsed="false">
      <c r="A33" s="28" t="s">
        <v>107</v>
      </c>
      <c r="B33" s="24" t="n">
        <v>0</v>
      </c>
      <c r="C33" s="26" t="n">
        <v>0</v>
      </c>
      <c r="D33" s="25"/>
      <c r="E33" s="59" t="n">
        <v>0</v>
      </c>
      <c r="F33" s="182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25"/>
      <c r="E34" s="59" t="n">
        <v>0</v>
      </c>
      <c r="F34" s="182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false" customHeight="true" outlineLevel="0" collapsed="false">
      <c r="A35" s="28" t="s">
        <v>109</v>
      </c>
      <c r="B35" s="24" t="n">
        <v>77.4</v>
      </c>
      <c r="C35" s="26" t="n">
        <v>85.5</v>
      </c>
      <c r="D35" s="25" t="n">
        <v>10.5</v>
      </c>
      <c r="E35" s="59" t="n">
        <v>3024</v>
      </c>
      <c r="F35" s="182" t="n">
        <v>3200</v>
      </c>
      <c r="G35" s="150" t="n">
        <v>5.8</v>
      </c>
      <c r="H35" s="26" t="n">
        <v>234.1</v>
      </c>
      <c r="I35" s="26" t="n">
        <v>273.6</v>
      </c>
      <c r="J35" s="26" t="n">
        <v>16.9</v>
      </c>
    </row>
    <row r="36" customFormat="false" ht="15" hidden="false" customHeight="true" outlineLevel="0" collapsed="false">
      <c r="A36" s="107" t="s">
        <v>110</v>
      </c>
      <c r="B36" s="152" t="n">
        <v>1810.1</v>
      </c>
      <c r="C36" s="152" t="n">
        <v>2102.1</v>
      </c>
      <c r="D36" s="153" t="n">
        <v>16.1</v>
      </c>
      <c r="E36" s="154" t="n">
        <v>2480</v>
      </c>
      <c r="F36" s="155" t="n">
        <v>2916</v>
      </c>
      <c r="G36" s="153" t="n">
        <v>17.6</v>
      </c>
      <c r="H36" s="152" t="n">
        <v>4489.3</v>
      </c>
      <c r="I36" s="152" t="n">
        <v>6130</v>
      </c>
      <c r="J36" s="152" t="n">
        <v>36.5</v>
      </c>
    </row>
    <row r="37" customFormat="false" ht="15" hidden="false" customHeight="true" outlineLevel="0" collapsed="false">
      <c r="A37" s="28" t="s">
        <v>111</v>
      </c>
      <c r="B37" s="24" t="n">
        <v>1023.7</v>
      </c>
      <c r="C37" s="26" t="n">
        <v>1113.8</v>
      </c>
      <c r="D37" s="25" t="n">
        <v>8.8</v>
      </c>
      <c r="E37" s="59" t="n">
        <v>2080</v>
      </c>
      <c r="F37" s="182" t="n">
        <v>2920</v>
      </c>
      <c r="G37" s="150" t="n">
        <v>40.4</v>
      </c>
      <c r="H37" s="26" t="n">
        <v>2129.3</v>
      </c>
      <c r="I37" s="26" t="n">
        <v>3252.3</v>
      </c>
      <c r="J37" s="26" t="n">
        <v>52.7</v>
      </c>
    </row>
    <row r="38" customFormat="false" ht="15" hidden="false" customHeight="true" outlineLevel="0" collapsed="false">
      <c r="A38" s="28" t="s">
        <v>112</v>
      </c>
      <c r="B38" s="24" t="n">
        <v>50.5</v>
      </c>
      <c r="C38" s="26" t="n">
        <v>58.1</v>
      </c>
      <c r="D38" s="25" t="n">
        <v>15</v>
      </c>
      <c r="E38" s="59" t="n">
        <v>3015</v>
      </c>
      <c r="F38" s="182" t="n">
        <v>3100</v>
      </c>
      <c r="G38" s="150" t="n">
        <v>2.8</v>
      </c>
      <c r="H38" s="26" t="n">
        <v>152.3</v>
      </c>
      <c r="I38" s="26" t="n">
        <v>180.1</v>
      </c>
      <c r="J38" s="26" t="n">
        <v>18.3</v>
      </c>
    </row>
    <row r="39" customFormat="false" ht="15" hidden="false" customHeight="true" outlineLevel="0" collapsed="false">
      <c r="A39" s="197" t="s">
        <v>113</v>
      </c>
      <c r="B39" s="94" t="n">
        <v>735.9</v>
      </c>
      <c r="C39" s="199" t="n">
        <v>930.2</v>
      </c>
      <c r="D39" s="198" t="n">
        <v>26.4</v>
      </c>
      <c r="E39" s="204" t="n">
        <v>3000</v>
      </c>
      <c r="F39" s="182" t="n">
        <v>2900</v>
      </c>
      <c r="G39" s="205" t="n">
        <v>-3.3</v>
      </c>
      <c r="H39" s="199" t="n">
        <v>2207.7</v>
      </c>
      <c r="I39" s="199" t="n">
        <v>2697.6</v>
      </c>
      <c r="J39" s="199" t="n">
        <v>22.2</v>
      </c>
    </row>
    <row r="40" customFormat="false" ht="15" hidden="false" customHeight="true" outlineLevel="0" collapsed="false">
      <c r="A40" s="118" t="s">
        <v>114</v>
      </c>
      <c r="B40" s="49" t="n">
        <v>3</v>
      </c>
      <c r="C40" s="139" t="n">
        <v>3</v>
      </c>
      <c r="D40" s="50" t="n">
        <v>0</v>
      </c>
      <c r="E40" s="148" t="n">
        <v>4800</v>
      </c>
      <c r="F40" s="149" t="n">
        <v>5700</v>
      </c>
      <c r="G40" s="50" t="n">
        <v>18.8</v>
      </c>
      <c r="H40" s="139" t="n">
        <v>14.4</v>
      </c>
      <c r="I40" s="139" t="n">
        <v>17.1</v>
      </c>
      <c r="J40" s="139" t="n">
        <v>18.8</v>
      </c>
    </row>
    <row r="41" customFormat="false" ht="15" hidden="false" customHeight="true" outlineLevel="0" collapsed="false">
      <c r="A41" s="118" t="s">
        <v>115</v>
      </c>
      <c r="B41" s="139" t="n">
        <v>2037.5</v>
      </c>
      <c r="C41" s="139" t="n">
        <v>2331.4</v>
      </c>
      <c r="D41" s="50" t="n">
        <v>14.4</v>
      </c>
      <c r="E41" s="148" t="n">
        <v>2523</v>
      </c>
      <c r="F41" s="149" t="n">
        <v>2924</v>
      </c>
      <c r="G41" s="50" t="n">
        <v>15.9</v>
      </c>
      <c r="H41" s="139" t="n">
        <v>5140.3</v>
      </c>
      <c r="I41" s="139" t="n">
        <v>6816.6</v>
      </c>
      <c r="J41" s="139" t="n">
        <v>32.6</v>
      </c>
    </row>
    <row r="42" customFormat="false" ht="15.6" hidden="false" customHeight="true" outlineLevel="0" collapsed="false">
      <c r="A42" s="118" t="s">
        <v>0</v>
      </c>
      <c r="B42" s="139" t="n">
        <v>2040.5</v>
      </c>
      <c r="C42" s="139" t="n">
        <v>2334.4</v>
      </c>
      <c r="D42" s="50" t="n">
        <v>14.4</v>
      </c>
      <c r="E42" s="81" t="n">
        <v>2526</v>
      </c>
      <c r="F42" s="162" t="n">
        <v>2927</v>
      </c>
      <c r="G42" s="50" t="n">
        <v>15.9</v>
      </c>
      <c r="H42" s="139" t="n">
        <v>5154.7</v>
      </c>
      <c r="I42" s="139" t="n">
        <v>6833.7</v>
      </c>
      <c r="J42" s="139" t="n">
        <v>32.6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19.14"/>
    <col collapsed="false" customWidth="true" hidden="false" outlineLevel="0" max="3" min="2" style="51" width="11.28"/>
    <col collapsed="false" customWidth="true" hidden="false" outlineLevel="0" max="4" min="4" style="51" width="7.85"/>
    <col collapsed="false" customWidth="true" hidden="false" outlineLevel="0" max="6" min="5" style="51" width="11.28"/>
    <col collapsed="false" customWidth="true" hidden="false" outlineLevel="0" max="7" min="7" style="51" width="7.85"/>
    <col collapsed="false" customWidth="true" hidden="false" outlineLevel="0" max="9" min="8" style="51" width="11.28"/>
    <col collapsed="false" customWidth="true" hidden="false" outlineLevel="0" max="10" min="10" style="51" width="7.85"/>
    <col collapsed="false" customWidth="false" hidden="false" outlineLevel="0" max="257" min="11" style="51" width="11.42"/>
  </cols>
  <sheetData>
    <row r="1" customFormat="false" ht="10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183" t="s">
        <v>139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193" t="s">
        <v>69</v>
      </c>
      <c r="F5" s="193"/>
      <c r="G5" s="193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10" t="s">
        <v>140</v>
      </c>
      <c r="C6" s="144" t="s">
        <v>141</v>
      </c>
      <c r="D6" s="194" t="s">
        <v>73</v>
      </c>
      <c r="E6" s="10" t="s">
        <v>140</v>
      </c>
      <c r="F6" s="144" t="s">
        <v>141</v>
      </c>
      <c r="G6" s="194" t="s">
        <v>73</v>
      </c>
      <c r="H6" s="10" t="s">
        <v>140</v>
      </c>
      <c r="I6" s="144" t="s">
        <v>141</v>
      </c>
      <c r="J6" s="10" t="s">
        <v>73</v>
      </c>
    </row>
    <row r="7" customFormat="false" ht="19.5" hidden="false" customHeight="true" outlineLevel="0" collapsed="false">
      <c r="A7" s="5"/>
      <c r="B7" s="135" t="s">
        <v>11</v>
      </c>
      <c r="C7" s="136" t="s">
        <v>74</v>
      </c>
      <c r="D7" s="71" t="s">
        <v>75</v>
      </c>
      <c r="E7" s="53" t="s">
        <v>76</v>
      </c>
      <c r="F7" s="136" t="s">
        <v>77</v>
      </c>
      <c r="G7" s="71" t="s">
        <v>78</v>
      </c>
      <c r="H7" s="135" t="s">
        <v>79</v>
      </c>
      <c r="I7" s="136" t="s">
        <v>80</v>
      </c>
      <c r="J7" s="53" t="s">
        <v>81</v>
      </c>
    </row>
    <row r="8" customFormat="false" ht="15" hidden="true" customHeight="true" outlineLevel="0" collapsed="false">
      <c r="A8" s="97" t="s">
        <v>82</v>
      </c>
      <c r="B8" s="145" t="n">
        <v>0</v>
      </c>
      <c r="C8" s="146" t="n">
        <v>0</v>
      </c>
      <c r="D8" s="147" t="n">
        <v>0</v>
      </c>
      <c r="E8" s="148" t="n">
        <v>0</v>
      </c>
      <c r="F8" s="149" t="n">
        <v>0</v>
      </c>
      <c r="G8" s="147" t="n">
        <v>0</v>
      </c>
      <c r="H8" s="145" t="n">
        <v>0</v>
      </c>
      <c r="I8" s="146" t="n">
        <v>0</v>
      </c>
      <c r="J8" s="146" t="n">
        <v>0</v>
      </c>
    </row>
    <row r="9" customFormat="false" ht="15" hidden="true" customHeight="true" outlineLevel="0" collapsed="false">
      <c r="A9" s="28" t="s">
        <v>83</v>
      </c>
      <c r="B9" s="24" t="n">
        <v>0</v>
      </c>
      <c r="C9" s="26" t="n">
        <v>0</v>
      </c>
      <c r="D9" s="25" t="n">
        <v>0</v>
      </c>
      <c r="E9" s="196" t="n">
        <v>0</v>
      </c>
      <c r="F9" s="182" t="n">
        <v>0</v>
      </c>
      <c r="G9" s="150" t="n">
        <v>0</v>
      </c>
      <c r="H9" s="24" t="n">
        <v>0</v>
      </c>
      <c r="I9" s="26" t="n">
        <v>0</v>
      </c>
      <c r="J9" s="26" t="n">
        <v>0</v>
      </c>
    </row>
    <row r="10" customFormat="false" ht="15" hidden="true" customHeight="true" outlineLevel="0" collapsed="false">
      <c r="A10" s="28" t="s">
        <v>84</v>
      </c>
      <c r="B10" s="24" t="n">
        <v>0</v>
      </c>
      <c r="C10" s="26" t="n">
        <v>0</v>
      </c>
      <c r="D10" s="25" t="n">
        <v>0</v>
      </c>
      <c r="E10" s="196" t="n">
        <v>0</v>
      </c>
      <c r="F10" s="182" t="n">
        <v>0</v>
      </c>
      <c r="G10" s="150" t="n">
        <v>0</v>
      </c>
      <c r="H10" s="24" t="n">
        <v>0</v>
      </c>
      <c r="I10" s="26" t="n">
        <v>0</v>
      </c>
      <c r="J10" s="26" t="n">
        <v>0</v>
      </c>
    </row>
    <row r="11" customFormat="false" ht="15" hidden="true" customHeight="true" outlineLevel="0" collapsed="false">
      <c r="A11" s="28" t="s">
        <v>85</v>
      </c>
      <c r="B11" s="24" t="n">
        <v>0</v>
      </c>
      <c r="C11" s="26" t="n">
        <v>0</v>
      </c>
      <c r="D11" s="25" t="n">
        <v>0</v>
      </c>
      <c r="E11" s="196" t="n">
        <v>0</v>
      </c>
      <c r="F11" s="182" t="n">
        <v>0</v>
      </c>
      <c r="G11" s="150" t="n">
        <v>0</v>
      </c>
      <c r="H11" s="24" t="n">
        <v>0</v>
      </c>
      <c r="I11" s="26" t="n">
        <v>0</v>
      </c>
      <c r="J11" s="26" t="n">
        <v>0</v>
      </c>
    </row>
    <row r="12" customFormat="false" ht="15" hidden="true" customHeight="true" outlineLevel="0" collapsed="false">
      <c r="A12" s="28" t="s">
        <v>86</v>
      </c>
      <c r="B12" s="24" t="n">
        <v>0</v>
      </c>
      <c r="C12" s="26" t="n">
        <v>0</v>
      </c>
      <c r="D12" s="25" t="n">
        <v>0</v>
      </c>
      <c r="E12" s="196" t="n">
        <v>0</v>
      </c>
      <c r="F12" s="182" t="n">
        <v>0</v>
      </c>
      <c r="G12" s="150" t="n">
        <v>0</v>
      </c>
      <c r="H12" s="24" t="n">
        <v>0</v>
      </c>
      <c r="I12" s="26" t="n">
        <v>0</v>
      </c>
      <c r="J12" s="26" t="n">
        <v>0</v>
      </c>
    </row>
    <row r="13" customFormat="false" ht="15" hidden="true" customHeight="true" outlineLevel="0" collapsed="false">
      <c r="A13" s="28" t="s">
        <v>87</v>
      </c>
      <c r="B13" s="24" t="n">
        <v>0</v>
      </c>
      <c r="C13" s="26" t="n">
        <v>0</v>
      </c>
      <c r="D13" s="25" t="n">
        <v>0</v>
      </c>
      <c r="E13" s="196" t="n">
        <v>0</v>
      </c>
      <c r="F13" s="182" t="n">
        <v>0</v>
      </c>
      <c r="G13" s="150" t="n">
        <v>0</v>
      </c>
      <c r="H13" s="24" t="n">
        <v>0</v>
      </c>
      <c r="I13" s="26" t="n">
        <v>0</v>
      </c>
      <c r="J13" s="26" t="n">
        <v>0</v>
      </c>
    </row>
    <row r="14" customFormat="false" ht="15" hidden="true" customHeight="true" outlineLevel="0" collapsed="false">
      <c r="A14" s="28" t="s">
        <v>88</v>
      </c>
      <c r="B14" s="24" t="n">
        <v>0</v>
      </c>
      <c r="C14" s="26" t="n">
        <v>0</v>
      </c>
      <c r="D14" s="25" t="n">
        <v>0</v>
      </c>
      <c r="E14" s="196" t="n">
        <v>0</v>
      </c>
      <c r="F14" s="182" t="n">
        <v>0</v>
      </c>
      <c r="G14" s="150" t="n">
        <v>0</v>
      </c>
      <c r="H14" s="24" t="n">
        <v>0</v>
      </c>
      <c r="I14" s="26" t="n">
        <v>0</v>
      </c>
      <c r="J14" s="26" t="n">
        <v>0</v>
      </c>
    </row>
    <row r="15" customFormat="false" ht="15" hidden="true" customHeight="true" outlineLevel="0" collapsed="false">
      <c r="A15" s="28" t="s">
        <v>89</v>
      </c>
      <c r="B15" s="24" t="n">
        <v>0</v>
      </c>
      <c r="C15" s="26" t="n">
        <v>0</v>
      </c>
      <c r="D15" s="25" t="n">
        <v>0</v>
      </c>
      <c r="E15" s="154" t="n">
        <v>0</v>
      </c>
      <c r="F15" s="155" t="n">
        <v>0</v>
      </c>
      <c r="G15" s="150" t="n">
        <v>0</v>
      </c>
      <c r="H15" s="24" t="n">
        <v>0</v>
      </c>
      <c r="I15" s="26" t="n">
        <v>0</v>
      </c>
      <c r="J15" s="26" t="n">
        <v>0</v>
      </c>
    </row>
    <row r="16" customFormat="false" ht="15" hidden="true" customHeight="true" outlineLevel="0" collapsed="false">
      <c r="A16" s="107" t="s">
        <v>90</v>
      </c>
      <c r="B16" s="151" t="n">
        <v>0</v>
      </c>
      <c r="C16" s="152" t="n">
        <v>0</v>
      </c>
      <c r="D16" s="153" t="n">
        <v>0</v>
      </c>
      <c r="E16" s="154" t="n">
        <v>0</v>
      </c>
      <c r="F16" s="155" t="n">
        <v>0</v>
      </c>
      <c r="G16" s="153" t="n">
        <v>0</v>
      </c>
      <c r="H16" s="152" t="n">
        <v>0</v>
      </c>
      <c r="I16" s="152" t="n">
        <v>0</v>
      </c>
      <c r="J16" s="152" t="n">
        <v>0</v>
      </c>
    </row>
    <row r="17" customFormat="false" ht="15" hidden="true" customHeight="true" outlineLevel="0" collapsed="false">
      <c r="A17" s="28" t="s">
        <v>91</v>
      </c>
      <c r="B17" s="24" t="n">
        <v>0</v>
      </c>
      <c r="C17" s="26" t="n">
        <v>0</v>
      </c>
      <c r="D17" s="25" t="n">
        <v>0</v>
      </c>
      <c r="E17" s="196" t="n">
        <v>0</v>
      </c>
      <c r="F17" s="182" t="n">
        <v>0</v>
      </c>
      <c r="G17" s="150" t="n">
        <v>0</v>
      </c>
      <c r="H17" s="26" t="n">
        <v>0</v>
      </c>
      <c r="I17" s="26" t="n">
        <v>0</v>
      </c>
      <c r="J17" s="26" t="n">
        <v>0</v>
      </c>
    </row>
    <row r="18" customFormat="false" ht="15" hidden="true" customHeight="true" outlineLevel="0" collapsed="false">
      <c r="A18" s="28" t="s">
        <v>92</v>
      </c>
      <c r="B18" s="24" t="n">
        <v>0</v>
      </c>
      <c r="C18" s="26" t="n">
        <v>0</v>
      </c>
      <c r="D18" s="25" t="n">
        <v>0</v>
      </c>
      <c r="E18" s="196" t="n">
        <v>0</v>
      </c>
      <c r="F18" s="182" t="n">
        <v>0</v>
      </c>
      <c r="G18" s="150" t="n">
        <v>0</v>
      </c>
      <c r="H18" s="26" t="n">
        <v>0</v>
      </c>
      <c r="I18" s="26" t="n">
        <v>0</v>
      </c>
      <c r="J18" s="26" t="n">
        <v>0</v>
      </c>
    </row>
    <row r="19" customFormat="false" ht="15" hidden="true" customHeight="true" outlineLevel="0" collapsed="false">
      <c r="A19" s="28" t="s">
        <v>93</v>
      </c>
      <c r="B19" s="24" t="n">
        <v>0</v>
      </c>
      <c r="C19" s="26" t="n">
        <v>0</v>
      </c>
      <c r="D19" s="25" t="n">
        <v>0</v>
      </c>
      <c r="E19" s="196" t="n">
        <v>0</v>
      </c>
      <c r="F19" s="182" t="n">
        <v>0</v>
      </c>
      <c r="G19" s="150" t="n">
        <v>0</v>
      </c>
      <c r="H19" s="26" t="n">
        <v>0</v>
      </c>
      <c r="I19" s="26" t="n">
        <v>0</v>
      </c>
      <c r="J19" s="26" t="n">
        <v>0</v>
      </c>
    </row>
    <row r="20" customFormat="false" ht="15" hidden="true" customHeight="true" outlineLevel="0" collapsed="false">
      <c r="A20" s="28" t="s">
        <v>94</v>
      </c>
      <c r="B20" s="24" t="n">
        <v>0</v>
      </c>
      <c r="C20" s="26" t="n">
        <v>0</v>
      </c>
      <c r="D20" s="25" t="n">
        <v>0</v>
      </c>
      <c r="E20" s="196" t="n">
        <v>0</v>
      </c>
      <c r="F20" s="182" t="n">
        <v>0</v>
      </c>
      <c r="G20" s="150" t="n">
        <v>0</v>
      </c>
      <c r="H20" s="26" t="n">
        <v>0</v>
      </c>
      <c r="I20" s="26" t="n">
        <v>0</v>
      </c>
      <c r="J20" s="26" t="n">
        <v>0</v>
      </c>
    </row>
    <row r="21" customFormat="false" ht="15" hidden="true" customHeight="true" outlineLevel="0" collapsed="false">
      <c r="A21" s="28" t="s">
        <v>95</v>
      </c>
      <c r="B21" s="24" t="n">
        <v>0</v>
      </c>
      <c r="C21" s="26" t="n">
        <v>0</v>
      </c>
      <c r="D21" s="25" t="n">
        <v>0</v>
      </c>
      <c r="E21" s="196" t="n">
        <v>0</v>
      </c>
      <c r="F21" s="182" t="n">
        <v>0</v>
      </c>
      <c r="G21" s="150" t="n">
        <v>0</v>
      </c>
      <c r="H21" s="26" t="n">
        <v>0</v>
      </c>
      <c r="I21" s="26" t="n">
        <v>0</v>
      </c>
      <c r="J21" s="26" t="n">
        <v>0</v>
      </c>
    </row>
    <row r="22" customFormat="false" ht="15" hidden="true" customHeight="true" outlineLevel="0" collapsed="false">
      <c r="A22" s="28" t="s">
        <v>96</v>
      </c>
      <c r="B22" s="24" t="n">
        <v>0</v>
      </c>
      <c r="C22" s="26" t="n">
        <v>0</v>
      </c>
      <c r="D22" s="25" t="n">
        <v>0</v>
      </c>
      <c r="E22" s="196" t="n">
        <v>0</v>
      </c>
      <c r="F22" s="182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" hidden="true" customHeight="true" outlineLevel="0" collapsed="false">
      <c r="A23" s="28" t="s">
        <v>97</v>
      </c>
      <c r="B23" s="24" t="n">
        <v>0</v>
      </c>
      <c r="C23" s="26" t="n">
        <v>0</v>
      </c>
      <c r="D23" s="25" t="n">
        <v>0</v>
      </c>
      <c r="E23" s="196" t="n">
        <v>0</v>
      </c>
      <c r="F23" s="182" t="n">
        <v>0</v>
      </c>
      <c r="G23" s="150" t="n">
        <v>0</v>
      </c>
      <c r="H23" s="26" t="n">
        <v>0</v>
      </c>
      <c r="I23" s="26" t="n">
        <v>0</v>
      </c>
      <c r="J23" s="26" t="n">
        <v>0</v>
      </c>
    </row>
    <row r="24" customFormat="false" ht="15" hidden="true" customHeight="true" outlineLevel="0" collapsed="false">
      <c r="A24" s="28" t="s">
        <v>98</v>
      </c>
      <c r="B24" s="24" t="n">
        <v>0</v>
      </c>
      <c r="C24" s="26" t="n">
        <v>0</v>
      </c>
      <c r="D24" s="25" t="n">
        <v>0</v>
      </c>
      <c r="E24" s="196" t="n">
        <v>0</v>
      </c>
      <c r="F24" s="182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" hidden="true" customHeight="true" outlineLevel="0" collapsed="false">
      <c r="A25" s="28" t="s">
        <v>99</v>
      </c>
      <c r="B25" s="24" t="n">
        <v>0</v>
      </c>
      <c r="C25" s="26" t="n">
        <v>0</v>
      </c>
      <c r="D25" s="25" t="n">
        <v>0</v>
      </c>
      <c r="E25" s="196" t="n">
        <v>0</v>
      </c>
      <c r="F25" s="182" t="n">
        <v>0</v>
      </c>
      <c r="G25" s="150" t="n">
        <v>0</v>
      </c>
      <c r="H25" s="26" t="n">
        <v>0</v>
      </c>
      <c r="I25" s="26" t="n">
        <v>0</v>
      </c>
      <c r="J25" s="26" t="n">
        <v>0</v>
      </c>
    </row>
    <row r="26" customFormat="false" ht="15" hidden="true" customHeight="true" outlineLevel="0" collapsed="false">
      <c r="A26" s="107" t="s">
        <v>100</v>
      </c>
      <c r="B26" s="151" t="n">
        <v>0</v>
      </c>
      <c r="C26" s="152" t="n">
        <v>0</v>
      </c>
      <c r="D26" s="153" t="n">
        <v>0</v>
      </c>
      <c r="E26" s="154" t="n">
        <v>0</v>
      </c>
      <c r="F26" s="155" t="n">
        <v>0</v>
      </c>
      <c r="G26" s="153" t="n">
        <v>0</v>
      </c>
      <c r="H26" s="152" t="n">
        <v>0</v>
      </c>
      <c r="I26" s="152" t="n">
        <v>0</v>
      </c>
      <c r="J26" s="152" t="n">
        <v>0</v>
      </c>
    </row>
    <row r="27" customFormat="false" ht="15" hidden="true" customHeight="true" outlineLevel="0" collapsed="false">
      <c r="A27" s="28" t="s">
        <v>101</v>
      </c>
      <c r="B27" s="24" t="n">
        <v>0</v>
      </c>
      <c r="C27" s="26" t="n">
        <v>0</v>
      </c>
      <c r="D27" s="25" t="n">
        <v>0</v>
      </c>
      <c r="E27" s="196" t="n">
        <v>0</v>
      </c>
      <c r="F27" s="182" t="n">
        <v>0</v>
      </c>
      <c r="G27" s="150" t="n">
        <v>0</v>
      </c>
      <c r="H27" s="26" t="n">
        <v>0</v>
      </c>
      <c r="I27" s="26" t="n">
        <v>0</v>
      </c>
      <c r="J27" s="26" t="n">
        <v>0</v>
      </c>
    </row>
    <row r="28" customFormat="false" ht="15" hidden="true" customHeight="true" outlineLevel="0" collapsed="false">
      <c r="A28" s="28" t="s">
        <v>102</v>
      </c>
      <c r="B28" s="24" t="n">
        <v>0</v>
      </c>
      <c r="C28" s="26" t="n">
        <v>0</v>
      </c>
      <c r="D28" s="25" t="n">
        <v>0</v>
      </c>
      <c r="E28" s="196" t="n">
        <v>0</v>
      </c>
      <c r="F28" s="182" t="n">
        <v>0</v>
      </c>
      <c r="G28" s="150" t="n">
        <v>0</v>
      </c>
      <c r="H28" s="26" t="n">
        <v>0</v>
      </c>
      <c r="I28" s="26" t="n">
        <v>0</v>
      </c>
      <c r="J28" s="26" t="n">
        <v>0</v>
      </c>
    </row>
    <row r="29" customFormat="false" ht="15" hidden="true" customHeight="true" outlineLevel="0" collapsed="false">
      <c r="A29" s="28" t="s">
        <v>103</v>
      </c>
      <c r="B29" s="24" t="n">
        <v>0</v>
      </c>
      <c r="C29" s="26" t="n">
        <v>0</v>
      </c>
      <c r="D29" s="25" t="n">
        <v>0</v>
      </c>
      <c r="E29" s="196" t="n">
        <v>0</v>
      </c>
      <c r="F29" s="182" t="n">
        <v>0</v>
      </c>
      <c r="G29" s="150" t="n">
        <v>0</v>
      </c>
      <c r="H29" s="26" t="n">
        <v>0</v>
      </c>
      <c r="I29" s="26" t="n">
        <v>0</v>
      </c>
      <c r="J29" s="26" t="n">
        <v>0</v>
      </c>
    </row>
    <row r="30" customFormat="false" ht="15" hidden="true" customHeight="true" outlineLevel="0" collapsed="false">
      <c r="A30" s="28" t="s">
        <v>104</v>
      </c>
      <c r="B30" s="24" t="n">
        <v>0</v>
      </c>
      <c r="C30" s="26" t="n">
        <v>0</v>
      </c>
      <c r="D30" s="25" t="n">
        <v>0</v>
      </c>
      <c r="E30" s="196" t="n">
        <v>0</v>
      </c>
      <c r="F30" s="182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" hidden="false" customHeight="true" outlineLevel="0" collapsed="false">
      <c r="A31" s="107" t="s">
        <v>105</v>
      </c>
      <c r="B31" s="152" t="n">
        <v>3.4</v>
      </c>
      <c r="C31" s="152" t="n">
        <v>3.6</v>
      </c>
      <c r="D31" s="153" t="n">
        <v>5.9</v>
      </c>
      <c r="E31" s="154" t="n">
        <v>2912</v>
      </c>
      <c r="F31" s="155" t="n">
        <v>2889</v>
      </c>
      <c r="G31" s="153" t="n">
        <v>-0.8</v>
      </c>
      <c r="H31" s="152" t="n">
        <v>9.9</v>
      </c>
      <c r="I31" s="152" t="n">
        <v>10.4</v>
      </c>
      <c r="J31" s="152" t="n">
        <v>5.1</v>
      </c>
    </row>
    <row r="32" customFormat="false" ht="15" hidden="true" customHeight="true" outlineLevel="0" collapsed="false">
      <c r="A32" s="28" t="s">
        <v>106</v>
      </c>
      <c r="B32" s="24" t="n">
        <v>0</v>
      </c>
      <c r="C32" s="26" t="n">
        <v>0</v>
      </c>
      <c r="D32" s="25"/>
      <c r="E32" s="59" t="n">
        <v>0</v>
      </c>
      <c r="F32" s="128" t="n">
        <v>0</v>
      </c>
      <c r="G32" s="150" t="n">
        <v>0</v>
      </c>
      <c r="H32" s="26" t="n">
        <v>0</v>
      </c>
      <c r="I32" s="26" t="n">
        <v>0</v>
      </c>
      <c r="J32" s="26" t="n">
        <v>0</v>
      </c>
    </row>
    <row r="33" customFormat="false" ht="15" hidden="true" customHeight="true" outlineLevel="0" collapsed="false">
      <c r="A33" s="28" t="s">
        <v>107</v>
      </c>
      <c r="B33" s="24" t="n">
        <v>0</v>
      </c>
      <c r="C33" s="26" t="n">
        <v>0</v>
      </c>
      <c r="D33" s="25"/>
      <c r="E33" s="59" t="n">
        <v>0</v>
      </c>
      <c r="F33" s="128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" hidden="true" customHeight="true" outlineLevel="0" collapsed="false">
      <c r="A34" s="28" t="s">
        <v>108</v>
      </c>
      <c r="B34" s="24" t="n">
        <v>0</v>
      </c>
      <c r="C34" s="26" t="n">
        <v>0</v>
      </c>
      <c r="D34" s="25"/>
      <c r="E34" s="59" t="n">
        <v>0</v>
      </c>
      <c r="F34" s="128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" hidden="false" customHeight="true" outlineLevel="0" collapsed="false">
      <c r="A35" s="197" t="s">
        <v>109</v>
      </c>
      <c r="B35" s="24" t="n">
        <v>3.4</v>
      </c>
      <c r="C35" s="26" t="n">
        <v>3.6</v>
      </c>
      <c r="D35" s="25" t="n">
        <v>5</v>
      </c>
      <c r="E35" s="59" t="n">
        <v>2915</v>
      </c>
      <c r="F35" s="128" t="n">
        <v>2900</v>
      </c>
      <c r="G35" s="150" t="n">
        <v>-0.5</v>
      </c>
      <c r="H35" s="26" t="n">
        <v>9.9</v>
      </c>
      <c r="I35" s="26" t="n">
        <v>10.4</v>
      </c>
      <c r="J35" s="26" t="n">
        <v>5.1</v>
      </c>
    </row>
    <row r="36" customFormat="false" ht="15" hidden="false" customHeight="true" outlineLevel="0" collapsed="false">
      <c r="A36" s="107" t="s">
        <v>110</v>
      </c>
      <c r="B36" s="152" t="n">
        <v>12.2</v>
      </c>
      <c r="C36" s="152" t="n">
        <v>11.9</v>
      </c>
      <c r="D36" s="153" t="n">
        <v>-2.5</v>
      </c>
      <c r="E36" s="154" t="n">
        <v>2902</v>
      </c>
      <c r="F36" s="155" t="n">
        <v>3076</v>
      </c>
      <c r="G36" s="153" t="n">
        <v>6</v>
      </c>
      <c r="H36" s="152" t="n">
        <v>35.4</v>
      </c>
      <c r="I36" s="152" t="n">
        <v>36.6</v>
      </c>
      <c r="J36" s="152" t="n">
        <v>3.4</v>
      </c>
    </row>
    <row r="37" customFormat="false" ht="15" hidden="false" customHeight="true" outlineLevel="0" collapsed="false">
      <c r="A37" s="197" t="s">
        <v>111</v>
      </c>
      <c r="B37" s="24" t="n">
        <v>6.5</v>
      </c>
      <c r="C37" s="26" t="n">
        <v>6.2</v>
      </c>
      <c r="D37" s="25" t="n">
        <v>-4.6</v>
      </c>
      <c r="E37" s="59" t="n">
        <v>2816</v>
      </c>
      <c r="F37" s="128" t="n">
        <v>3294</v>
      </c>
      <c r="G37" s="150" t="n">
        <v>17</v>
      </c>
      <c r="H37" s="26" t="n">
        <v>18.3</v>
      </c>
      <c r="I37" s="26" t="n">
        <v>20.4</v>
      </c>
      <c r="J37" s="26" t="n">
        <v>11.5</v>
      </c>
    </row>
    <row r="38" customFormat="false" ht="15" hidden="true" customHeight="true" outlineLevel="0" collapsed="false">
      <c r="A38" s="28" t="s">
        <v>112</v>
      </c>
      <c r="B38" s="24" t="n">
        <v>0</v>
      </c>
      <c r="C38" s="26" t="n">
        <v>0</v>
      </c>
      <c r="D38" s="25"/>
      <c r="E38" s="59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" hidden="false" customHeight="true" outlineLevel="0" collapsed="false">
      <c r="A39" s="197" t="s">
        <v>113</v>
      </c>
      <c r="B39" s="94" t="n">
        <v>5.7</v>
      </c>
      <c r="C39" s="26" t="n">
        <v>5.7</v>
      </c>
      <c r="D39" s="198" t="n">
        <v>0</v>
      </c>
      <c r="E39" s="159" t="n">
        <v>3000</v>
      </c>
      <c r="F39" s="128" t="n">
        <v>2844</v>
      </c>
      <c r="G39" s="161" t="n">
        <v>-5.2</v>
      </c>
      <c r="H39" s="199" t="n">
        <v>17.1</v>
      </c>
      <c r="I39" s="199" t="n">
        <v>16.2</v>
      </c>
      <c r="J39" s="199" t="n">
        <v>-5.3</v>
      </c>
    </row>
    <row r="40" customFormat="false" ht="15" hidden="true" customHeight="true" outlineLevel="0" collapsed="false">
      <c r="A40" s="118" t="s">
        <v>114</v>
      </c>
      <c r="B40" s="49" t="n">
        <v>0</v>
      </c>
      <c r="C40" s="139" t="n">
        <v>0</v>
      </c>
      <c r="D40" s="50" t="n">
        <v>0</v>
      </c>
      <c r="E40" s="81" t="n">
        <v>0</v>
      </c>
      <c r="F40" s="82" t="n">
        <v>0</v>
      </c>
      <c r="G40" s="50" t="n">
        <v>0</v>
      </c>
      <c r="H40" s="139" t="n">
        <v>0</v>
      </c>
      <c r="I40" s="139" t="n">
        <v>0</v>
      </c>
      <c r="J40" s="139" t="n">
        <v>0</v>
      </c>
    </row>
    <row r="41" customFormat="false" ht="15" hidden="false" customHeight="true" outlineLevel="0" collapsed="false">
      <c r="A41" s="118" t="s">
        <v>115</v>
      </c>
      <c r="B41" s="139" t="n">
        <v>15.6</v>
      </c>
      <c r="C41" s="139" t="n">
        <v>15.5</v>
      </c>
      <c r="D41" s="50" t="n">
        <v>-0.6</v>
      </c>
      <c r="E41" s="148" t="n">
        <v>2904</v>
      </c>
      <c r="F41" s="149" t="n">
        <v>3032</v>
      </c>
      <c r="G41" s="50" t="n">
        <v>4.4</v>
      </c>
      <c r="H41" s="139" t="n">
        <v>45.3</v>
      </c>
      <c r="I41" s="139" t="n">
        <v>47</v>
      </c>
      <c r="J41" s="139" t="n">
        <v>3.8</v>
      </c>
    </row>
    <row r="42" customFormat="false" ht="15" hidden="false" customHeight="true" outlineLevel="0" collapsed="false">
      <c r="A42" s="118" t="s">
        <v>0</v>
      </c>
      <c r="B42" s="139" t="n">
        <v>15.6</v>
      </c>
      <c r="C42" s="139" t="n">
        <v>15.5</v>
      </c>
      <c r="D42" s="50" t="n">
        <v>-0.6</v>
      </c>
      <c r="E42" s="81" t="n">
        <v>2904</v>
      </c>
      <c r="F42" s="162" t="n">
        <v>3032</v>
      </c>
      <c r="G42" s="50" t="n">
        <v>4.4</v>
      </c>
      <c r="H42" s="139" t="n">
        <v>45.3</v>
      </c>
      <c r="I42" s="139" t="n">
        <v>47</v>
      </c>
      <c r="J42" s="139" t="n">
        <v>3.8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06" width="12.7"/>
    <col collapsed="false" customWidth="true" hidden="false" outlineLevel="0" max="3" min="2" style="206" width="9.41"/>
    <col collapsed="false" customWidth="true" hidden="false" outlineLevel="0" max="4" min="4" style="206" width="12.14"/>
    <col collapsed="false" customWidth="true" hidden="false" outlineLevel="0" max="5" min="5" style="206" width="13.14"/>
    <col collapsed="false" customWidth="true" hidden="false" outlineLevel="0" max="6" min="6" style="206" width="15.41"/>
    <col collapsed="false" customWidth="true" hidden="false" outlineLevel="0" max="7" min="7" style="206" width="14.28"/>
    <col collapsed="false" customWidth="true" hidden="false" outlineLevel="0" max="8" min="8" style="206" width="10.41"/>
    <col collapsed="false" customWidth="true" hidden="false" outlineLevel="0" max="9" min="9" style="206" width="15.41"/>
    <col collapsed="false" customWidth="false" hidden="false" outlineLevel="0" max="10" min="10" style="206" width="12.42"/>
    <col collapsed="false" customWidth="true" hidden="false" outlineLevel="0" max="15" min="11" style="206" width="9.85"/>
    <col collapsed="false" customWidth="false" hidden="false" outlineLevel="0" max="257" min="16" style="206" width="12.42"/>
  </cols>
  <sheetData>
    <row r="1" customFormat="false" ht="11.1" hidden="false" customHeight="true" outlineLevel="0" collapsed="false">
      <c r="A1" s="207" t="s">
        <v>142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4.1" hidden="false" customHeight="true" outlineLevel="0" collapsed="false">
      <c r="A2" s="208" t="s">
        <v>0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4.1" hidden="false" customHeight="true" outlineLevel="0" collapsed="false">
      <c r="A3" s="208" t="s">
        <v>143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1.1" hidden="false" customHeight="true" outlineLevel="0" collapsed="false">
      <c r="H4" s="209" t="s">
        <v>144</v>
      </c>
      <c r="I4" s="209"/>
      <c r="J4" s="209"/>
    </row>
    <row r="5" customFormat="false" ht="27.75" hidden="false" customHeight="true" outlineLevel="0" collapsed="false">
      <c r="A5" s="210" t="s">
        <v>56</v>
      </c>
      <c r="B5" s="211" t="s">
        <v>145</v>
      </c>
      <c r="C5" s="211"/>
      <c r="D5" s="212" t="s">
        <v>146</v>
      </c>
      <c r="E5" s="211" t="s">
        <v>147</v>
      </c>
      <c r="F5" s="212" t="s">
        <v>148</v>
      </c>
      <c r="G5" s="212" t="s">
        <v>149</v>
      </c>
      <c r="H5" s="211" t="s">
        <v>150</v>
      </c>
      <c r="I5" s="212" t="s">
        <v>151</v>
      </c>
      <c r="J5" s="213" t="s">
        <v>152</v>
      </c>
    </row>
    <row r="6" customFormat="false" ht="14.25" hidden="true" customHeight="true" outlineLevel="0" collapsed="false">
      <c r="A6" s="214" t="s">
        <v>153</v>
      </c>
      <c r="B6" s="215" t="s">
        <v>154</v>
      </c>
      <c r="C6" s="215"/>
      <c r="D6" s="216" t="n">
        <v>521.7</v>
      </c>
      <c r="E6" s="216" t="n">
        <v>1893.3</v>
      </c>
      <c r="F6" s="216" t="n">
        <v>3.5</v>
      </c>
      <c r="G6" s="217" t="n">
        <f aca="false">SUM(D6:F6)</f>
        <v>2418.5</v>
      </c>
      <c r="H6" s="216" t="n">
        <v>895.2</v>
      </c>
      <c r="I6" s="216" t="n">
        <v>1052.8</v>
      </c>
      <c r="J6" s="218" t="n">
        <f aca="false">SUM(D6:F6)-H6-I6</f>
        <v>470.5</v>
      </c>
      <c r="Q6" s="219"/>
    </row>
    <row r="7" customFormat="false" ht="14.1" hidden="true" customHeight="true" outlineLevel="0" collapsed="false">
      <c r="A7" s="214"/>
      <c r="B7" s="215" t="s">
        <v>155</v>
      </c>
      <c r="C7" s="215"/>
      <c r="D7" s="216" t="n">
        <f aca="false">J6</f>
        <v>470.5</v>
      </c>
      <c r="E7" s="216" t="n">
        <v>1310.3</v>
      </c>
      <c r="F7" s="216" t="n">
        <v>17.4</v>
      </c>
      <c r="G7" s="217" t="n">
        <f aca="false">SUM(D7:F7)</f>
        <v>1798.2</v>
      </c>
      <c r="H7" s="216" t="n">
        <v>920.2</v>
      </c>
      <c r="I7" s="216" t="n">
        <v>572.9</v>
      </c>
      <c r="J7" s="218" t="n">
        <f aca="false">SUM(D7:F7)-H7-I7</f>
        <v>305.1</v>
      </c>
      <c r="Q7" s="219"/>
    </row>
    <row r="8" customFormat="false" ht="14.1" hidden="true" customHeight="true" outlineLevel="0" collapsed="false">
      <c r="A8" s="214"/>
      <c r="B8" s="215" t="s">
        <v>156</v>
      </c>
      <c r="C8" s="215"/>
      <c r="D8" s="216" t="n">
        <f aca="false">J7</f>
        <v>305.1</v>
      </c>
      <c r="E8" s="216" t="n">
        <v>1734</v>
      </c>
      <c r="F8" s="216" t="n">
        <v>31.5</v>
      </c>
      <c r="G8" s="217" t="n">
        <f aca="false">SUM(D8:F8)</f>
        <v>2070.6</v>
      </c>
      <c r="H8" s="216" t="n">
        <v>883.5</v>
      </c>
      <c r="I8" s="216" t="n">
        <v>748.6</v>
      </c>
      <c r="J8" s="218" t="n">
        <f aca="false">SUM(D8:F8)-H8-I8</f>
        <v>438.5</v>
      </c>
      <c r="Q8" s="219"/>
    </row>
    <row r="9" customFormat="false" ht="14.1" hidden="true" customHeight="true" outlineLevel="0" collapsed="false">
      <c r="A9" s="214"/>
      <c r="B9" s="220" t="s">
        <v>157</v>
      </c>
      <c r="C9" s="220"/>
      <c r="D9" s="221" t="n">
        <f aca="false">J8</f>
        <v>438.5</v>
      </c>
      <c r="E9" s="221" t="n">
        <v>1562.8</v>
      </c>
      <c r="F9" s="222" t="n">
        <v>2.1</v>
      </c>
      <c r="G9" s="222" t="n">
        <f aca="false">SUM(D9:F9)</f>
        <v>2003.4</v>
      </c>
      <c r="H9" s="222" t="n">
        <v>820</v>
      </c>
      <c r="I9" s="222" t="n">
        <v>834.3</v>
      </c>
      <c r="J9" s="223" t="n">
        <f aca="false">SUM(D9:F9)-H9-I9</f>
        <v>349.1</v>
      </c>
      <c r="Q9" s="219"/>
    </row>
    <row r="10" customFormat="false" ht="14.1" hidden="true" customHeight="true" outlineLevel="0" collapsed="false">
      <c r="A10" s="214"/>
      <c r="B10" s="220" t="s">
        <v>158</v>
      </c>
      <c r="C10" s="220"/>
      <c r="D10" s="221" t="n">
        <f aca="false">J9</f>
        <v>349.1</v>
      </c>
      <c r="E10" s="221" t="n">
        <v>1289.2</v>
      </c>
      <c r="F10" s="222" t="n">
        <v>27</v>
      </c>
      <c r="G10" s="222" t="n">
        <f aca="false">SUM(D10:F10)</f>
        <v>1665.3</v>
      </c>
      <c r="H10" s="222" t="n">
        <v>660</v>
      </c>
      <c r="I10" s="222" t="n">
        <v>804</v>
      </c>
      <c r="J10" s="223" t="n">
        <f aca="false">SUM(D10:F10)-H10-I10</f>
        <v>201.3</v>
      </c>
      <c r="Q10" s="219"/>
    </row>
    <row r="11" customFormat="false" ht="14.1" hidden="false" customHeight="true" outlineLevel="0" collapsed="false">
      <c r="A11" s="214"/>
      <c r="B11" s="224" t="s">
        <v>159</v>
      </c>
      <c r="C11" s="224"/>
      <c r="D11" s="221" t="n">
        <f aca="false">J10</f>
        <v>201.3</v>
      </c>
      <c r="E11" s="225" t="n">
        <v>1529.5</v>
      </c>
      <c r="F11" s="225" t="n">
        <v>33.6</v>
      </c>
      <c r="G11" s="222" t="n">
        <f aca="false">SUM(D11:F11)</f>
        <v>1764.4</v>
      </c>
      <c r="H11" s="225" t="n">
        <v>685</v>
      </c>
      <c r="I11" s="225" t="n">
        <v>834.1</v>
      </c>
      <c r="J11" s="223" t="n">
        <f aca="false">SUM(D11:F11)-H11-I11</f>
        <v>245.3</v>
      </c>
      <c r="Q11" s="219"/>
    </row>
    <row r="12" customFormat="false" ht="14.1" hidden="false" customHeight="true" outlineLevel="0" collapsed="false">
      <c r="A12" s="214"/>
      <c r="B12" s="215" t="s">
        <v>160</v>
      </c>
      <c r="C12" s="215"/>
      <c r="D12" s="221" t="n">
        <f aca="false">J11</f>
        <v>245.3</v>
      </c>
      <c r="E12" s="221" t="n">
        <v>2005.8</v>
      </c>
      <c r="F12" s="222" t="n">
        <v>30</v>
      </c>
      <c r="G12" s="222" t="n">
        <f aca="false">SUM(D12:F12)</f>
        <v>2281.1</v>
      </c>
      <c r="H12" s="222" t="n">
        <v>680</v>
      </c>
      <c r="I12" s="222" t="n">
        <v>936</v>
      </c>
      <c r="J12" s="223" t="n">
        <f aca="false">SUM(D12:F12)-H12-I12</f>
        <v>665.1</v>
      </c>
      <c r="Q12" s="219"/>
    </row>
    <row r="13" customFormat="false" ht="14.1" hidden="false" customHeight="true" outlineLevel="0" collapsed="false">
      <c r="A13" s="214"/>
      <c r="B13" s="226" t="s">
        <v>161</v>
      </c>
      <c r="C13" s="220" t="s">
        <v>162</v>
      </c>
      <c r="D13" s="221" t="n">
        <f aca="false">J12</f>
        <v>665.1</v>
      </c>
      <c r="E13" s="227" t="n">
        <v>2647.4</v>
      </c>
      <c r="F13" s="227" t="n">
        <v>5</v>
      </c>
      <c r="G13" s="217" t="n">
        <f aca="false">SUM(D13:F13)</f>
        <v>3317.5</v>
      </c>
      <c r="H13" s="227" t="n">
        <v>720</v>
      </c>
      <c r="I13" s="227" t="n">
        <v>1650</v>
      </c>
      <c r="J13" s="218" t="n">
        <f aca="false">SUM(D13:F13)-H13-I13</f>
        <v>947.5</v>
      </c>
      <c r="Q13" s="219"/>
    </row>
    <row r="14" customFormat="false" ht="14.1" hidden="false" customHeight="true" outlineLevel="0" collapsed="false">
      <c r="A14" s="214"/>
      <c r="B14" s="226"/>
      <c r="C14" s="228" t="s">
        <v>163</v>
      </c>
      <c r="D14" s="221" t="n">
        <v>665.1</v>
      </c>
      <c r="E14" s="229" t="n">
        <f aca="false">Produção_Brasil!C10</f>
        <v>2816.6</v>
      </c>
      <c r="F14" s="229" t="n">
        <v>5</v>
      </c>
      <c r="G14" s="230" t="n">
        <f aca="false">SUM(D14:F14)</f>
        <v>3486.7</v>
      </c>
      <c r="H14" s="229" t="n">
        <v>720</v>
      </c>
      <c r="I14" s="229" t="n">
        <v>1650</v>
      </c>
      <c r="J14" s="231" t="n">
        <f aca="false">SUM(D14:F14)-H14-I14</f>
        <v>1116.7</v>
      </c>
      <c r="Q14" s="219"/>
    </row>
    <row r="15" customFormat="false" ht="14.25" hidden="true" customHeight="true" outlineLevel="0" collapsed="false">
      <c r="A15" s="232" t="s">
        <v>164</v>
      </c>
      <c r="B15" s="233" t="s">
        <v>154</v>
      </c>
      <c r="C15" s="233"/>
      <c r="D15" s="234" t="n">
        <v>2569.5</v>
      </c>
      <c r="E15" s="234" t="n">
        <v>11599.5</v>
      </c>
      <c r="F15" s="234" t="n">
        <v>1068</v>
      </c>
      <c r="G15" s="234" t="n">
        <f aca="false">SUM(D15:F15)</f>
        <v>15237</v>
      </c>
      <c r="H15" s="235" t="n">
        <v>11656.5</v>
      </c>
      <c r="I15" s="235" t="n">
        <v>1455.2</v>
      </c>
      <c r="J15" s="236" t="n">
        <f aca="false">SUM(D15:F15)-H15-I15</f>
        <v>2125.3</v>
      </c>
      <c r="Q15" s="219"/>
    </row>
    <row r="16" customFormat="false" ht="14.25" hidden="true" customHeight="true" outlineLevel="0" collapsed="false">
      <c r="A16" s="232"/>
      <c r="B16" s="237" t="s">
        <v>155</v>
      </c>
      <c r="C16" s="237"/>
      <c r="D16" s="238" t="n">
        <f aca="false">J15</f>
        <v>2125.3</v>
      </c>
      <c r="E16" s="238" t="n">
        <v>11819.7</v>
      </c>
      <c r="F16" s="238" t="n">
        <v>965.5</v>
      </c>
      <c r="G16" s="238" t="n">
        <f aca="false">SUM(D16:F16)</f>
        <v>14910.5</v>
      </c>
      <c r="H16" s="239" t="n">
        <v>12617.7</v>
      </c>
      <c r="I16" s="239" t="n">
        <v>1210.7</v>
      </c>
      <c r="J16" s="240" t="n">
        <f aca="false">SUM(D16:F16)-H16-I16</f>
        <v>1082.1</v>
      </c>
      <c r="Q16" s="219"/>
    </row>
    <row r="17" customFormat="false" ht="14.25" hidden="true" customHeight="true" outlineLevel="0" collapsed="false">
      <c r="A17" s="232"/>
      <c r="B17" s="237" t="s">
        <v>156</v>
      </c>
      <c r="C17" s="237"/>
      <c r="D17" s="238" t="n">
        <f aca="false">J16</f>
        <v>1082.1</v>
      </c>
      <c r="E17" s="238" t="n">
        <v>12121.6</v>
      </c>
      <c r="F17" s="239" t="n">
        <v>807.2</v>
      </c>
      <c r="G17" s="238" t="n">
        <f aca="false">SUM(D17:F17)</f>
        <v>14010.9</v>
      </c>
      <c r="H17" s="239" t="n">
        <v>11954.3</v>
      </c>
      <c r="I17" s="239" t="n">
        <v>1188.4</v>
      </c>
      <c r="J17" s="240" t="n">
        <f aca="false">SUM(D17:F17)-H17-I17</f>
        <v>868.2</v>
      </c>
      <c r="Q17" s="219"/>
    </row>
    <row r="18" customFormat="false" ht="14.25" hidden="true" customHeight="true" outlineLevel="0" collapsed="false">
      <c r="A18" s="232"/>
      <c r="B18" s="241" t="s">
        <v>157</v>
      </c>
      <c r="C18" s="241"/>
      <c r="D18" s="242" t="n">
        <f aca="false">J17</f>
        <v>868.2</v>
      </c>
      <c r="E18" s="242" t="n">
        <v>12448.6</v>
      </c>
      <c r="F18" s="243" t="n">
        <v>503.3</v>
      </c>
      <c r="G18" s="242" t="n">
        <f aca="false">SUM(D18:F18)</f>
        <v>13820.1</v>
      </c>
      <c r="H18" s="243" t="n">
        <v>11495.1</v>
      </c>
      <c r="I18" s="243" t="n">
        <v>1362.1</v>
      </c>
      <c r="J18" s="244" t="n">
        <f aca="false">SUM(D18:F18)-H18-I18</f>
        <v>962.9</v>
      </c>
      <c r="Q18" s="219"/>
    </row>
    <row r="19" customFormat="false" ht="14.25" hidden="true" customHeight="true" outlineLevel="0" collapsed="false">
      <c r="A19" s="232"/>
      <c r="B19" s="241" t="s">
        <v>158</v>
      </c>
      <c r="C19" s="241"/>
      <c r="D19" s="242" t="n">
        <f aca="false">J18</f>
        <v>962.9</v>
      </c>
      <c r="E19" s="242" t="n">
        <v>10603</v>
      </c>
      <c r="F19" s="243" t="n">
        <v>1187.4</v>
      </c>
      <c r="G19" s="242" t="n">
        <f aca="false">SUM(D19:F19)</f>
        <v>12753.3</v>
      </c>
      <c r="H19" s="243" t="n">
        <v>11428.8</v>
      </c>
      <c r="I19" s="243" t="n">
        <v>893.7</v>
      </c>
      <c r="J19" s="244" t="n">
        <f aca="false">SUM(D19:F19)-H19-I19</f>
        <v>430.8</v>
      </c>
      <c r="Q19" s="219"/>
    </row>
    <row r="20" customFormat="false" ht="14.25" hidden="false" customHeight="true" outlineLevel="0" collapsed="false">
      <c r="A20" s="232"/>
      <c r="B20" s="245" t="s">
        <v>159</v>
      </c>
      <c r="C20" s="245"/>
      <c r="D20" s="242" t="n">
        <f aca="false">J19</f>
        <v>430.8</v>
      </c>
      <c r="E20" s="246" t="n">
        <v>12327.8</v>
      </c>
      <c r="F20" s="246" t="n">
        <v>1042</v>
      </c>
      <c r="G20" s="243" t="n">
        <f aca="false">SUM(D20:F20)</f>
        <v>13800.6</v>
      </c>
      <c r="H20" s="246" t="n">
        <v>12024.3</v>
      </c>
      <c r="I20" s="246" t="n">
        <v>1064.7</v>
      </c>
      <c r="J20" s="244" t="n">
        <f aca="false">SUM(D20:F20)-H20-I20</f>
        <v>711.599999999999</v>
      </c>
      <c r="Q20" s="219"/>
    </row>
    <row r="21" customFormat="false" ht="14.25" hidden="false" customHeight="true" outlineLevel="0" collapsed="false">
      <c r="A21" s="232"/>
      <c r="B21" s="247" t="s">
        <v>160</v>
      </c>
      <c r="C21" s="247"/>
      <c r="D21" s="243" t="n">
        <f aca="false">J20</f>
        <v>711.599999999999</v>
      </c>
      <c r="E21" s="246" t="n">
        <v>12064.2</v>
      </c>
      <c r="F21" s="246" t="n">
        <v>845.2</v>
      </c>
      <c r="G21" s="243" t="n">
        <f aca="false">SUM(D21:F21)</f>
        <v>13621</v>
      </c>
      <c r="H21" s="246" t="n">
        <v>11239</v>
      </c>
      <c r="I21" s="246" t="n">
        <v>1710.2</v>
      </c>
      <c r="J21" s="244" t="n">
        <f aca="false">SUM(D21:F21)-H21-I21</f>
        <v>671.8</v>
      </c>
      <c r="Q21" s="219"/>
    </row>
    <row r="22" customFormat="false" ht="14.25" hidden="false" customHeight="true" outlineLevel="0" collapsed="false">
      <c r="A22" s="232"/>
      <c r="B22" s="248" t="s">
        <v>161</v>
      </c>
      <c r="C22" s="249" t="s">
        <v>162</v>
      </c>
      <c r="D22" s="250" t="n">
        <f aca="false">J21</f>
        <v>671.8</v>
      </c>
      <c r="E22" s="251" t="n">
        <v>10653.8</v>
      </c>
      <c r="F22" s="251" t="n">
        <v>1300</v>
      </c>
      <c r="G22" s="252" t="n">
        <f aca="false">SUM(D22:F22)</f>
        <v>12625.6</v>
      </c>
      <c r="H22" s="251" t="n">
        <v>11200</v>
      </c>
      <c r="I22" s="251" t="n">
        <v>900</v>
      </c>
      <c r="J22" s="244" t="n">
        <f aca="false">SUM(D22:F22)-H22-I22</f>
        <v>525.599999999999</v>
      </c>
      <c r="Q22" s="219"/>
    </row>
    <row r="23" customFormat="false" ht="14.1" hidden="false" customHeight="true" outlineLevel="0" collapsed="false">
      <c r="A23" s="232"/>
      <c r="B23" s="248"/>
      <c r="C23" s="253" t="s">
        <v>163</v>
      </c>
      <c r="D23" s="254" t="n">
        <f aca="false">J21</f>
        <v>671.8</v>
      </c>
      <c r="E23" s="255" t="n">
        <f aca="false">Produção_Brasil!C14</f>
        <v>10885.8</v>
      </c>
      <c r="F23" s="255" t="n">
        <v>1300</v>
      </c>
      <c r="G23" s="256" t="n">
        <f aca="false">SUM(D23:F23)</f>
        <v>12857.6</v>
      </c>
      <c r="H23" s="255" t="n">
        <v>11200</v>
      </c>
      <c r="I23" s="255" t="n">
        <v>900</v>
      </c>
      <c r="J23" s="257" t="n">
        <f aca="false">SUM(D23:F23)-H23-I23</f>
        <v>757.599999999999</v>
      </c>
      <c r="Q23" s="219"/>
    </row>
    <row r="24" customFormat="false" ht="14.25" hidden="true" customHeight="true" outlineLevel="0" collapsed="false">
      <c r="A24" s="214" t="s">
        <v>165</v>
      </c>
      <c r="B24" s="258" t="s">
        <v>154</v>
      </c>
      <c r="C24" s="259"/>
      <c r="D24" s="260" t="n">
        <v>686.4</v>
      </c>
      <c r="E24" s="260" t="n">
        <v>2918.4</v>
      </c>
      <c r="F24" s="260" t="n">
        <v>312.3</v>
      </c>
      <c r="G24" s="260" t="n">
        <f aca="false">SUM(D24:F24)</f>
        <v>3917.1</v>
      </c>
      <c r="H24" s="260" t="n">
        <v>3500</v>
      </c>
      <c r="I24" s="260" t="n">
        <v>43.3</v>
      </c>
      <c r="J24" s="261" t="n">
        <f aca="false">SUM(D24:F24)-H24-I24</f>
        <v>373.8</v>
      </c>
      <c r="Q24" s="262"/>
    </row>
    <row r="25" customFormat="false" ht="14.25" hidden="true" customHeight="true" outlineLevel="0" collapsed="false">
      <c r="A25" s="214"/>
      <c r="B25" s="263" t="s">
        <v>155</v>
      </c>
      <c r="C25" s="263"/>
      <c r="D25" s="260" t="n">
        <f aca="false">J24</f>
        <v>373.8</v>
      </c>
      <c r="E25" s="260" t="n">
        <v>2806.3</v>
      </c>
      <c r="F25" s="260" t="n">
        <v>304.4</v>
      </c>
      <c r="G25" s="260" t="n">
        <f aca="false">SUM(D25:F25)</f>
        <v>3484.5</v>
      </c>
      <c r="H25" s="260" t="n">
        <v>3320</v>
      </c>
      <c r="I25" s="260" t="n">
        <v>35.3</v>
      </c>
      <c r="J25" s="261" t="n">
        <f aca="false">SUM(D25:F25)-H25-I25</f>
        <v>129.2</v>
      </c>
      <c r="L25" s="264"/>
      <c r="M25" s="264"/>
      <c r="Q25" s="262"/>
    </row>
    <row r="26" customFormat="false" ht="14.25" hidden="true" customHeight="true" outlineLevel="0" collapsed="false">
      <c r="A26" s="214"/>
      <c r="B26" s="263" t="s">
        <v>156</v>
      </c>
      <c r="C26" s="263"/>
      <c r="D26" s="260" t="n">
        <f aca="false">J25</f>
        <v>129.2</v>
      </c>
      <c r="E26" s="260" t="n">
        <v>3453.7</v>
      </c>
      <c r="F26" s="265" t="n">
        <v>135.9</v>
      </c>
      <c r="G26" s="260" t="n">
        <f aca="false">SUM(D26:F26)</f>
        <v>3718.8</v>
      </c>
      <c r="H26" s="265" t="n">
        <v>3350</v>
      </c>
      <c r="I26" s="265" t="n">
        <v>65</v>
      </c>
      <c r="J26" s="261" t="n">
        <f aca="false">SUM(D26:F26)-H26-I26</f>
        <v>303.8</v>
      </c>
      <c r="L26" s="264"/>
      <c r="M26" s="264"/>
      <c r="Q26" s="262"/>
    </row>
    <row r="27" customFormat="false" ht="14.25" hidden="true" customHeight="true" outlineLevel="0" collapsed="false">
      <c r="A27" s="214"/>
      <c r="B27" s="263" t="s">
        <v>157</v>
      </c>
      <c r="C27" s="263"/>
      <c r="D27" s="260" t="n">
        <f aca="false">J26</f>
        <v>303.8</v>
      </c>
      <c r="E27" s="266" t="n">
        <v>3210.2</v>
      </c>
      <c r="F27" s="267" t="n">
        <v>156.7</v>
      </c>
      <c r="G27" s="260" t="n">
        <f aca="false">SUM(D27:F27)</f>
        <v>3670.7</v>
      </c>
      <c r="H27" s="267" t="n">
        <v>3350</v>
      </c>
      <c r="I27" s="267" t="n">
        <v>122.6</v>
      </c>
      <c r="J27" s="261" t="n">
        <f aca="false">SUM(D27:F27)-H27-I27</f>
        <v>198.099999999999</v>
      </c>
      <c r="L27" s="264"/>
      <c r="M27" s="264"/>
      <c r="Q27" s="262"/>
    </row>
    <row r="28" customFormat="false" ht="14.25" hidden="true" customHeight="true" outlineLevel="0" collapsed="false">
      <c r="A28" s="214"/>
      <c r="B28" s="263" t="s">
        <v>158</v>
      </c>
      <c r="C28" s="263"/>
      <c r="D28" s="260" t="n">
        <f aca="false">J27</f>
        <v>198.099999999999</v>
      </c>
      <c r="E28" s="266" t="n">
        <v>2512.9</v>
      </c>
      <c r="F28" s="267" t="n">
        <v>325</v>
      </c>
      <c r="G28" s="260" t="n">
        <f aca="false">SUM(D28:F28)</f>
        <v>3036</v>
      </c>
      <c r="H28" s="267" t="n">
        <v>2800</v>
      </c>
      <c r="I28" s="267" t="n">
        <v>50</v>
      </c>
      <c r="J28" s="261" t="n">
        <f aca="false">SUM(D28:F28)-H28-I28</f>
        <v>186</v>
      </c>
      <c r="L28" s="264"/>
      <c r="M28" s="264"/>
      <c r="Q28" s="262"/>
    </row>
    <row r="29" customFormat="false" ht="14.25" hidden="false" customHeight="true" outlineLevel="0" collapsed="false">
      <c r="A29" s="214"/>
      <c r="B29" s="224" t="s">
        <v>159</v>
      </c>
      <c r="C29" s="224"/>
      <c r="D29" s="266" t="n">
        <f aca="false">J28</f>
        <v>186</v>
      </c>
      <c r="E29" s="225" t="n">
        <v>3399.5</v>
      </c>
      <c r="F29" s="267" t="n">
        <v>137.6</v>
      </c>
      <c r="G29" s="266" t="n">
        <f aca="false">SUM(D29:F29)</f>
        <v>3723.1</v>
      </c>
      <c r="H29" s="267" t="n">
        <v>3300</v>
      </c>
      <c r="I29" s="267" t="n">
        <v>120.5</v>
      </c>
      <c r="J29" s="268" t="n">
        <f aca="false">SUM(D29:F29)-H29-I29</f>
        <v>302.599999999999</v>
      </c>
      <c r="L29" s="264"/>
      <c r="M29" s="264"/>
      <c r="Q29" s="262"/>
    </row>
    <row r="30" customFormat="false" ht="14.25" hidden="false" customHeight="true" outlineLevel="0" collapsed="false">
      <c r="A30" s="214"/>
      <c r="B30" s="215" t="s">
        <v>160</v>
      </c>
      <c r="C30" s="215"/>
      <c r="D30" s="266" t="n">
        <f aca="false">J29</f>
        <v>302.599999999999</v>
      </c>
      <c r="E30" s="225" t="n">
        <v>3116.1</v>
      </c>
      <c r="F30" s="267" t="n">
        <v>81.1</v>
      </c>
      <c r="G30" s="266" t="n">
        <f aca="false">SUM(D30:F30)</f>
        <v>3499.8</v>
      </c>
      <c r="H30" s="267" t="n">
        <v>3050</v>
      </c>
      <c r="I30" s="267" t="n">
        <v>162.4</v>
      </c>
      <c r="J30" s="268" t="n">
        <f aca="false">SUM(D30:F30)-H30-I30</f>
        <v>287.399999999999</v>
      </c>
      <c r="L30" s="264"/>
      <c r="M30" s="264"/>
      <c r="Q30" s="262"/>
    </row>
    <row r="31" customFormat="false" ht="14.25" hidden="false" customHeight="true" outlineLevel="0" collapsed="false">
      <c r="A31" s="214"/>
      <c r="B31" s="226" t="s">
        <v>161</v>
      </c>
      <c r="C31" s="269" t="s">
        <v>162</v>
      </c>
      <c r="D31" s="260" t="n">
        <f aca="false">J30</f>
        <v>287.399999999999</v>
      </c>
      <c r="E31" s="227" t="n">
        <v>3130.3</v>
      </c>
      <c r="F31" s="227" t="n">
        <v>130</v>
      </c>
      <c r="G31" s="267" t="n">
        <f aca="false">SUM(D31:F31)</f>
        <v>3547.7</v>
      </c>
      <c r="H31" s="227" t="n">
        <v>3100</v>
      </c>
      <c r="I31" s="227" t="n">
        <v>140</v>
      </c>
      <c r="J31" s="270" t="n">
        <f aca="false">SUM(D31:F31)-H31-I31</f>
        <v>307.699999999999</v>
      </c>
      <c r="L31" s="264"/>
      <c r="M31" s="264"/>
      <c r="Q31" s="262"/>
    </row>
    <row r="32" customFormat="false" ht="14.1" hidden="false" customHeight="true" outlineLevel="0" collapsed="false">
      <c r="A32" s="214"/>
      <c r="B32" s="226"/>
      <c r="C32" s="228" t="s">
        <v>163</v>
      </c>
      <c r="D32" s="271" t="n">
        <f aca="false">J30</f>
        <v>287.399999999999</v>
      </c>
      <c r="E32" s="229" t="n">
        <f aca="false">Produção_Brasil!C17</f>
        <v>3126.5</v>
      </c>
      <c r="F32" s="229" t="n">
        <v>130</v>
      </c>
      <c r="G32" s="227" t="n">
        <f aca="false">SUM(D32:F32)</f>
        <v>3543.9</v>
      </c>
      <c r="H32" s="229" t="n">
        <v>3100</v>
      </c>
      <c r="I32" s="229" t="n">
        <v>140</v>
      </c>
      <c r="J32" s="272" t="n">
        <f aca="false">SUM(D32:F32)-H32-I32</f>
        <v>303.899999999999</v>
      </c>
      <c r="Q32" s="219"/>
    </row>
    <row r="33" customFormat="false" ht="14.25" hidden="true" customHeight="true" outlineLevel="0" collapsed="false">
      <c r="A33" s="232" t="s">
        <v>166</v>
      </c>
      <c r="B33" s="273" t="s">
        <v>154</v>
      </c>
      <c r="C33" s="233"/>
      <c r="D33" s="234" t="n">
        <v>4459.6</v>
      </c>
      <c r="E33" s="238" t="n">
        <v>72979.5</v>
      </c>
      <c r="F33" s="238" t="n">
        <v>774</v>
      </c>
      <c r="G33" s="227" t="n">
        <f aca="false">SUM(D33:F33)</f>
        <v>78213.1</v>
      </c>
      <c r="H33" s="238" t="n">
        <v>51894</v>
      </c>
      <c r="I33" s="238" t="n">
        <v>22313.7</v>
      </c>
      <c r="J33" s="274" t="n">
        <f aca="false">SUM(D33:F33)-H33-I33</f>
        <v>4005.40000000001</v>
      </c>
    </row>
    <row r="34" customFormat="false" ht="14.25" hidden="true" customHeight="true" outlineLevel="0" collapsed="false">
      <c r="A34" s="232"/>
      <c r="B34" s="237" t="s">
        <v>155</v>
      </c>
      <c r="C34" s="237"/>
      <c r="D34" s="239" t="n">
        <f aca="false">J33</f>
        <v>4005.40000000001</v>
      </c>
      <c r="E34" s="238" t="n">
        <v>81505.7</v>
      </c>
      <c r="F34" s="239" t="n">
        <v>911.4</v>
      </c>
      <c r="G34" s="239" t="n">
        <f aca="false">SUM(D34:F34)</f>
        <v>86422.5</v>
      </c>
      <c r="H34" s="239" t="n">
        <v>53263.8</v>
      </c>
      <c r="I34" s="239" t="n">
        <v>26174.1</v>
      </c>
      <c r="J34" s="274" t="n">
        <f aca="false">SUM(D34:F34)-H34-I34</f>
        <v>6984.6</v>
      </c>
      <c r="L34" s="275"/>
    </row>
    <row r="35" customFormat="false" ht="14.25" hidden="true" customHeight="true" outlineLevel="0" collapsed="false">
      <c r="A35" s="232"/>
      <c r="B35" s="237" t="s">
        <v>156</v>
      </c>
      <c r="C35" s="237"/>
      <c r="D35" s="239" t="n">
        <f aca="false">J34</f>
        <v>6984.6</v>
      </c>
      <c r="E35" s="238" t="n">
        <v>80051.7</v>
      </c>
      <c r="F35" s="239" t="n">
        <v>790.7</v>
      </c>
      <c r="G35" s="239" t="n">
        <f aca="false">SUM(D35:F35)</f>
        <v>87827</v>
      </c>
      <c r="H35" s="239" t="n">
        <v>54503.1</v>
      </c>
      <c r="I35" s="239" t="n">
        <v>20924.8</v>
      </c>
      <c r="J35" s="274" t="n">
        <f aca="false">SUM(D35:F35)-H35-I35</f>
        <v>12399.1</v>
      </c>
    </row>
    <row r="36" customFormat="false" ht="14.25" hidden="true" customHeight="true" outlineLevel="0" collapsed="false">
      <c r="A36" s="232"/>
      <c r="B36" s="241" t="s">
        <v>157</v>
      </c>
      <c r="C36" s="241"/>
      <c r="D36" s="243" t="n">
        <f aca="false">J35</f>
        <v>12399.1</v>
      </c>
      <c r="E36" s="242" t="n">
        <v>84672.4</v>
      </c>
      <c r="F36" s="243" t="n">
        <v>316.1</v>
      </c>
      <c r="G36" s="243" t="n">
        <f aca="false">SUM(D36:F36)</f>
        <v>97387.6</v>
      </c>
      <c r="H36" s="243" t="n">
        <v>56611.1</v>
      </c>
      <c r="I36" s="243" t="n">
        <v>30172.3</v>
      </c>
      <c r="J36" s="276" t="n">
        <f aca="false">SUM(D36:F36)-H36-I36</f>
        <v>10604.2</v>
      </c>
    </row>
    <row r="37" customFormat="false" ht="14.25" hidden="true" customHeight="true" outlineLevel="0" collapsed="false">
      <c r="A37" s="232"/>
      <c r="B37" s="241" t="s">
        <v>158</v>
      </c>
      <c r="C37" s="241"/>
      <c r="D37" s="243" t="n">
        <f aca="false">J36</f>
        <v>10604.2</v>
      </c>
      <c r="E37" s="243" t="n">
        <v>66530.6</v>
      </c>
      <c r="F37" s="243" t="n">
        <v>3338.1</v>
      </c>
      <c r="G37" s="243" t="n">
        <f aca="false">SUM(D37:F37)</f>
        <v>80472.9</v>
      </c>
      <c r="H37" s="243" t="n">
        <v>54972.4</v>
      </c>
      <c r="I37" s="243" t="n">
        <v>18883.2</v>
      </c>
      <c r="J37" s="276" t="n">
        <f aca="false">SUM(D37:F37)-H37-I37</f>
        <v>6617.29999999999</v>
      </c>
    </row>
    <row r="38" customFormat="false" ht="14.25" hidden="false" customHeight="true" outlineLevel="0" collapsed="false">
      <c r="A38" s="232"/>
      <c r="B38" s="245" t="s">
        <v>167</v>
      </c>
      <c r="C38" s="245"/>
      <c r="D38" s="243" t="n">
        <f aca="false">J37</f>
        <v>6617.29999999999</v>
      </c>
      <c r="E38" s="246" t="n">
        <v>97842.8</v>
      </c>
      <c r="F38" s="246" t="n">
        <v>953.6</v>
      </c>
      <c r="G38" s="243" t="n">
        <f aca="false">SUM(D38:F38)</f>
        <v>105413.7</v>
      </c>
      <c r="H38" s="246" t="n">
        <v>57330.5</v>
      </c>
      <c r="I38" s="246" t="n">
        <v>30836.7</v>
      </c>
      <c r="J38" s="276" t="n">
        <f aca="false">SUM(D38:F38)-H38-I38</f>
        <v>17246.5</v>
      </c>
    </row>
    <row r="39" customFormat="false" ht="14.25" hidden="false" customHeight="true" outlineLevel="0" collapsed="false">
      <c r="A39" s="232"/>
      <c r="B39" s="247" t="s">
        <v>168</v>
      </c>
      <c r="C39" s="247"/>
      <c r="D39" s="243" t="n">
        <f aca="false">J38</f>
        <v>17246.5</v>
      </c>
      <c r="E39" s="246" t="n">
        <v>80709.5</v>
      </c>
      <c r="F39" s="246" t="n">
        <v>901.8</v>
      </c>
      <c r="G39" s="243" t="n">
        <f aca="false">SUM(D39:F39)</f>
        <v>98857.8</v>
      </c>
      <c r="H39" s="246" t="n">
        <v>59844.8</v>
      </c>
      <c r="I39" s="246" t="n">
        <v>24767</v>
      </c>
      <c r="J39" s="276" t="n">
        <f aca="false">SUM(D39:F39)-H39-I39</f>
        <v>14246</v>
      </c>
    </row>
    <row r="40" customFormat="false" ht="14.25" hidden="false" customHeight="true" outlineLevel="0" collapsed="false">
      <c r="A40" s="232"/>
      <c r="B40" s="248" t="s">
        <v>161</v>
      </c>
      <c r="C40" s="249" t="s">
        <v>162</v>
      </c>
      <c r="D40" s="243" t="n">
        <f aca="false">J39</f>
        <v>14246</v>
      </c>
      <c r="E40" s="251" t="n">
        <v>94008.5</v>
      </c>
      <c r="F40" s="251" t="n">
        <v>500</v>
      </c>
      <c r="G40" s="252" t="n">
        <f aca="false">SUM(D40:F40)</f>
        <v>108754.5</v>
      </c>
      <c r="H40" s="251" t="n">
        <v>62500</v>
      </c>
      <c r="I40" s="251" t="n">
        <v>31000</v>
      </c>
      <c r="J40" s="277" t="n">
        <f aca="false">SUM(D40:F40)-H40-I40</f>
        <v>15254.5</v>
      </c>
    </row>
    <row r="41" customFormat="false" ht="14.1" hidden="false" customHeight="true" outlineLevel="0" collapsed="false">
      <c r="A41" s="232"/>
      <c r="B41" s="248"/>
      <c r="C41" s="253" t="s">
        <v>163</v>
      </c>
      <c r="D41" s="243" t="n">
        <v>14246</v>
      </c>
      <c r="E41" s="255" t="n">
        <f aca="false">Produção_Brasil!C36</f>
        <v>105167.2</v>
      </c>
      <c r="F41" s="255" t="n">
        <v>500</v>
      </c>
      <c r="G41" s="256" t="n">
        <f aca="false">SUM(D41:F41)</f>
        <v>119913.2</v>
      </c>
      <c r="H41" s="255" t="n">
        <v>62500</v>
      </c>
      <c r="I41" s="255" t="n">
        <v>31000</v>
      </c>
      <c r="J41" s="257" t="n">
        <f aca="false">SUM(D41:F41)-H41-I41</f>
        <v>26413.2</v>
      </c>
      <c r="Q41" s="219"/>
    </row>
    <row r="42" customFormat="false" ht="14.25" hidden="true" customHeight="true" outlineLevel="0" collapsed="false">
      <c r="A42" s="214" t="s">
        <v>169</v>
      </c>
      <c r="B42" s="278" t="s">
        <v>154</v>
      </c>
      <c r="C42" s="278"/>
      <c r="D42" s="265" t="n">
        <v>3020.4</v>
      </c>
      <c r="E42" s="260" t="n">
        <v>66383</v>
      </c>
      <c r="F42" s="265" t="n">
        <v>266.5</v>
      </c>
      <c r="G42" s="265" t="n">
        <f aca="false">SUM(D42:F42)</f>
        <v>69669.9</v>
      </c>
      <c r="H42" s="265" t="n">
        <v>36754</v>
      </c>
      <c r="I42" s="265" t="n">
        <v>32468</v>
      </c>
      <c r="J42" s="261" t="n">
        <f aca="false">SUM(D42:F42)-H42-I42</f>
        <v>447.899999999994</v>
      </c>
      <c r="L42" s="279"/>
    </row>
    <row r="43" customFormat="false" ht="14.25" hidden="true" customHeight="true" outlineLevel="0" collapsed="false">
      <c r="A43" s="214"/>
      <c r="B43" s="215" t="s">
        <v>155</v>
      </c>
      <c r="C43" s="215"/>
      <c r="D43" s="265" t="n">
        <f aca="false">J42</f>
        <v>447.899999999994</v>
      </c>
      <c r="E43" s="260" t="n">
        <v>81499.4</v>
      </c>
      <c r="F43" s="265" t="n">
        <v>282.8</v>
      </c>
      <c r="G43" s="265" t="n">
        <f aca="false">SUM(D43:F43)</f>
        <v>82230.1</v>
      </c>
      <c r="H43" s="265" t="n">
        <v>38200</v>
      </c>
      <c r="I43" s="265" t="n">
        <v>42791.9</v>
      </c>
      <c r="J43" s="261" t="n">
        <f aca="false">SUM(D43:F43)-H43-I43</f>
        <v>1238.19999999999</v>
      </c>
    </row>
    <row r="44" customFormat="false" ht="14.25" hidden="true" customHeight="true" outlineLevel="0" collapsed="false">
      <c r="A44" s="214"/>
      <c r="B44" s="215" t="s">
        <v>156</v>
      </c>
      <c r="C44" s="215"/>
      <c r="D44" s="265" t="n">
        <f aca="false">J43</f>
        <v>1238.19999999999</v>
      </c>
      <c r="E44" s="260" t="n">
        <v>86120.8</v>
      </c>
      <c r="F44" s="265" t="n">
        <v>578.7</v>
      </c>
      <c r="G44" s="265" t="n">
        <f aca="false">SUM(D44:F44)</f>
        <v>87937.7</v>
      </c>
      <c r="H44" s="265" t="n">
        <v>39600</v>
      </c>
      <c r="I44" s="265" t="n">
        <v>45692</v>
      </c>
      <c r="J44" s="261" t="n">
        <f aca="false">SUM(D44:F44)-H44-I44</f>
        <v>2645.7</v>
      </c>
    </row>
    <row r="45" customFormat="false" ht="14.25" hidden="true" customHeight="true" outlineLevel="0" collapsed="false">
      <c r="A45" s="214"/>
      <c r="B45" s="220" t="s">
        <v>157</v>
      </c>
      <c r="C45" s="220"/>
      <c r="D45" s="267" t="n">
        <f aca="false">J44</f>
        <v>2645.7</v>
      </c>
      <c r="E45" s="266" t="n">
        <v>96228</v>
      </c>
      <c r="F45" s="267" t="n">
        <v>324.1</v>
      </c>
      <c r="G45" s="267" t="n">
        <f aca="false">SUM(D45:F45)</f>
        <v>99197.8</v>
      </c>
      <c r="H45" s="267" t="n">
        <v>42500</v>
      </c>
      <c r="I45" s="267" t="n">
        <v>54324.2</v>
      </c>
      <c r="J45" s="268" t="n">
        <f aca="false">SUM(D45:F45)-H45-I45</f>
        <v>2373.60000000001</v>
      </c>
    </row>
    <row r="46" customFormat="false" ht="14.25" hidden="true" customHeight="true" outlineLevel="0" collapsed="false">
      <c r="A46" s="214"/>
      <c r="B46" s="220" t="s">
        <v>158</v>
      </c>
      <c r="C46" s="220"/>
      <c r="D46" s="267" t="n">
        <f aca="false">J45</f>
        <v>2373.60000000001</v>
      </c>
      <c r="E46" s="266" t="n">
        <v>95434.6</v>
      </c>
      <c r="F46" s="267" t="n">
        <v>382.1</v>
      </c>
      <c r="G46" s="267" t="n">
        <f aca="false">SUM(D46:F46)</f>
        <v>98190.3</v>
      </c>
      <c r="H46" s="267" t="n">
        <v>41500</v>
      </c>
      <c r="I46" s="267" t="n">
        <v>51581.9</v>
      </c>
      <c r="J46" s="268" t="n">
        <f aca="false">SUM(D46:F46)-H46-I46</f>
        <v>5108.40000000002</v>
      </c>
    </row>
    <row r="47" customFormat="false" ht="14.25" hidden="false" customHeight="true" outlineLevel="0" collapsed="false">
      <c r="A47" s="214"/>
      <c r="B47" s="224" t="s">
        <v>159</v>
      </c>
      <c r="C47" s="224"/>
      <c r="D47" s="280" t="n">
        <f aca="false">J46</f>
        <v>5108.40000000002</v>
      </c>
      <c r="E47" s="266" t="n">
        <v>114075.3</v>
      </c>
      <c r="F47" s="225" t="n">
        <v>253.7</v>
      </c>
      <c r="G47" s="267" t="n">
        <f aca="false">SUM(D47:F47)</f>
        <v>119437.4</v>
      </c>
      <c r="H47" s="225" t="n">
        <v>43800</v>
      </c>
      <c r="I47" s="225" t="n">
        <v>68154.6</v>
      </c>
      <c r="J47" s="268" t="n">
        <f aca="false">SUM(D47:F47)-H47-I47</f>
        <v>7482.80000000002</v>
      </c>
    </row>
    <row r="48" customFormat="false" ht="14.25" hidden="false" customHeight="true" outlineLevel="0" collapsed="false">
      <c r="A48" s="214"/>
      <c r="B48" s="215" t="s">
        <v>160</v>
      </c>
      <c r="C48" s="215"/>
      <c r="D48" s="267" t="n">
        <f aca="false">J47</f>
        <v>7482.80000000002</v>
      </c>
      <c r="E48" s="266" t="n">
        <v>119281.7</v>
      </c>
      <c r="F48" s="225" t="n">
        <v>187</v>
      </c>
      <c r="G48" s="267" t="n">
        <f aca="false">SUM(D48:F48)</f>
        <v>126951.5</v>
      </c>
      <c r="H48" s="225" t="n">
        <v>42600</v>
      </c>
      <c r="I48" s="225" t="n">
        <v>83605.2</v>
      </c>
      <c r="J48" s="268" t="n">
        <f aca="false">SUM(D48:F48)-H48-I48</f>
        <v>746.300000000018</v>
      </c>
    </row>
    <row r="49" customFormat="false" ht="14.25" hidden="false" customHeight="true" outlineLevel="0" collapsed="false">
      <c r="A49" s="214"/>
      <c r="B49" s="226" t="s">
        <v>161</v>
      </c>
      <c r="C49" s="220" t="s">
        <v>162</v>
      </c>
      <c r="D49" s="217" t="n">
        <f aca="false">J48</f>
        <v>746.300000000018</v>
      </c>
      <c r="E49" s="265" t="n">
        <v>113823.4</v>
      </c>
      <c r="F49" s="227" t="n">
        <v>400</v>
      </c>
      <c r="G49" s="217" t="n">
        <f aca="false">SUM(D49:F49)</f>
        <v>114969.7</v>
      </c>
      <c r="H49" s="227" t="n">
        <v>44000</v>
      </c>
      <c r="I49" s="227" t="n">
        <v>70000</v>
      </c>
      <c r="J49" s="281" t="n">
        <f aca="false">SUM(D49:F49)-H49-I49</f>
        <v>969.700000000012</v>
      </c>
    </row>
    <row r="50" customFormat="false" ht="12.75" hidden="false" customHeight="true" outlineLevel="0" collapsed="false">
      <c r="A50" s="214"/>
      <c r="B50" s="226"/>
      <c r="C50" s="228" t="s">
        <v>163</v>
      </c>
      <c r="D50" s="230" t="n">
        <f aca="false">J48</f>
        <v>746.300000000018</v>
      </c>
      <c r="E50" s="282" t="n">
        <f aca="false">Produção_Brasil!C40</f>
        <v>133673.2</v>
      </c>
      <c r="F50" s="229" t="n">
        <v>400</v>
      </c>
      <c r="G50" s="230" t="n">
        <f aca="false">SUM(D50:F50)</f>
        <v>134819.5</v>
      </c>
      <c r="H50" s="229" t="n">
        <v>44000</v>
      </c>
      <c r="I50" s="229" t="n">
        <v>68000</v>
      </c>
      <c r="J50" s="231" t="n">
        <f aca="false">SUM(D50:F50)-H50-I50</f>
        <v>22819.5</v>
      </c>
      <c r="Q50" s="219"/>
    </row>
    <row r="51" customFormat="false" ht="14.25" hidden="true" customHeight="true" outlineLevel="0" collapsed="false">
      <c r="A51" s="232" t="s">
        <v>170</v>
      </c>
      <c r="B51" s="283" t="s">
        <v>154</v>
      </c>
      <c r="C51" s="283"/>
      <c r="D51" s="238" t="n">
        <v>3176.7</v>
      </c>
      <c r="E51" s="238" t="n">
        <v>26026</v>
      </c>
      <c r="F51" s="238" t="n">
        <v>5</v>
      </c>
      <c r="G51" s="238" t="n">
        <f aca="false">SUM(D51:F51)</f>
        <v>29207.7</v>
      </c>
      <c r="H51" s="238" t="n">
        <v>14051.1</v>
      </c>
      <c r="I51" s="238" t="n">
        <v>14289</v>
      </c>
      <c r="J51" s="274" t="n">
        <f aca="false">SUM(D51:F51)-H51-I51</f>
        <v>867.6</v>
      </c>
    </row>
    <row r="52" customFormat="false" ht="14.25" hidden="true" customHeight="true" outlineLevel="0" collapsed="false">
      <c r="A52" s="232"/>
      <c r="B52" s="247" t="s">
        <v>155</v>
      </c>
      <c r="C52" s="247"/>
      <c r="D52" s="238" t="n">
        <f aca="false">J51</f>
        <v>867.6</v>
      </c>
      <c r="E52" s="238" t="n">
        <v>27874</v>
      </c>
      <c r="F52" s="238" t="n">
        <v>3.9</v>
      </c>
      <c r="G52" s="238" t="n">
        <f aca="false">SUM(D52:F52)</f>
        <v>28745.5</v>
      </c>
      <c r="H52" s="238" t="n">
        <v>14350</v>
      </c>
      <c r="I52" s="238" t="n">
        <v>13333.5</v>
      </c>
      <c r="J52" s="274" t="n">
        <f aca="false">SUM(D52:F52)-H52-I52</f>
        <v>1062</v>
      </c>
    </row>
    <row r="53" customFormat="false" ht="14.25" hidden="true" customHeight="true" outlineLevel="0" collapsed="false">
      <c r="A53" s="232"/>
      <c r="B53" s="247" t="s">
        <v>156</v>
      </c>
      <c r="C53" s="247"/>
      <c r="D53" s="238" t="n">
        <f aca="false">J52</f>
        <v>1062</v>
      </c>
      <c r="E53" s="238" t="n">
        <v>28952</v>
      </c>
      <c r="F53" s="238" t="n">
        <v>1</v>
      </c>
      <c r="G53" s="238" t="n">
        <f aca="false">SUM(D53:F53)</f>
        <v>30015</v>
      </c>
      <c r="H53" s="238" t="n">
        <v>14799.3</v>
      </c>
      <c r="I53" s="238" t="n">
        <v>13716.3</v>
      </c>
      <c r="J53" s="274" t="n">
        <f aca="false">SUM(D53:F53)-H53-I53</f>
        <v>1499.4</v>
      </c>
    </row>
    <row r="54" customFormat="false" ht="14.25" hidden="true" customHeight="true" outlineLevel="0" collapsed="false">
      <c r="A54" s="232"/>
      <c r="B54" s="249" t="s">
        <v>157</v>
      </c>
      <c r="C54" s="249"/>
      <c r="D54" s="242" t="n">
        <f aca="false">J53</f>
        <v>1499.4</v>
      </c>
      <c r="E54" s="243" t="n">
        <v>31185</v>
      </c>
      <c r="F54" s="242" t="n">
        <v>1.1</v>
      </c>
      <c r="G54" s="242" t="n">
        <f aca="false">SUM(D54:F54)</f>
        <v>32685.5</v>
      </c>
      <c r="H54" s="242" t="n">
        <v>15100</v>
      </c>
      <c r="I54" s="242" t="n">
        <v>14826.7</v>
      </c>
      <c r="J54" s="276" t="n">
        <f aca="false">SUM(D54:F54)-H54-I54</f>
        <v>2758.8</v>
      </c>
    </row>
    <row r="55" customFormat="false" ht="14.25" hidden="true" customHeight="true" outlineLevel="0" collapsed="false">
      <c r="A55" s="232"/>
      <c r="B55" s="249" t="s">
        <v>158</v>
      </c>
      <c r="C55" s="249"/>
      <c r="D55" s="242" t="n">
        <f aca="false">J54</f>
        <v>2758.8</v>
      </c>
      <c r="E55" s="242" t="n">
        <v>30415</v>
      </c>
      <c r="F55" s="242" t="n">
        <v>0.8</v>
      </c>
      <c r="G55" s="242" t="n">
        <f aca="false">SUM(D55:F55)</f>
        <v>33174.6</v>
      </c>
      <c r="H55" s="242" t="n">
        <v>15500</v>
      </c>
      <c r="I55" s="242" t="n">
        <v>14443.8</v>
      </c>
      <c r="J55" s="276" t="n">
        <f aca="false">SUM(D55:F55)-H55-I55</f>
        <v>3230.8</v>
      </c>
    </row>
    <row r="56" customFormat="false" ht="14.25" hidden="false" customHeight="true" outlineLevel="0" collapsed="false">
      <c r="A56" s="232"/>
      <c r="B56" s="245" t="s">
        <v>159</v>
      </c>
      <c r="C56" s="245"/>
      <c r="D56" s="242" t="n">
        <f aca="false">J55</f>
        <v>3230.8</v>
      </c>
      <c r="E56" s="246" t="n">
        <v>32186</v>
      </c>
      <c r="F56" s="246" t="n">
        <v>1.6</v>
      </c>
      <c r="G56" s="242" t="n">
        <f aca="false">SUM(D56:F56)</f>
        <v>35418.4</v>
      </c>
      <c r="H56" s="246" t="n">
        <v>17000</v>
      </c>
      <c r="I56" s="246" t="n">
        <v>14177.1</v>
      </c>
      <c r="J56" s="276" t="n">
        <f aca="false">SUM(D56:F56)-H56-I56</f>
        <v>4241.3</v>
      </c>
    </row>
    <row r="57" customFormat="false" ht="14.25" hidden="false" customHeight="true" outlineLevel="0" collapsed="false">
      <c r="A57" s="232"/>
      <c r="B57" s="247" t="s">
        <v>160</v>
      </c>
      <c r="C57" s="247"/>
      <c r="D57" s="242" t="n">
        <f aca="false">J56</f>
        <v>4241.3</v>
      </c>
      <c r="E57" s="246" t="n">
        <v>31262</v>
      </c>
      <c r="F57" s="246" t="n">
        <v>0.2</v>
      </c>
      <c r="G57" s="242" t="n">
        <f aca="false">SUM(D57:F57)</f>
        <v>35503.5</v>
      </c>
      <c r="H57" s="246" t="n">
        <v>17200</v>
      </c>
      <c r="I57" s="246" t="n">
        <v>16862</v>
      </c>
      <c r="J57" s="276" t="n">
        <f aca="false">SUM(D57:F57)-H57-I57</f>
        <v>1441.5</v>
      </c>
    </row>
    <row r="58" customFormat="false" ht="14.25" hidden="false" customHeight="true" outlineLevel="0" collapsed="false">
      <c r="A58" s="232"/>
      <c r="B58" s="248" t="s">
        <v>161</v>
      </c>
      <c r="C58" s="249" t="s">
        <v>171</v>
      </c>
      <c r="D58" s="238" t="n">
        <f aca="false">J57</f>
        <v>1441.5</v>
      </c>
      <c r="E58" s="251" t="n">
        <v>32340</v>
      </c>
      <c r="F58" s="251" t="n">
        <v>1</v>
      </c>
      <c r="G58" s="252" t="n">
        <f aca="false">SUM(D58:F58)</f>
        <v>33782.5</v>
      </c>
      <c r="H58" s="251" t="n">
        <v>17200</v>
      </c>
      <c r="I58" s="251" t="n">
        <v>14400</v>
      </c>
      <c r="J58" s="274" t="n">
        <f aca="false">SUM(D58:F58)-H58-I58</f>
        <v>2182.5</v>
      </c>
    </row>
    <row r="59" customFormat="false" ht="14.1" hidden="false" customHeight="true" outlineLevel="0" collapsed="false">
      <c r="A59" s="232"/>
      <c r="B59" s="248"/>
      <c r="C59" s="253" t="s">
        <v>163</v>
      </c>
      <c r="D59" s="284" t="n">
        <f aca="false">J57</f>
        <v>1441.5</v>
      </c>
      <c r="E59" s="255" t="n">
        <v>32340</v>
      </c>
      <c r="F59" s="255" t="n">
        <v>1</v>
      </c>
      <c r="G59" s="256" t="n">
        <f aca="false">SUM(D59:F59)</f>
        <v>33782.5</v>
      </c>
      <c r="H59" s="255" t="n">
        <v>17200</v>
      </c>
      <c r="I59" s="255" t="n">
        <v>15000</v>
      </c>
      <c r="J59" s="285" t="n">
        <f aca="false">SUM(D59:F59)-H59-I59</f>
        <v>1582.5</v>
      </c>
      <c r="Q59" s="219"/>
    </row>
    <row r="60" customFormat="false" ht="14.25" hidden="true" customHeight="true" outlineLevel="0" collapsed="false">
      <c r="A60" s="214" t="s">
        <v>172</v>
      </c>
      <c r="B60" s="278" t="s">
        <v>154</v>
      </c>
      <c r="C60" s="278"/>
      <c r="D60" s="265" t="n">
        <v>988</v>
      </c>
      <c r="E60" s="260" t="n">
        <v>6591</v>
      </c>
      <c r="F60" s="260" t="n">
        <v>1</v>
      </c>
      <c r="G60" s="260" t="n">
        <f aca="false">SUM(D60:F60)</f>
        <v>7580</v>
      </c>
      <c r="H60" s="260" t="n">
        <v>5172.4</v>
      </c>
      <c r="I60" s="260" t="n">
        <v>1757.1</v>
      </c>
      <c r="J60" s="261" t="n">
        <f aca="false">SUM(D60:F60)-H60-I60</f>
        <v>650.500000000001</v>
      </c>
    </row>
    <row r="61" customFormat="false" ht="14.25" hidden="true" customHeight="true" outlineLevel="0" collapsed="false">
      <c r="A61" s="214"/>
      <c r="B61" s="215" t="s">
        <v>155</v>
      </c>
      <c r="C61" s="215"/>
      <c r="D61" s="265" t="n">
        <f aca="false">J60</f>
        <v>650.500000000001</v>
      </c>
      <c r="E61" s="260" t="n">
        <v>7059</v>
      </c>
      <c r="F61" s="260" t="n">
        <v>5</v>
      </c>
      <c r="G61" s="260" t="n">
        <f aca="false">SUM(D61:F61)</f>
        <v>7714.5</v>
      </c>
      <c r="H61" s="260" t="n">
        <v>5556.3</v>
      </c>
      <c r="I61" s="260" t="n">
        <v>1362.5</v>
      </c>
      <c r="J61" s="261" t="n">
        <f aca="false">SUM(D61:F61)-H61-I61</f>
        <v>795.7</v>
      </c>
    </row>
    <row r="62" customFormat="false" ht="14.25" hidden="true" customHeight="true" outlineLevel="0" collapsed="false">
      <c r="A62" s="214"/>
      <c r="B62" s="215" t="s">
        <v>156</v>
      </c>
      <c r="C62" s="215"/>
      <c r="D62" s="265" t="n">
        <f aca="false">J61</f>
        <v>795.7</v>
      </c>
      <c r="E62" s="260" t="n">
        <v>7332</v>
      </c>
      <c r="F62" s="260" t="n">
        <v>0.1</v>
      </c>
      <c r="G62" s="260" t="n">
        <f aca="false">SUM(D62:F62)</f>
        <v>8127.8</v>
      </c>
      <c r="H62" s="260" t="n">
        <v>5930.8</v>
      </c>
      <c r="I62" s="260" t="n">
        <v>1305.1</v>
      </c>
      <c r="J62" s="261" t="n">
        <f aca="false">SUM(D62:F62)-H62-I62</f>
        <v>891.9</v>
      </c>
    </row>
    <row r="63" customFormat="false" ht="14.25" hidden="true" customHeight="true" outlineLevel="0" collapsed="false">
      <c r="A63" s="214"/>
      <c r="B63" s="220" t="s">
        <v>157</v>
      </c>
      <c r="C63" s="220"/>
      <c r="D63" s="267" t="n">
        <f aca="false">J62</f>
        <v>891.9</v>
      </c>
      <c r="E63" s="266" t="n">
        <v>7897.5</v>
      </c>
      <c r="F63" s="266" t="n">
        <v>25.3</v>
      </c>
      <c r="G63" s="266" t="n">
        <f aca="false">SUM(D63:F63)</f>
        <v>8814.7</v>
      </c>
      <c r="H63" s="266" t="n">
        <v>6359.2</v>
      </c>
      <c r="I63" s="266" t="n">
        <v>1669.9</v>
      </c>
      <c r="J63" s="268" t="n">
        <f aca="false">SUM(D63:F63)-H63-I63</f>
        <v>785.600000000001</v>
      </c>
    </row>
    <row r="64" customFormat="false" ht="14.25" hidden="true" customHeight="true" outlineLevel="0" collapsed="false">
      <c r="A64" s="214"/>
      <c r="B64" s="220" t="s">
        <v>158</v>
      </c>
      <c r="C64" s="220"/>
      <c r="D64" s="267" t="n">
        <f aca="false">J63</f>
        <v>785.600000000001</v>
      </c>
      <c r="E64" s="266" t="n">
        <v>7702.5</v>
      </c>
      <c r="F64" s="266" t="n">
        <v>66.1</v>
      </c>
      <c r="G64" s="266" t="n">
        <f aca="false">SUM(D64:F64)</f>
        <v>8554.2</v>
      </c>
      <c r="H64" s="266" t="n">
        <v>6380</v>
      </c>
      <c r="I64" s="266" t="n">
        <v>1254.2</v>
      </c>
      <c r="J64" s="268" t="n">
        <f aca="false">SUM(D64:F64)-H64-I64</f>
        <v>920.000000000001</v>
      </c>
    </row>
    <row r="65" customFormat="false" ht="14.25" hidden="false" customHeight="true" outlineLevel="0" collapsed="false">
      <c r="A65" s="214"/>
      <c r="B65" s="224" t="s">
        <v>159</v>
      </c>
      <c r="C65" s="224"/>
      <c r="D65" s="280" t="n">
        <f aca="false">J64</f>
        <v>920.000000000001</v>
      </c>
      <c r="E65" s="266" t="n">
        <v>8151</v>
      </c>
      <c r="F65" s="225" t="n">
        <v>58.1</v>
      </c>
      <c r="G65" s="266" t="n">
        <f aca="false">SUM(D65:F65)</f>
        <v>9129.1</v>
      </c>
      <c r="H65" s="225" t="n">
        <v>6800</v>
      </c>
      <c r="I65" s="225" t="n">
        <v>1342.5</v>
      </c>
      <c r="J65" s="268" t="n">
        <f aca="false">SUM(D65:F65)-H65-I65</f>
        <v>986.6</v>
      </c>
    </row>
    <row r="66" customFormat="false" ht="14.25" hidden="false" customHeight="true" outlineLevel="0" collapsed="false">
      <c r="A66" s="214"/>
      <c r="B66" s="215" t="s">
        <v>160</v>
      </c>
      <c r="C66" s="215"/>
      <c r="D66" s="267" t="n">
        <f aca="false">J65</f>
        <v>986.6</v>
      </c>
      <c r="E66" s="266" t="n">
        <v>7917</v>
      </c>
      <c r="F66" s="225" t="n">
        <v>35.2</v>
      </c>
      <c r="G66" s="266" t="n">
        <f aca="false">SUM(D66:F66)</f>
        <v>8938.8</v>
      </c>
      <c r="H66" s="225" t="n">
        <v>7100</v>
      </c>
      <c r="I66" s="225" t="n">
        <v>1414.5</v>
      </c>
      <c r="J66" s="268" t="n">
        <f aca="false">SUM(D66:F66)-H66-I66</f>
        <v>424.300000000001</v>
      </c>
    </row>
    <row r="67" customFormat="false" ht="14.25" hidden="false" customHeight="true" outlineLevel="0" collapsed="false">
      <c r="A67" s="214"/>
      <c r="B67" s="226" t="s">
        <v>161</v>
      </c>
      <c r="C67" s="220" t="s">
        <v>162</v>
      </c>
      <c r="D67" s="217" t="n">
        <f aca="false">J66</f>
        <v>424.300000000001</v>
      </c>
      <c r="E67" s="260" t="n">
        <v>8190</v>
      </c>
      <c r="F67" s="227" t="n">
        <v>40</v>
      </c>
      <c r="G67" s="217" t="n">
        <f aca="false">SUM(D67:F67)</f>
        <v>8654.3</v>
      </c>
      <c r="H67" s="227" t="n">
        <v>7200</v>
      </c>
      <c r="I67" s="227" t="n">
        <v>1100</v>
      </c>
      <c r="J67" s="218" t="n">
        <f aca="false">SUM(D67:F67)-H67-I67</f>
        <v>354.300000000001</v>
      </c>
    </row>
    <row r="68" customFormat="false" ht="14.1" hidden="false" customHeight="true" outlineLevel="0" collapsed="false">
      <c r="A68" s="214"/>
      <c r="B68" s="226"/>
      <c r="C68" s="228" t="s">
        <v>163</v>
      </c>
      <c r="D68" s="230" t="n">
        <f aca="false">J66</f>
        <v>424.300000000001</v>
      </c>
      <c r="E68" s="271" t="n">
        <v>8190</v>
      </c>
      <c r="F68" s="229" t="n">
        <v>40</v>
      </c>
      <c r="G68" s="230" t="n">
        <f aca="false">SUM(D68:F68)</f>
        <v>8654.3</v>
      </c>
      <c r="H68" s="229" t="n">
        <v>7200</v>
      </c>
      <c r="I68" s="229" t="n">
        <v>1050</v>
      </c>
      <c r="J68" s="272" t="n">
        <f aca="false">SUM(D68:F68)-H68-I68</f>
        <v>404.300000000001</v>
      </c>
      <c r="Q68" s="219"/>
    </row>
    <row r="69" customFormat="false" ht="14.25" hidden="true" customHeight="true" outlineLevel="0" collapsed="false">
      <c r="A69" s="232" t="s">
        <v>49</v>
      </c>
      <c r="B69" s="237" t="s">
        <v>173</v>
      </c>
      <c r="C69" s="237"/>
      <c r="D69" s="238" t="n">
        <v>2201.6</v>
      </c>
      <c r="E69" s="238" t="n">
        <v>5788.6</v>
      </c>
      <c r="F69" s="238" t="n">
        <v>6011.8</v>
      </c>
      <c r="G69" s="238" t="n">
        <f aca="false">SUM(D69:F69)</f>
        <v>14002</v>
      </c>
      <c r="H69" s="238" t="n">
        <v>10144.9</v>
      </c>
      <c r="I69" s="238" t="n">
        <v>1901</v>
      </c>
      <c r="J69" s="274" t="n">
        <f aca="false">SUM(D69:F69)-H69-I69</f>
        <v>1956.1</v>
      </c>
    </row>
    <row r="70" customFormat="false" ht="14.25" hidden="true" customHeight="true" outlineLevel="0" collapsed="false">
      <c r="A70" s="232"/>
      <c r="B70" s="237" t="s">
        <v>174</v>
      </c>
      <c r="C70" s="237"/>
      <c r="D70" s="238" t="n">
        <f aca="false">J69</f>
        <v>1956.1</v>
      </c>
      <c r="E70" s="238" t="n">
        <v>4379.5</v>
      </c>
      <c r="F70" s="238" t="n">
        <v>7010.2</v>
      </c>
      <c r="G70" s="238" t="n">
        <f aca="false">SUM(D70:F70)</f>
        <v>13345.8</v>
      </c>
      <c r="H70" s="238" t="n">
        <v>10134.3</v>
      </c>
      <c r="I70" s="238" t="n">
        <v>1683.9</v>
      </c>
      <c r="J70" s="274" t="n">
        <f aca="false">SUM(D70:F70)-H70-I70</f>
        <v>1527.6</v>
      </c>
    </row>
    <row r="71" customFormat="false" ht="14.25" hidden="true" customHeight="true" outlineLevel="0" collapsed="false">
      <c r="A71" s="232"/>
      <c r="B71" s="237" t="s">
        <v>175</v>
      </c>
      <c r="C71" s="237"/>
      <c r="D71" s="238" t="n">
        <f aca="false">J70</f>
        <v>1527.6</v>
      </c>
      <c r="E71" s="238" t="n">
        <v>5527.8</v>
      </c>
      <c r="F71" s="238" t="n">
        <v>6642.4</v>
      </c>
      <c r="G71" s="238" t="n">
        <f aca="false">SUM(D71:F71)</f>
        <v>13697.8</v>
      </c>
      <c r="H71" s="238" t="n">
        <v>11381.5</v>
      </c>
      <c r="I71" s="238" t="n">
        <v>47.4</v>
      </c>
      <c r="J71" s="274" t="n">
        <f aca="false">SUM(D71:F71)-H71-I71</f>
        <v>2268.9</v>
      </c>
    </row>
    <row r="72" customFormat="false" ht="14.25" hidden="true" customHeight="true" outlineLevel="0" collapsed="false">
      <c r="A72" s="232"/>
      <c r="B72" s="237" t="s">
        <v>176</v>
      </c>
      <c r="C72" s="237"/>
      <c r="D72" s="238" t="n">
        <f aca="false">J71</f>
        <v>2268.9</v>
      </c>
      <c r="E72" s="238" t="n">
        <v>5971.1</v>
      </c>
      <c r="F72" s="238" t="n">
        <v>5328.8</v>
      </c>
      <c r="G72" s="238" t="n">
        <f aca="false">SUM(D72:F72)</f>
        <v>13568.8</v>
      </c>
      <c r="H72" s="238" t="n">
        <v>10713.7</v>
      </c>
      <c r="I72" s="238" t="n">
        <v>1680.5</v>
      </c>
      <c r="J72" s="274" t="n">
        <f aca="false">SUM(D72:F72)-H72-I72</f>
        <v>1174.6</v>
      </c>
    </row>
    <row r="73" customFormat="false" ht="14.25" hidden="true" customHeight="true" outlineLevel="0" collapsed="false">
      <c r="A73" s="232"/>
      <c r="B73" s="241" t="s">
        <v>177</v>
      </c>
      <c r="C73" s="241"/>
      <c r="D73" s="238" t="n">
        <f aca="false">J72</f>
        <v>1174.6</v>
      </c>
      <c r="E73" s="242" t="n">
        <v>5534.9</v>
      </c>
      <c r="F73" s="242" t="n">
        <v>5517.6</v>
      </c>
      <c r="G73" s="238" t="n">
        <f aca="false">SUM(D73:F73)</f>
        <v>12227.1</v>
      </c>
      <c r="H73" s="242" t="n">
        <v>10367.3</v>
      </c>
      <c r="I73" s="242" t="n">
        <v>1050.5</v>
      </c>
      <c r="J73" s="274" t="n">
        <f aca="false">SUM(D73:F73)-H73-I73</f>
        <v>809.299999999999</v>
      </c>
    </row>
    <row r="74" customFormat="false" ht="14.25" hidden="false" customHeight="true" outlineLevel="0" collapsed="false">
      <c r="A74" s="232"/>
      <c r="B74" s="245" t="n">
        <v>2016</v>
      </c>
      <c r="C74" s="245"/>
      <c r="D74" s="242" t="n">
        <f aca="false">J73</f>
        <v>809.299999999999</v>
      </c>
      <c r="E74" s="242" t="n">
        <v>6726.8</v>
      </c>
      <c r="F74" s="242" t="n">
        <v>7088.5</v>
      </c>
      <c r="G74" s="242" t="n">
        <f aca="false">SUM(D74:F74)</f>
        <v>14624.6</v>
      </c>
      <c r="H74" s="242" t="n">
        <v>11517.7</v>
      </c>
      <c r="I74" s="242" t="n">
        <v>576.8</v>
      </c>
      <c r="J74" s="276" t="n">
        <f aca="false">SUM(D74:F74)-H74-I74</f>
        <v>2530.1</v>
      </c>
    </row>
    <row r="75" customFormat="false" ht="14.25" hidden="false" customHeight="true" outlineLevel="0" collapsed="false">
      <c r="A75" s="232"/>
      <c r="B75" s="247" t="s">
        <v>178</v>
      </c>
      <c r="C75" s="247"/>
      <c r="D75" s="242" t="n">
        <f aca="false">J74</f>
        <v>2530.1</v>
      </c>
      <c r="E75" s="243" t="n">
        <v>4262.1</v>
      </c>
      <c r="F75" s="242" t="n">
        <v>6387</v>
      </c>
      <c r="G75" s="242" t="n">
        <f aca="false">SUM(D75:F75)</f>
        <v>13179.2</v>
      </c>
      <c r="H75" s="242" t="n">
        <v>11287.4</v>
      </c>
      <c r="I75" s="242" t="n">
        <v>206.2</v>
      </c>
      <c r="J75" s="276" t="n">
        <f aca="false">SUM(D75:F75)-H75-I75</f>
        <v>1685.6</v>
      </c>
    </row>
    <row r="76" customFormat="false" ht="14.25" hidden="false" customHeight="true" outlineLevel="0" collapsed="false">
      <c r="A76" s="232"/>
      <c r="B76" s="247" t="s">
        <v>179</v>
      </c>
      <c r="C76" s="247"/>
      <c r="D76" s="242" t="n">
        <f aca="false">J75</f>
        <v>1685.6</v>
      </c>
      <c r="E76" s="243" t="n">
        <f aca="false">'Trigo 2020'!H42</f>
        <v>5154.7</v>
      </c>
      <c r="F76" s="242" t="n">
        <v>7300</v>
      </c>
      <c r="G76" s="242" t="n">
        <f aca="false">SUM(D76:F76)</f>
        <v>14140.3</v>
      </c>
      <c r="H76" s="242" t="n">
        <v>12481.4</v>
      </c>
      <c r="I76" s="242" t="n">
        <v>600</v>
      </c>
      <c r="J76" s="276" t="n">
        <f aca="false">SUM(D76:F76)-H76-I76</f>
        <v>1058.9</v>
      </c>
    </row>
    <row r="77" customFormat="false" ht="14.25" hidden="false" customHeight="true" outlineLevel="0" collapsed="false">
      <c r="A77" s="232"/>
      <c r="B77" s="248" t="n">
        <v>2019</v>
      </c>
      <c r="C77" s="249" t="s">
        <v>162</v>
      </c>
      <c r="D77" s="242" t="n">
        <f aca="false">J76</f>
        <v>1058.9</v>
      </c>
      <c r="E77" s="238" t="n">
        <v>5631</v>
      </c>
      <c r="F77" s="238" t="n">
        <v>7300</v>
      </c>
      <c r="G77" s="238" t="n">
        <f aca="false">SUM(D77:F77)</f>
        <v>13989.9</v>
      </c>
      <c r="H77" s="238" t="n">
        <v>12481</v>
      </c>
      <c r="I77" s="238" t="n">
        <v>600</v>
      </c>
      <c r="J77" s="240" t="n">
        <f aca="false">SUM(D77:F77)-H77-I77</f>
        <v>908.899999999998</v>
      </c>
    </row>
    <row r="78" customFormat="false" ht="14.25" hidden="false" customHeight="true" outlineLevel="0" collapsed="false">
      <c r="A78" s="232"/>
      <c r="B78" s="248"/>
      <c r="C78" s="253" t="s">
        <v>163</v>
      </c>
      <c r="D78" s="286" t="n">
        <v>1331.8</v>
      </c>
      <c r="E78" s="286" t="n">
        <f aca="false">Produção_Brasil!C50</f>
        <v>6833.7</v>
      </c>
      <c r="F78" s="286" t="n">
        <v>7200</v>
      </c>
      <c r="G78" s="286" t="n">
        <f aca="false">SUM(D78:F78)</f>
        <v>15365.5</v>
      </c>
      <c r="H78" s="286" t="n">
        <v>12496.2</v>
      </c>
      <c r="I78" s="286" t="n">
        <v>600</v>
      </c>
      <c r="J78" s="287" t="n">
        <f aca="false">SUM(D78:F78)-H78-I78</f>
        <v>2269.3</v>
      </c>
    </row>
    <row r="79" customFormat="false" ht="11.1" hidden="false" customHeight="true" outlineLevel="0" collapsed="false">
      <c r="A79" s="288" t="e">
        <f aca="false">#REF!</f>
        <v>#REF!</v>
      </c>
      <c r="B79" s="289"/>
      <c r="C79" s="289"/>
      <c r="D79" s="289"/>
      <c r="E79" s="289"/>
      <c r="F79" s="289"/>
      <c r="G79" s="289"/>
      <c r="H79" s="289"/>
      <c r="I79" s="289"/>
      <c r="J79" s="289"/>
    </row>
    <row r="80" customFormat="false" ht="11.1" hidden="false" customHeight="true" outlineLevel="0" collapsed="false">
      <c r="A80" s="290" t="s">
        <v>180</v>
      </c>
      <c r="B80" s="290"/>
      <c r="C80" s="290"/>
      <c r="D80" s="290"/>
      <c r="E80" s="290"/>
      <c r="F80" s="290"/>
      <c r="G80" s="290"/>
      <c r="H80" s="290"/>
      <c r="I80" s="290"/>
      <c r="J80" s="290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39">
    <mergeCell ref="A1:J1"/>
    <mergeCell ref="A2:J2"/>
    <mergeCell ref="A3:J3"/>
    <mergeCell ref="H4:J4"/>
    <mergeCell ref="B5:C5"/>
    <mergeCell ref="A6:A14"/>
    <mergeCell ref="B11:C11"/>
    <mergeCell ref="B12:C12"/>
    <mergeCell ref="B13:B14"/>
    <mergeCell ref="A15:A23"/>
    <mergeCell ref="B20:C20"/>
    <mergeCell ref="B21:C21"/>
    <mergeCell ref="B22:B23"/>
    <mergeCell ref="A24:A32"/>
    <mergeCell ref="B29:C29"/>
    <mergeCell ref="B30:C30"/>
    <mergeCell ref="B31:B32"/>
    <mergeCell ref="A33:A41"/>
    <mergeCell ref="B38:C38"/>
    <mergeCell ref="B39:C39"/>
    <mergeCell ref="B40:B41"/>
    <mergeCell ref="A42:A50"/>
    <mergeCell ref="B47:C47"/>
    <mergeCell ref="B48:C48"/>
    <mergeCell ref="B49:B50"/>
    <mergeCell ref="A51:A59"/>
    <mergeCell ref="B56:C56"/>
    <mergeCell ref="B57:C57"/>
    <mergeCell ref="B58:B59"/>
    <mergeCell ref="A60:A68"/>
    <mergeCell ref="B65:C65"/>
    <mergeCell ref="B66:C66"/>
    <mergeCell ref="B67:B68"/>
    <mergeCell ref="A69:A78"/>
    <mergeCell ref="B74:C74"/>
    <mergeCell ref="B75:C75"/>
    <mergeCell ref="B76:C76"/>
    <mergeCell ref="B77:B78"/>
    <mergeCell ref="A80:J80"/>
  </mergeCells>
  <printOptions headings="false" gridLines="tru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J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06" width="12.7"/>
    <col collapsed="false" customWidth="true" hidden="false" outlineLevel="0" max="3" min="2" style="206" width="9.41"/>
    <col collapsed="false" customWidth="true" hidden="false" outlineLevel="0" max="4" min="4" style="206" width="11.13"/>
    <col collapsed="false" customWidth="true" hidden="false" outlineLevel="0" max="5" min="5" style="206" width="12.28"/>
    <col collapsed="false" customWidth="true" hidden="false" outlineLevel="0" max="6" min="6" style="206" width="12.7"/>
    <col collapsed="false" customWidth="true" hidden="false" outlineLevel="0" max="7" min="7" style="206" width="13.41"/>
    <col collapsed="false" customWidth="true" hidden="false" outlineLevel="0" max="8" min="8" style="206" width="10.41"/>
    <col collapsed="false" customWidth="true" hidden="false" outlineLevel="0" max="9" min="9" style="206" width="13.41"/>
    <col collapsed="false" customWidth="true" hidden="false" outlineLevel="0" max="10" min="10" style="206" width="10.85"/>
    <col collapsed="false" customWidth="true" hidden="false" outlineLevel="0" max="15" min="11" style="206" width="9.85"/>
    <col collapsed="false" customWidth="false" hidden="false" outlineLevel="0" max="257" min="16" style="206" width="12.42"/>
  </cols>
  <sheetData>
    <row r="1" customFormat="false" ht="106.3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4.1" hidden="false" customHeight="true" outlineLevel="0" collapsed="false">
      <c r="A2" s="208" t="s">
        <v>0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4.1" hidden="false" customHeight="true" outlineLevel="0" collapsed="false">
      <c r="A3" s="208" t="s">
        <v>143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1.1" hidden="false" customHeight="true" outlineLevel="0" collapsed="false">
      <c r="H4" s="209" t="s">
        <v>144</v>
      </c>
      <c r="I4" s="209"/>
      <c r="J4" s="209"/>
    </row>
    <row r="5" customFormat="false" ht="27.75" hidden="false" customHeight="true" outlineLevel="0" collapsed="false">
      <c r="A5" s="291" t="s">
        <v>56</v>
      </c>
      <c r="B5" s="211" t="s">
        <v>145</v>
      </c>
      <c r="C5" s="211"/>
      <c r="D5" s="212" t="s">
        <v>146</v>
      </c>
      <c r="E5" s="211" t="s">
        <v>147</v>
      </c>
      <c r="F5" s="212" t="s">
        <v>148</v>
      </c>
      <c r="G5" s="212" t="s">
        <v>149</v>
      </c>
      <c r="H5" s="211" t="s">
        <v>150</v>
      </c>
      <c r="I5" s="212" t="s">
        <v>151</v>
      </c>
      <c r="J5" s="213" t="s">
        <v>152</v>
      </c>
    </row>
    <row r="6" customFormat="false" ht="14.25" hidden="true" customHeight="true" outlineLevel="0" collapsed="false">
      <c r="A6" s="292" t="s">
        <v>153</v>
      </c>
      <c r="B6" s="293" t="s">
        <v>154</v>
      </c>
      <c r="C6" s="293"/>
      <c r="D6" s="294" t="n">
        <v>521.7</v>
      </c>
      <c r="E6" s="294" t="n">
        <v>1893.3</v>
      </c>
      <c r="F6" s="294" t="n">
        <v>3.5</v>
      </c>
      <c r="G6" s="294" t="n">
        <v>2418.5</v>
      </c>
      <c r="H6" s="294" t="n">
        <v>895.2</v>
      </c>
      <c r="I6" s="294" t="n">
        <v>1052.8</v>
      </c>
      <c r="J6" s="295" t="n">
        <v>470.5</v>
      </c>
    </row>
    <row r="7" customFormat="false" ht="14.1" hidden="true" customHeight="true" outlineLevel="0" collapsed="false">
      <c r="A7" s="292"/>
      <c r="B7" s="293" t="s">
        <v>155</v>
      </c>
      <c r="C7" s="293"/>
      <c r="D7" s="294" t="n">
        <v>470.5</v>
      </c>
      <c r="E7" s="294" t="n">
        <v>1310.3</v>
      </c>
      <c r="F7" s="294" t="n">
        <v>17.4</v>
      </c>
      <c r="G7" s="294" t="n">
        <v>1798.2</v>
      </c>
      <c r="H7" s="294" t="n">
        <v>920.2</v>
      </c>
      <c r="I7" s="294" t="n">
        <v>572.9</v>
      </c>
      <c r="J7" s="295" t="n">
        <v>305.1</v>
      </c>
    </row>
    <row r="8" customFormat="false" ht="14.1" hidden="true" customHeight="true" outlineLevel="0" collapsed="false">
      <c r="A8" s="292"/>
      <c r="B8" s="293" t="s">
        <v>156</v>
      </c>
      <c r="C8" s="293"/>
      <c r="D8" s="294" t="n">
        <v>445.5</v>
      </c>
      <c r="E8" s="294" t="n">
        <v>1734</v>
      </c>
      <c r="F8" s="294" t="n">
        <v>31.5</v>
      </c>
      <c r="G8" s="294" t="n">
        <v>2211</v>
      </c>
      <c r="H8" s="294" t="n">
        <v>810</v>
      </c>
      <c r="I8" s="294" t="n">
        <v>748.6</v>
      </c>
      <c r="J8" s="295" t="n">
        <v>652.4</v>
      </c>
    </row>
    <row r="9" customFormat="false" ht="14.1" hidden="false" customHeight="true" outlineLevel="0" collapsed="false">
      <c r="A9" s="292"/>
      <c r="B9" s="293" t="s">
        <v>157</v>
      </c>
      <c r="C9" s="293"/>
      <c r="D9" s="294" t="n">
        <v>652.4</v>
      </c>
      <c r="E9" s="294" t="n">
        <v>1562.8</v>
      </c>
      <c r="F9" s="294" t="n">
        <v>2</v>
      </c>
      <c r="G9" s="294" t="n">
        <v>2217.2</v>
      </c>
      <c r="H9" s="294" t="n">
        <v>670</v>
      </c>
      <c r="I9" s="294" t="n">
        <v>834.3</v>
      </c>
      <c r="J9" s="295" t="n">
        <v>712.9</v>
      </c>
    </row>
    <row r="10" customFormat="false" ht="14.1" hidden="false" customHeight="true" outlineLevel="0" collapsed="false">
      <c r="A10" s="292"/>
      <c r="B10" s="293" t="s">
        <v>158</v>
      </c>
      <c r="C10" s="293"/>
      <c r="D10" s="294" t="n">
        <v>712.9</v>
      </c>
      <c r="E10" s="294" t="n">
        <v>1289.2</v>
      </c>
      <c r="F10" s="294" t="n">
        <v>27</v>
      </c>
      <c r="G10" s="294" t="n">
        <v>2029.1</v>
      </c>
      <c r="H10" s="294" t="n">
        <v>640</v>
      </c>
      <c r="I10" s="294" t="n">
        <v>804</v>
      </c>
      <c r="J10" s="295" t="n">
        <v>585.1</v>
      </c>
    </row>
    <row r="11" customFormat="false" ht="14.1" hidden="false" customHeight="true" outlineLevel="0" collapsed="false">
      <c r="A11" s="292"/>
      <c r="B11" s="293" t="s">
        <v>159</v>
      </c>
      <c r="C11" s="293"/>
      <c r="D11" s="294" t="n">
        <v>585.1</v>
      </c>
      <c r="E11" s="296" t="n">
        <v>1529.5</v>
      </c>
      <c r="F11" s="296" t="n">
        <v>33.6</v>
      </c>
      <c r="G11" s="294" t="n">
        <v>2148.2</v>
      </c>
      <c r="H11" s="296" t="n">
        <v>685</v>
      </c>
      <c r="I11" s="296" t="n">
        <v>834.1</v>
      </c>
      <c r="J11" s="295" t="n">
        <v>629.1</v>
      </c>
    </row>
    <row r="12" customFormat="false" ht="14.1" hidden="false" customHeight="true" outlineLevel="0" collapsed="false">
      <c r="A12" s="292"/>
      <c r="B12" s="293" t="s">
        <v>160</v>
      </c>
      <c r="C12" s="293"/>
      <c r="D12" s="282" t="n">
        <v>629.1</v>
      </c>
      <c r="E12" s="229" t="n">
        <v>2005.8</v>
      </c>
      <c r="F12" s="229" t="n">
        <v>30</v>
      </c>
      <c r="G12" s="229" t="n">
        <v>2664.9</v>
      </c>
      <c r="H12" s="229" t="n">
        <v>670</v>
      </c>
      <c r="I12" s="229" t="n">
        <v>974</v>
      </c>
      <c r="J12" s="231" t="n">
        <v>1020.9</v>
      </c>
    </row>
    <row r="13" customFormat="false" ht="14.1" hidden="false" customHeight="true" outlineLevel="0" collapsed="false">
      <c r="A13" s="292"/>
      <c r="B13" s="297" t="s">
        <v>161</v>
      </c>
      <c r="C13" s="297"/>
      <c r="D13" s="298" t="n">
        <v>1020.9</v>
      </c>
      <c r="E13" s="299" t="n">
        <v>2778.8</v>
      </c>
      <c r="F13" s="299" t="n">
        <v>1.7</v>
      </c>
      <c r="G13" s="298" t="n">
        <v>3801.4</v>
      </c>
      <c r="H13" s="299" t="n">
        <v>700</v>
      </c>
      <c r="I13" s="299" t="n">
        <v>1613.7</v>
      </c>
      <c r="J13" s="300" t="n">
        <v>1487.7</v>
      </c>
    </row>
    <row r="14" customFormat="false" ht="14.1" hidden="false" customHeight="true" outlineLevel="0" collapsed="false">
      <c r="A14" s="292"/>
      <c r="B14" s="297" t="s">
        <v>181</v>
      </c>
      <c r="C14" s="297"/>
      <c r="D14" s="298" t="n">
        <v>1487.7</v>
      </c>
      <c r="E14" s="301" t="n">
        <v>3001.6</v>
      </c>
      <c r="F14" s="299" t="n">
        <v>1</v>
      </c>
      <c r="G14" s="298" t="n">
        <v>4490.3</v>
      </c>
      <c r="H14" s="299" t="n">
        <v>570</v>
      </c>
      <c r="I14" s="299" t="n">
        <v>1920</v>
      </c>
      <c r="J14" s="300" t="n">
        <v>2000.3</v>
      </c>
    </row>
    <row r="15" customFormat="false" ht="14.1" hidden="false" customHeight="true" outlineLevel="0" collapsed="false">
      <c r="A15" s="292"/>
      <c r="B15" s="297" t="s">
        <v>182</v>
      </c>
      <c r="C15" s="297"/>
      <c r="D15" s="230" t="n">
        <v>2000.3</v>
      </c>
      <c r="E15" s="301" t="n">
        <v>2816.6</v>
      </c>
      <c r="F15" s="229" t="n">
        <v>1</v>
      </c>
      <c r="G15" s="230" t="n">
        <v>4817.9</v>
      </c>
      <c r="H15" s="229" t="n">
        <v>690</v>
      </c>
      <c r="I15" s="229" t="n">
        <v>2010</v>
      </c>
      <c r="J15" s="295" t="n">
        <v>2117.9</v>
      </c>
    </row>
    <row r="16" customFormat="false" ht="14.25" hidden="true" customHeight="true" outlineLevel="0" collapsed="false">
      <c r="A16" s="302" t="s">
        <v>164</v>
      </c>
      <c r="B16" s="303" t="s">
        <v>154</v>
      </c>
      <c r="C16" s="303"/>
      <c r="D16" s="304" t="n">
        <v>2569.5</v>
      </c>
      <c r="E16" s="304" t="n">
        <v>11599.5</v>
      </c>
      <c r="F16" s="304" t="n">
        <v>1068</v>
      </c>
      <c r="G16" s="304" t="n">
        <v>15237</v>
      </c>
      <c r="H16" s="304" t="n">
        <v>11656.5</v>
      </c>
      <c r="I16" s="304" t="n">
        <v>1455.2</v>
      </c>
      <c r="J16" s="305" t="n">
        <v>2125.3</v>
      </c>
    </row>
    <row r="17" customFormat="false" ht="14.25" hidden="true" customHeight="true" outlineLevel="0" collapsed="false">
      <c r="A17" s="302"/>
      <c r="B17" s="303" t="s">
        <v>155</v>
      </c>
      <c r="C17" s="303"/>
      <c r="D17" s="304" t="n">
        <v>2125.3</v>
      </c>
      <c r="E17" s="304" t="n">
        <v>11819.7</v>
      </c>
      <c r="F17" s="304" t="n">
        <v>965.5</v>
      </c>
      <c r="G17" s="304" t="n">
        <v>14910.5</v>
      </c>
      <c r="H17" s="304" t="n">
        <v>12617.7</v>
      </c>
      <c r="I17" s="304" t="n">
        <v>1210.7</v>
      </c>
      <c r="J17" s="305" t="n">
        <v>1082.1</v>
      </c>
    </row>
    <row r="18" customFormat="false" ht="14.25" hidden="true" customHeight="true" outlineLevel="0" collapsed="false">
      <c r="A18" s="302"/>
      <c r="B18" s="303" t="s">
        <v>156</v>
      </c>
      <c r="C18" s="303"/>
      <c r="D18" s="304" t="n">
        <v>1082.1</v>
      </c>
      <c r="E18" s="304" t="n">
        <v>12121.6</v>
      </c>
      <c r="F18" s="304" t="n">
        <v>807.2</v>
      </c>
      <c r="G18" s="304" t="n">
        <v>14010.9</v>
      </c>
      <c r="H18" s="304" t="n">
        <v>11954.3</v>
      </c>
      <c r="I18" s="304" t="n">
        <v>1188.4</v>
      </c>
      <c r="J18" s="305" t="n">
        <v>868.2</v>
      </c>
    </row>
    <row r="19" customFormat="false" ht="14.25" hidden="false" customHeight="true" outlineLevel="0" collapsed="false">
      <c r="A19" s="302"/>
      <c r="B19" s="303" t="s">
        <v>157</v>
      </c>
      <c r="C19" s="303"/>
      <c r="D19" s="304" t="n">
        <v>868.2</v>
      </c>
      <c r="E19" s="304" t="n">
        <v>12448.6</v>
      </c>
      <c r="F19" s="304" t="n">
        <v>503.3</v>
      </c>
      <c r="G19" s="304" t="n">
        <v>13820.1</v>
      </c>
      <c r="H19" s="304" t="n">
        <v>11495.1</v>
      </c>
      <c r="I19" s="304" t="n">
        <v>1362.1</v>
      </c>
      <c r="J19" s="305" t="n">
        <v>962.9</v>
      </c>
    </row>
    <row r="20" customFormat="false" ht="14.25" hidden="false" customHeight="true" outlineLevel="0" collapsed="false">
      <c r="A20" s="302"/>
      <c r="B20" s="303" t="s">
        <v>158</v>
      </c>
      <c r="C20" s="303"/>
      <c r="D20" s="304" t="n">
        <v>962.9</v>
      </c>
      <c r="E20" s="304" t="n">
        <v>10603</v>
      </c>
      <c r="F20" s="304" t="n">
        <v>1187.4</v>
      </c>
      <c r="G20" s="304" t="n">
        <v>12753.3</v>
      </c>
      <c r="H20" s="304" t="n">
        <v>11428.8</v>
      </c>
      <c r="I20" s="304" t="n">
        <v>893.7</v>
      </c>
      <c r="J20" s="305" t="n">
        <v>430.8</v>
      </c>
    </row>
    <row r="21" customFormat="false" ht="14.25" hidden="false" customHeight="true" outlineLevel="0" collapsed="false">
      <c r="A21" s="302"/>
      <c r="B21" s="303" t="s">
        <v>159</v>
      </c>
      <c r="C21" s="303"/>
      <c r="D21" s="304" t="n">
        <v>430.8</v>
      </c>
      <c r="E21" s="306" t="n">
        <v>12327.8</v>
      </c>
      <c r="F21" s="306" t="n">
        <v>1042</v>
      </c>
      <c r="G21" s="304" t="n">
        <v>13800.6</v>
      </c>
      <c r="H21" s="306" t="n">
        <v>12024.3</v>
      </c>
      <c r="I21" s="306" t="n">
        <v>1064.7</v>
      </c>
      <c r="J21" s="305" t="n">
        <v>711.6</v>
      </c>
    </row>
    <row r="22" customFormat="false" ht="14.25" hidden="false" customHeight="true" outlineLevel="0" collapsed="false">
      <c r="A22" s="302"/>
      <c r="B22" s="307" t="s">
        <v>160</v>
      </c>
      <c r="C22" s="307"/>
      <c r="D22" s="255" t="n">
        <v>711.6</v>
      </c>
      <c r="E22" s="255" t="n">
        <v>12064.2</v>
      </c>
      <c r="F22" s="255" t="n">
        <v>845.2</v>
      </c>
      <c r="G22" s="255" t="n">
        <v>13621</v>
      </c>
      <c r="H22" s="255" t="n">
        <v>11239</v>
      </c>
      <c r="I22" s="255" t="n">
        <v>1710.2</v>
      </c>
      <c r="J22" s="257" t="n">
        <v>671.800000000002</v>
      </c>
    </row>
    <row r="23" customFormat="false" ht="14.25" hidden="false" customHeight="true" outlineLevel="0" collapsed="false">
      <c r="A23" s="302"/>
      <c r="B23" s="308" t="s">
        <v>161</v>
      </c>
      <c r="C23" s="308"/>
      <c r="D23" s="255" t="n">
        <v>671.800000000002</v>
      </c>
      <c r="E23" s="255" t="n">
        <v>10483.6</v>
      </c>
      <c r="F23" s="255" t="n">
        <v>1037.7</v>
      </c>
      <c r="G23" s="255" t="n">
        <v>12193.1</v>
      </c>
      <c r="H23" s="255" t="n">
        <v>10278.1</v>
      </c>
      <c r="I23" s="255" t="n">
        <v>1360.9</v>
      </c>
      <c r="J23" s="257" t="n">
        <v>554.100000000002</v>
      </c>
    </row>
    <row r="24" customFormat="false" ht="14.25" hidden="false" customHeight="true" outlineLevel="0" collapsed="false">
      <c r="A24" s="302"/>
      <c r="B24" s="308" t="s">
        <v>181</v>
      </c>
      <c r="C24" s="308"/>
      <c r="D24" s="255" t="n">
        <v>554.100000000002</v>
      </c>
      <c r="E24" s="255" t="n">
        <v>11183.4</v>
      </c>
      <c r="F24" s="255" t="n">
        <v>1100</v>
      </c>
      <c r="G24" s="255" t="n">
        <v>12837.5</v>
      </c>
      <c r="H24" s="255" t="n">
        <v>10800</v>
      </c>
      <c r="I24" s="255" t="n">
        <v>1500</v>
      </c>
      <c r="J24" s="257" t="n">
        <v>537.5</v>
      </c>
    </row>
    <row r="25" customFormat="false" ht="14.1" hidden="false" customHeight="true" outlineLevel="0" collapsed="false">
      <c r="A25" s="302"/>
      <c r="B25" s="309" t="s">
        <v>182</v>
      </c>
      <c r="C25" s="309"/>
      <c r="D25" s="255" t="n">
        <v>537.5</v>
      </c>
      <c r="E25" s="255" t="n">
        <v>10885.8</v>
      </c>
      <c r="F25" s="255" t="n">
        <v>1100</v>
      </c>
      <c r="G25" s="255" t="n">
        <v>12523.3</v>
      </c>
      <c r="H25" s="255" t="n">
        <v>10800</v>
      </c>
      <c r="I25" s="255" t="n">
        <v>1100</v>
      </c>
      <c r="J25" s="310" t="n">
        <v>623.299999999999</v>
      </c>
    </row>
    <row r="26" customFormat="false" ht="14.25" hidden="true" customHeight="true" outlineLevel="0" collapsed="false">
      <c r="A26" s="292" t="s">
        <v>165</v>
      </c>
      <c r="B26" s="311" t="s">
        <v>154</v>
      </c>
      <c r="C26" s="311"/>
      <c r="D26" s="312" t="n">
        <v>686.4</v>
      </c>
      <c r="E26" s="312" t="n">
        <v>2918.4</v>
      </c>
      <c r="F26" s="312" t="n">
        <v>312.3</v>
      </c>
      <c r="G26" s="312" t="n">
        <v>3917.1</v>
      </c>
      <c r="H26" s="312" t="n">
        <v>3500</v>
      </c>
      <c r="I26" s="312" t="n">
        <v>43.3</v>
      </c>
      <c r="J26" s="313" t="n">
        <v>373.8</v>
      </c>
    </row>
    <row r="27" customFormat="false" ht="14.25" hidden="true" customHeight="true" outlineLevel="0" collapsed="false">
      <c r="A27" s="292"/>
      <c r="B27" s="311" t="s">
        <v>155</v>
      </c>
      <c r="C27" s="311"/>
      <c r="D27" s="312" t="n">
        <v>373.8</v>
      </c>
      <c r="E27" s="312" t="n">
        <v>2806.3</v>
      </c>
      <c r="F27" s="312" t="n">
        <v>304.4</v>
      </c>
      <c r="G27" s="312" t="n">
        <v>3484.5</v>
      </c>
      <c r="H27" s="312" t="n">
        <v>3320</v>
      </c>
      <c r="I27" s="312" t="n">
        <v>35.3</v>
      </c>
      <c r="J27" s="313" t="n">
        <v>129.2</v>
      </c>
    </row>
    <row r="28" customFormat="false" ht="14.25" hidden="true" customHeight="true" outlineLevel="0" collapsed="false">
      <c r="A28" s="292"/>
      <c r="B28" s="311" t="s">
        <v>156</v>
      </c>
      <c r="C28" s="311"/>
      <c r="D28" s="312" t="n">
        <v>129.2</v>
      </c>
      <c r="E28" s="312" t="n">
        <v>3453.7</v>
      </c>
      <c r="F28" s="312" t="n">
        <v>135.9</v>
      </c>
      <c r="G28" s="312" t="n">
        <v>3718.8</v>
      </c>
      <c r="H28" s="312" t="n">
        <v>3350</v>
      </c>
      <c r="I28" s="312" t="n">
        <v>65</v>
      </c>
      <c r="J28" s="313" t="n">
        <v>303.8</v>
      </c>
    </row>
    <row r="29" customFormat="false" ht="14.25" hidden="false" customHeight="true" outlineLevel="0" collapsed="false">
      <c r="A29" s="292"/>
      <c r="B29" s="311" t="s">
        <v>157</v>
      </c>
      <c r="C29" s="311"/>
      <c r="D29" s="298" t="n">
        <v>303.8</v>
      </c>
      <c r="E29" s="312" t="n">
        <v>3210.2</v>
      </c>
      <c r="F29" s="312" t="n">
        <v>156.7</v>
      </c>
      <c r="G29" s="312" t="n">
        <v>3670.7</v>
      </c>
      <c r="H29" s="312" t="n">
        <v>3350</v>
      </c>
      <c r="I29" s="312" t="n">
        <v>122.6</v>
      </c>
      <c r="J29" s="313" t="n">
        <v>198.099999999999</v>
      </c>
    </row>
    <row r="30" customFormat="false" ht="14.25" hidden="false" customHeight="true" outlineLevel="0" collapsed="false">
      <c r="A30" s="292"/>
      <c r="B30" s="311" t="s">
        <v>158</v>
      </c>
      <c r="C30" s="311"/>
      <c r="D30" s="298" t="n">
        <v>198.099999999999</v>
      </c>
      <c r="E30" s="312" t="n">
        <v>2512.9</v>
      </c>
      <c r="F30" s="312" t="n">
        <v>325</v>
      </c>
      <c r="G30" s="312" t="n">
        <v>3036</v>
      </c>
      <c r="H30" s="312" t="n">
        <v>2800</v>
      </c>
      <c r="I30" s="312" t="n">
        <v>50</v>
      </c>
      <c r="J30" s="313" t="n">
        <v>186</v>
      </c>
    </row>
    <row r="31" customFormat="false" ht="14.25" hidden="false" customHeight="true" outlineLevel="0" collapsed="false">
      <c r="A31" s="292"/>
      <c r="B31" s="311" t="s">
        <v>159</v>
      </c>
      <c r="C31" s="311"/>
      <c r="D31" s="298" t="n">
        <v>186</v>
      </c>
      <c r="E31" s="296" t="n">
        <v>3399.5</v>
      </c>
      <c r="F31" s="312" t="n">
        <v>137.6</v>
      </c>
      <c r="G31" s="312" t="n">
        <v>3723.1</v>
      </c>
      <c r="H31" s="312" t="n">
        <v>3300</v>
      </c>
      <c r="I31" s="312" t="n">
        <v>120.5</v>
      </c>
      <c r="J31" s="313" t="n">
        <v>302.599999999999</v>
      </c>
    </row>
    <row r="32" customFormat="false" ht="14.25" hidden="false" customHeight="true" outlineLevel="0" collapsed="false">
      <c r="A32" s="292"/>
      <c r="B32" s="293" t="s">
        <v>160</v>
      </c>
      <c r="C32" s="293"/>
      <c r="D32" s="298" t="n">
        <v>302.599999999999</v>
      </c>
      <c r="E32" s="314" t="n">
        <v>3116.1</v>
      </c>
      <c r="F32" s="314" t="n">
        <v>81.1</v>
      </c>
      <c r="G32" s="225" t="n">
        <v>3499.8</v>
      </c>
      <c r="H32" s="314" t="n">
        <v>3050</v>
      </c>
      <c r="I32" s="314" t="n">
        <v>162.4</v>
      </c>
      <c r="J32" s="231" t="n">
        <v>287.399999999999</v>
      </c>
    </row>
    <row r="33" customFormat="false" ht="14.25" hidden="false" customHeight="true" outlineLevel="0" collapsed="false">
      <c r="A33" s="292"/>
      <c r="B33" s="297" t="s">
        <v>161</v>
      </c>
      <c r="C33" s="297"/>
      <c r="D33" s="298" t="n">
        <v>287.399999999999</v>
      </c>
      <c r="E33" s="296" t="n">
        <v>3017.7</v>
      </c>
      <c r="F33" s="296" t="n">
        <v>149.6</v>
      </c>
      <c r="G33" s="296" t="n">
        <v>3454.7</v>
      </c>
      <c r="H33" s="296" t="n">
        <v>3050</v>
      </c>
      <c r="I33" s="296" t="n">
        <v>164</v>
      </c>
      <c r="J33" s="315" t="n">
        <v>240.699999999999</v>
      </c>
    </row>
    <row r="34" customFormat="false" ht="14.25" hidden="false" customHeight="true" outlineLevel="0" collapsed="false">
      <c r="A34" s="292"/>
      <c r="B34" s="297" t="s">
        <v>181</v>
      </c>
      <c r="C34" s="297"/>
      <c r="D34" s="298" t="n">
        <v>240.699999999999</v>
      </c>
      <c r="E34" s="296" t="n">
        <v>3229.8</v>
      </c>
      <c r="F34" s="296" t="n">
        <v>120</v>
      </c>
      <c r="G34" s="296" t="n">
        <v>3590.5</v>
      </c>
      <c r="H34" s="296" t="n">
        <v>3200</v>
      </c>
      <c r="I34" s="296" t="n">
        <v>120</v>
      </c>
      <c r="J34" s="315" t="n">
        <v>270.499999999999</v>
      </c>
    </row>
    <row r="35" customFormat="false" ht="14.1" hidden="false" customHeight="true" outlineLevel="0" collapsed="false">
      <c r="A35" s="292"/>
      <c r="B35" s="297" t="s">
        <v>182</v>
      </c>
      <c r="C35" s="297"/>
      <c r="D35" s="230" t="n">
        <v>270.499999999999</v>
      </c>
      <c r="E35" s="301" t="n">
        <v>3126.5</v>
      </c>
      <c r="F35" s="229" t="n">
        <v>100</v>
      </c>
      <c r="G35" s="230" t="n">
        <v>3497</v>
      </c>
      <c r="H35" s="229" t="n">
        <v>3200</v>
      </c>
      <c r="I35" s="229" t="n">
        <v>120</v>
      </c>
      <c r="J35" s="295" t="n">
        <v>176.999999999999</v>
      </c>
    </row>
    <row r="36" customFormat="false" ht="14.25" hidden="true" customHeight="true" outlineLevel="0" collapsed="false">
      <c r="A36" s="302" t="s">
        <v>166</v>
      </c>
      <c r="B36" s="316" t="s">
        <v>154</v>
      </c>
      <c r="C36" s="316"/>
      <c r="D36" s="304" t="n">
        <v>2353.2</v>
      </c>
      <c r="E36" s="304" t="n">
        <v>72979.5</v>
      </c>
      <c r="F36" s="304" t="n">
        <v>776.1</v>
      </c>
      <c r="G36" s="255" t="n">
        <v>76108.8</v>
      </c>
      <c r="H36" s="304" t="n">
        <v>51683.5</v>
      </c>
      <c r="I36" s="304" t="n">
        <v>22293.4</v>
      </c>
      <c r="J36" s="257" t="n">
        <v>2131.9</v>
      </c>
    </row>
    <row r="37" customFormat="false" ht="14.25" hidden="true" customHeight="true" outlineLevel="0" collapsed="false">
      <c r="A37" s="302"/>
      <c r="B37" s="303" t="s">
        <v>155</v>
      </c>
      <c r="C37" s="303"/>
      <c r="D37" s="304" t="n">
        <v>2131.9</v>
      </c>
      <c r="E37" s="304" t="n">
        <v>81505.7</v>
      </c>
      <c r="F37" s="304" t="n">
        <v>893.2</v>
      </c>
      <c r="G37" s="255" t="n">
        <v>84530.8</v>
      </c>
      <c r="H37" s="304" t="n">
        <v>52646.6</v>
      </c>
      <c r="I37" s="304" t="n">
        <v>26163.4</v>
      </c>
      <c r="J37" s="257" t="n">
        <v>5720.8</v>
      </c>
    </row>
    <row r="38" customFormat="false" ht="14.25" hidden="true" customHeight="true" outlineLevel="0" collapsed="false">
      <c r="A38" s="302"/>
      <c r="B38" s="303" t="s">
        <v>156</v>
      </c>
      <c r="C38" s="303"/>
      <c r="D38" s="255" t="n">
        <v>5720.8</v>
      </c>
      <c r="E38" s="304" t="n">
        <v>80051.7</v>
      </c>
      <c r="F38" s="304" t="n">
        <v>789.2</v>
      </c>
      <c r="G38" s="255" t="n">
        <v>86561.7</v>
      </c>
      <c r="H38" s="304" t="n">
        <v>53520.8</v>
      </c>
      <c r="I38" s="304" t="n">
        <v>20882.8</v>
      </c>
      <c r="J38" s="257" t="n">
        <v>12158.1</v>
      </c>
    </row>
    <row r="39" customFormat="false" ht="14.25" hidden="false" customHeight="true" outlineLevel="0" collapsed="false">
      <c r="A39" s="302"/>
      <c r="B39" s="303" t="s">
        <v>157</v>
      </c>
      <c r="C39" s="303"/>
      <c r="D39" s="255" t="n">
        <v>12158.1</v>
      </c>
      <c r="E39" s="304" t="n">
        <v>84672.4</v>
      </c>
      <c r="F39" s="304" t="n">
        <v>315.4</v>
      </c>
      <c r="G39" s="255" t="n">
        <v>97145.9</v>
      </c>
      <c r="H39" s="304" t="n">
        <v>56483.3</v>
      </c>
      <c r="I39" s="304" t="n">
        <v>30131.3</v>
      </c>
      <c r="J39" s="257" t="n">
        <v>10531.3</v>
      </c>
    </row>
    <row r="40" customFormat="false" ht="14.25" hidden="false" customHeight="true" outlineLevel="0" collapsed="false">
      <c r="A40" s="302"/>
      <c r="B40" s="303" t="s">
        <v>158</v>
      </c>
      <c r="C40" s="303"/>
      <c r="D40" s="255" t="n">
        <v>10531.3</v>
      </c>
      <c r="E40" s="255" t="n">
        <v>66530.6</v>
      </c>
      <c r="F40" s="255" t="n">
        <v>3336.2</v>
      </c>
      <c r="G40" s="255" t="n">
        <v>80398.1</v>
      </c>
      <c r="H40" s="255" t="n">
        <v>56319.1</v>
      </c>
      <c r="I40" s="255" t="n">
        <v>18847.3</v>
      </c>
      <c r="J40" s="257" t="n">
        <v>5231.69999999998</v>
      </c>
    </row>
    <row r="41" customFormat="false" ht="14.25" hidden="false" customHeight="true" outlineLevel="0" collapsed="false">
      <c r="A41" s="302"/>
      <c r="B41" s="303" t="s">
        <v>167</v>
      </c>
      <c r="C41" s="303"/>
      <c r="D41" s="255" t="n">
        <v>5231.69999999998</v>
      </c>
      <c r="E41" s="255" t="n">
        <v>97842.8</v>
      </c>
      <c r="F41" s="255" t="n">
        <v>952.5</v>
      </c>
      <c r="G41" s="255" t="n">
        <v>104027</v>
      </c>
      <c r="H41" s="255" t="n">
        <v>57337.3</v>
      </c>
      <c r="I41" s="255" t="n">
        <v>30813.1</v>
      </c>
      <c r="J41" s="257" t="n">
        <v>15876.6</v>
      </c>
    </row>
    <row r="42" customFormat="false" ht="14.25" hidden="false" customHeight="true" outlineLevel="0" collapsed="false">
      <c r="A42" s="302"/>
      <c r="B42" s="317" t="s">
        <v>160</v>
      </c>
      <c r="C42" s="317"/>
      <c r="D42" s="255" t="n">
        <v>15876.6</v>
      </c>
      <c r="E42" s="255" t="n">
        <v>80709.5</v>
      </c>
      <c r="F42" s="255" t="n">
        <v>900.7</v>
      </c>
      <c r="G42" s="255" t="n">
        <v>97486.8</v>
      </c>
      <c r="H42" s="255" t="n">
        <v>59162</v>
      </c>
      <c r="I42" s="255" t="n">
        <v>23742.2</v>
      </c>
      <c r="J42" s="257" t="n">
        <v>14582.6</v>
      </c>
    </row>
    <row r="43" customFormat="false" ht="14.25" hidden="false" customHeight="true" outlineLevel="0" collapsed="false">
      <c r="A43" s="302"/>
      <c r="B43" s="308" t="s">
        <v>161</v>
      </c>
      <c r="C43" s="308"/>
      <c r="D43" s="255" t="n">
        <v>14582.6</v>
      </c>
      <c r="E43" s="255" t="n">
        <v>100042.7</v>
      </c>
      <c r="F43" s="255" t="n">
        <v>1596.4</v>
      </c>
      <c r="G43" s="255" t="n">
        <v>116221.7</v>
      </c>
      <c r="H43" s="255" t="n">
        <v>64957.8</v>
      </c>
      <c r="I43" s="255" t="n">
        <v>41074</v>
      </c>
      <c r="J43" s="318" t="n">
        <v>10189.9</v>
      </c>
      <c r="L43" s="264"/>
    </row>
    <row r="44" customFormat="false" ht="14.25" hidden="false" customHeight="true" outlineLevel="0" collapsed="false">
      <c r="A44" s="302"/>
      <c r="B44" s="308" t="s">
        <v>181</v>
      </c>
      <c r="C44" s="308"/>
      <c r="D44" s="255" t="n">
        <v>10189.9</v>
      </c>
      <c r="E44" s="255" t="n">
        <v>102515</v>
      </c>
      <c r="F44" s="255" t="n">
        <v>900</v>
      </c>
      <c r="G44" s="255" t="n">
        <v>113604.9</v>
      </c>
      <c r="H44" s="255" t="n">
        <v>68662.5</v>
      </c>
      <c r="I44" s="255" t="n">
        <v>34500</v>
      </c>
      <c r="J44" s="318" t="n">
        <v>10442.4</v>
      </c>
    </row>
    <row r="45" customFormat="false" ht="14.1" hidden="false" customHeight="true" outlineLevel="0" collapsed="false">
      <c r="A45" s="302"/>
      <c r="B45" s="308" t="s">
        <v>182</v>
      </c>
      <c r="C45" s="308"/>
      <c r="D45" s="255" t="n">
        <v>10442.4</v>
      </c>
      <c r="E45" s="255" t="n">
        <v>105167.2</v>
      </c>
      <c r="F45" s="255" t="n">
        <v>900</v>
      </c>
      <c r="G45" s="255" t="n">
        <v>116509.6</v>
      </c>
      <c r="H45" s="255" t="n">
        <v>71827.4</v>
      </c>
      <c r="I45" s="255" t="n">
        <v>35000</v>
      </c>
      <c r="J45" s="305" t="n">
        <v>9682.19999999997</v>
      </c>
    </row>
    <row r="46" customFormat="false" ht="14.25" hidden="true" customHeight="true" outlineLevel="0" collapsed="false">
      <c r="A46" s="214" t="s">
        <v>49</v>
      </c>
      <c r="B46" s="293" t="s">
        <v>174</v>
      </c>
      <c r="C46" s="293"/>
      <c r="D46" s="319" t="n">
        <v>2009.7</v>
      </c>
      <c r="E46" s="319" t="n">
        <v>4379.5</v>
      </c>
      <c r="F46" s="319" t="n">
        <v>7010.2</v>
      </c>
      <c r="G46" s="301" t="n">
        <v>13399.4</v>
      </c>
      <c r="H46" s="319" t="n">
        <v>10092</v>
      </c>
      <c r="I46" s="319" t="n">
        <v>1683.9</v>
      </c>
      <c r="J46" s="320" t="n">
        <v>1623.5</v>
      </c>
    </row>
    <row r="47" customFormat="false" ht="14.25" hidden="true" customHeight="true" outlineLevel="0" collapsed="false">
      <c r="A47" s="214"/>
      <c r="B47" s="293" t="s">
        <v>175</v>
      </c>
      <c r="C47" s="293"/>
      <c r="D47" s="301" t="n">
        <v>1623.5</v>
      </c>
      <c r="E47" s="319" t="n">
        <v>5527.8</v>
      </c>
      <c r="F47" s="319" t="n">
        <v>6642.4</v>
      </c>
      <c r="G47" s="301" t="n">
        <v>13793.7</v>
      </c>
      <c r="H47" s="319" t="n">
        <v>11332.2</v>
      </c>
      <c r="I47" s="319" t="n">
        <v>47.4</v>
      </c>
      <c r="J47" s="320" t="n">
        <v>2414.1</v>
      </c>
    </row>
    <row r="48" customFormat="false" ht="14.25" hidden="false" customHeight="true" outlineLevel="0" collapsed="false">
      <c r="A48" s="214"/>
      <c r="B48" s="297" t="n">
        <v>2014</v>
      </c>
      <c r="C48" s="297"/>
      <c r="D48" s="301" t="n">
        <v>2414.1</v>
      </c>
      <c r="E48" s="319" t="n">
        <v>5971.1</v>
      </c>
      <c r="F48" s="319" t="n">
        <v>5328.9</v>
      </c>
      <c r="G48" s="301" t="n">
        <v>13714.1</v>
      </c>
      <c r="H48" s="319" t="n">
        <v>10652.2</v>
      </c>
      <c r="I48" s="319" t="n">
        <v>1680.5</v>
      </c>
      <c r="J48" s="320" t="n">
        <v>1381.4</v>
      </c>
    </row>
    <row r="49" customFormat="false" ht="14.25" hidden="false" customHeight="true" outlineLevel="0" collapsed="false">
      <c r="A49" s="214"/>
      <c r="B49" s="297" t="n">
        <v>2015</v>
      </c>
      <c r="C49" s="297"/>
      <c r="D49" s="301" t="n">
        <v>1381.4</v>
      </c>
      <c r="E49" s="319" t="n">
        <v>5534.9</v>
      </c>
      <c r="F49" s="319" t="n">
        <v>5517.6</v>
      </c>
      <c r="G49" s="301" t="n">
        <v>12433.9</v>
      </c>
      <c r="H49" s="319" t="n">
        <v>10312.7</v>
      </c>
      <c r="I49" s="319" t="n">
        <v>1050.5</v>
      </c>
      <c r="J49" s="320" t="n">
        <v>1070.7</v>
      </c>
    </row>
    <row r="50" customFormat="false" ht="14.25" hidden="false" customHeight="true" outlineLevel="0" collapsed="false">
      <c r="A50" s="214"/>
      <c r="B50" s="293" t="n">
        <v>2016</v>
      </c>
      <c r="C50" s="293"/>
      <c r="D50" s="301" t="n">
        <v>1070.7</v>
      </c>
      <c r="E50" s="319" t="n">
        <v>6726.8</v>
      </c>
      <c r="F50" s="319" t="n">
        <v>7088.5</v>
      </c>
      <c r="G50" s="301" t="n">
        <v>14886</v>
      </c>
      <c r="H50" s="319" t="n">
        <v>11470.5</v>
      </c>
      <c r="I50" s="319" t="n">
        <v>576.8</v>
      </c>
      <c r="J50" s="320" t="n">
        <v>2838.7</v>
      </c>
    </row>
    <row r="51" customFormat="false" ht="14.25" hidden="false" customHeight="true" outlineLevel="0" collapsed="false">
      <c r="A51" s="214"/>
      <c r="B51" s="297" t="n">
        <v>2017</v>
      </c>
      <c r="C51" s="297"/>
      <c r="D51" s="301" t="n">
        <v>2838.7</v>
      </c>
      <c r="E51" s="296" t="n">
        <v>4262.1</v>
      </c>
      <c r="F51" s="296" t="n">
        <v>6387</v>
      </c>
      <c r="G51" s="301" t="n">
        <v>13487.8</v>
      </c>
      <c r="H51" s="296" t="n">
        <v>11244.7</v>
      </c>
      <c r="I51" s="296" t="n">
        <v>206.2</v>
      </c>
      <c r="J51" s="320" t="n">
        <v>2036.89999999999</v>
      </c>
    </row>
    <row r="52" customFormat="false" ht="14.25" hidden="false" customHeight="true" outlineLevel="0" collapsed="false">
      <c r="A52" s="214"/>
      <c r="B52" s="297" t="n">
        <v>2018</v>
      </c>
      <c r="C52" s="297"/>
      <c r="D52" s="301" t="n">
        <v>2036.89999999999</v>
      </c>
      <c r="E52" s="301" t="n">
        <v>5427.6</v>
      </c>
      <c r="F52" s="301" t="n">
        <v>6753.1</v>
      </c>
      <c r="G52" s="301" t="n">
        <v>14217.6</v>
      </c>
      <c r="H52" s="301" t="n">
        <v>12435.8</v>
      </c>
      <c r="I52" s="301" t="n">
        <v>582.9</v>
      </c>
      <c r="J52" s="320" t="n">
        <v>1198.9</v>
      </c>
    </row>
    <row r="53" customFormat="false" ht="14.25" hidden="false" customHeight="true" outlineLevel="0" collapsed="false">
      <c r="A53" s="214"/>
      <c r="B53" s="297" t="n">
        <v>2019</v>
      </c>
      <c r="C53" s="297"/>
      <c r="D53" s="301" t="n">
        <v>1198.9</v>
      </c>
      <c r="E53" s="229" t="n">
        <v>5154.7</v>
      </c>
      <c r="F53" s="229" t="n">
        <v>6676.7</v>
      </c>
      <c r="G53" s="229" t="n">
        <v>13030.3</v>
      </c>
      <c r="H53" s="229" t="n">
        <v>12460.6</v>
      </c>
      <c r="I53" s="229" t="n">
        <v>342.3</v>
      </c>
      <c r="J53" s="295" t="n">
        <v>227.399999999995</v>
      </c>
    </row>
    <row r="54" customFormat="false" ht="14.25" hidden="false" customHeight="true" outlineLevel="0" collapsed="false">
      <c r="A54" s="214"/>
      <c r="B54" s="321" t="n">
        <v>2020</v>
      </c>
      <c r="C54" s="220" t="s">
        <v>183</v>
      </c>
      <c r="D54" s="229" t="n">
        <v>227.399999999995</v>
      </c>
      <c r="E54" s="229" t="n">
        <v>6814.2</v>
      </c>
      <c r="F54" s="229" t="n">
        <v>6700</v>
      </c>
      <c r="G54" s="229" t="n">
        <v>13741.6</v>
      </c>
      <c r="H54" s="229" t="n">
        <v>12497.2</v>
      </c>
      <c r="I54" s="229" t="n">
        <v>500</v>
      </c>
      <c r="J54" s="322" t="n">
        <v>744.399999999994</v>
      </c>
    </row>
    <row r="55" customFormat="false" ht="14.25" hidden="false" customHeight="true" outlineLevel="0" collapsed="false">
      <c r="A55" s="214"/>
      <c r="B55" s="321"/>
      <c r="C55" s="228" t="s">
        <v>184</v>
      </c>
      <c r="D55" s="229" t="n">
        <v>227.399999999995</v>
      </c>
      <c r="E55" s="229" t="n">
        <v>6833.7</v>
      </c>
      <c r="F55" s="229" t="n">
        <v>6700</v>
      </c>
      <c r="G55" s="229" t="n">
        <v>13761.1</v>
      </c>
      <c r="H55" s="229" t="n">
        <v>12498.1</v>
      </c>
      <c r="I55" s="229" t="n">
        <v>700</v>
      </c>
      <c r="J55" s="322" t="n">
        <v>562.999999999995</v>
      </c>
    </row>
    <row r="56" customFormat="false" ht="14.25" hidden="false" customHeight="true" outlineLevel="0" collapsed="false">
      <c r="A56" s="288" t="s">
        <v>52</v>
      </c>
      <c r="B56" s="288"/>
      <c r="C56" s="288"/>
      <c r="D56" s="288"/>
      <c r="E56" s="288"/>
      <c r="F56" s="288"/>
      <c r="G56" s="288"/>
      <c r="H56" s="288"/>
      <c r="I56" s="288"/>
      <c r="J56" s="288"/>
    </row>
    <row r="57" customFormat="false" ht="11.1" hidden="false" customHeight="true" outlineLevel="0" collapsed="false">
      <c r="A57" s="288" t="s">
        <v>185</v>
      </c>
      <c r="B57" s="290"/>
      <c r="C57" s="290"/>
      <c r="D57" s="290"/>
      <c r="E57" s="290"/>
      <c r="F57" s="290"/>
      <c r="G57" s="290"/>
      <c r="H57" s="290"/>
      <c r="I57" s="290"/>
      <c r="J57" s="290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59">
    <mergeCell ref="A1:J1"/>
    <mergeCell ref="A2:J2"/>
    <mergeCell ref="A3:J3"/>
    <mergeCell ref="H4:J4"/>
    <mergeCell ref="B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55"/>
    <mergeCell ref="B46:C46"/>
    <mergeCell ref="B47:C47"/>
    <mergeCell ref="B48:C48"/>
    <mergeCell ref="B49:C49"/>
    <mergeCell ref="B50:C50"/>
    <mergeCell ref="B51:C51"/>
    <mergeCell ref="B52:C52"/>
    <mergeCell ref="B53:C53"/>
    <mergeCell ref="B54:B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7.42"/>
    <col collapsed="false" customWidth="false" hidden="false" outlineLevel="0" max="6" min="5" style="1" width="11.42"/>
    <col collapsed="false" customWidth="true" hidden="false" outlineLevel="0" max="7" min="7" style="1" width="8.7"/>
    <col collapsed="false" customWidth="true" hidden="false" outlineLevel="0" max="9" min="8" style="1" width="11.13"/>
    <col collapsed="false" customWidth="true" hidden="false" outlineLevel="0" max="10" min="10" style="1" width="9.99"/>
    <col collapsed="false" customWidth="false" hidden="false" outlineLevel="0" max="13" min="11" style="1" width="11.42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75.2" hidden="false" customHeight="true" outlineLevel="0" collapsed="false"/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2" t="s">
        <v>11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.1" hidden="false" customHeight="true" outlineLevel="0" collapsed="false">
      <c r="A5" s="54"/>
      <c r="B5" s="54"/>
      <c r="C5" s="54"/>
      <c r="D5" s="54"/>
      <c r="E5" s="54"/>
      <c r="F5" s="54"/>
      <c r="G5" s="54"/>
    </row>
    <row r="6" customFormat="false" ht="17.1" hidden="false" customHeight="true" outlineLevel="0" collapsed="false">
      <c r="A6" s="5" t="s">
        <v>67</v>
      </c>
      <c r="B6" s="6" t="s">
        <v>68</v>
      </c>
      <c r="C6" s="6"/>
      <c r="D6" s="6"/>
      <c r="E6" s="6" t="s">
        <v>69</v>
      </c>
      <c r="F6" s="6"/>
      <c r="G6" s="6"/>
      <c r="H6" s="7" t="s">
        <v>70</v>
      </c>
      <c r="I6" s="7"/>
      <c r="J6" s="7"/>
    </row>
    <row r="7" customFormat="false" ht="17.1" hidden="false" customHeight="true" outlineLevel="0" collapsed="false">
      <c r="A7" s="5"/>
      <c r="B7" s="8" t="s">
        <v>71</v>
      </c>
      <c r="C7" s="8" t="s">
        <v>72</v>
      </c>
      <c r="D7" s="8" t="s">
        <v>73</v>
      </c>
      <c r="E7" s="8" t="s">
        <v>71</v>
      </c>
      <c r="F7" s="8" t="s">
        <v>72</v>
      </c>
      <c r="G7" s="8" t="s">
        <v>73</v>
      </c>
      <c r="H7" s="8" t="s">
        <v>71</v>
      </c>
      <c r="I7" s="8" t="s">
        <v>72</v>
      </c>
      <c r="J7" s="8" t="s">
        <v>73</v>
      </c>
    </row>
    <row r="8" customFormat="false" ht="18.75" hidden="false" customHeight="true" outlineLevel="0" collapsed="false">
      <c r="A8" s="5"/>
      <c r="B8" s="12" t="s">
        <v>11</v>
      </c>
      <c r="C8" s="12" t="s">
        <v>74</v>
      </c>
      <c r="D8" s="12" t="s">
        <v>75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3" t="s">
        <v>81</v>
      </c>
    </row>
    <row r="9" customFormat="false" ht="17.1" hidden="false" customHeight="true" outlineLevel="0" collapsed="false">
      <c r="A9" s="14" t="s">
        <v>58</v>
      </c>
      <c r="B9" s="15" t="n">
        <v>1665.6</v>
      </c>
      <c r="C9" s="18" t="n">
        <v>1614.8</v>
      </c>
      <c r="D9" s="17" t="n">
        <v>-3</v>
      </c>
      <c r="E9" s="55" t="n">
        <v>2655.57639130696</v>
      </c>
      <c r="F9" s="126" t="n">
        <v>2537.77514119396</v>
      </c>
      <c r="G9" s="17" t="n">
        <v>-4.4</v>
      </c>
      <c r="H9" s="18" t="n">
        <v>4371.3</v>
      </c>
      <c r="I9" s="18" t="n">
        <v>4097.9</v>
      </c>
      <c r="J9" s="18" t="n">
        <v>-6.3</v>
      </c>
    </row>
    <row r="10" customFormat="false" ht="17.1" hidden="false" customHeight="true" outlineLevel="0" collapsed="false">
      <c r="A10" s="19" t="s">
        <v>64</v>
      </c>
      <c r="B10" s="20" t="n">
        <v>1665.6</v>
      </c>
      <c r="C10" s="22" t="n">
        <v>1614.8</v>
      </c>
      <c r="D10" s="21" t="n">
        <v>-3</v>
      </c>
      <c r="E10" s="57" t="n">
        <v>1771.39467190971</v>
      </c>
      <c r="F10" s="127" t="n">
        <v>1744.154943027</v>
      </c>
      <c r="G10" s="21" t="n">
        <v>-1.5</v>
      </c>
      <c r="H10" s="22" t="n">
        <v>3001.6</v>
      </c>
      <c r="I10" s="22" t="n">
        <v>2816.6</v>
      </c>
      <c r="J10" s="22" t="n">
        <v>-6.2</v>
      </c>
    </row>
    <row r="11" customFormat="false" ht="17.1" hidden="false" customHeight="true" outlineLevel="0" collapsed="false">
      <c r="A11" s="19" t="s">
        <v>16</v>
      </c>
      <c r="B11" s="20" t="n">
        <v>160.5</v>
      </c>
      <c r="C11" s="22" t="n">
        <v>159.3</v>
      </c>
      <c r="D11" s="21" t="n">
        <v>-0.7</v>
      </c>
      <c r="E11" s="57" t="n">
        <v>3474.32274143302</v>
      </c>
      <c r="F11" s="127" t="n">
        <v>3653.40078844947</v>
      </c>
      <c r="G11" s="21" t="n">
        <v>5.2</v>
      </c>
      <c r="H11" s="22" t="n">
        <v>557.5</v>
      </c>
      <c r="I11" s="22" t="n">
        <v>582</v>
      </c>
      <c r="J11" s="22" t="n">
        <v>4.4</v>
      </c>
    </row>
    <row r="12" customFormat="false" ht="17.1" hidden="false" customHeight="true" outlineLevel="0" collapsed="false">
      <c r="A12" s="23" t="s">
        <v>17</v>
      </c>
      <c r="B12" s="24" t="n">
        <v>153.3</v>
      </c>
      <c r="C12" s="26" t="n">
        <v>152.1</v>
      </c>
      <c r="D12" s="21" t="n">
        <v>-0.8</v>
      </c>
      <c r="E12" s="59" t="n">
        <v>3554.33137638617</v>
      </c>
      <c r="F12" s="128" t="n">
        <v>3742.50194345825</v>
      </c>
      <c r="G12" s="25" t="n">
        <v>5.3</v>
      </c>
      <c r="H12" s="26" t="n">
        <v>544.8</v>
      </c>
      <c r="I12" s="26" t="n">
        <v>569.2</v>
      </c>
      <c r="J12" s="26" t="n">
        <v>4.5</v>
      </c>
    </row>
    <row r="13" customFormat="false" ht="17.1" hidden="false" customHeight="true" outlineLevel="0" collapsed="false">
      <c r="A13" s="23" t="s">
        <v>18</v>
      </c>
      <c r="B13" s="24" t="n">
        <v>7.2</v>
      </c>
      <c r="C13" s="26" t="n">
        <v>7.2</v>
      </c>
      <c r="D13" s="21" t="n">
        <v>0</v>
      </c>
      <c r="E13" s="59" t="n">
        <v>1770.80555555556</v>
      </c>
      <c r="F13" s="128" t="n">
        <v>1771.13888888889</v>
      </c>
      <c r="G13" s="25" t="n">
        <v>0</v>
      </c>
      <c r="H13" s="26" t="n">
        <v>12.7</v>
      </c>
      <c r="I13" s="26" t="n">
        <v>12.8</v>
      </c>
      <c r="J13" s="26" t="n">
        <v>0.8</v>
      </c>
    </row>
    <row r="14" customFormat="false" ht="17.1" hidden="false" customHeight="true" outlineLevel="0" collapsed="false">
      <c r="A14" s="19" t="s">
        <v>19</v>
      </c>
      <c r="B14" s="20" t="n">
        <v>1665.8</v>
      </c>
      <c r="C14" s="22" t="n">
        <v>1692.8</v>
      </c>
      <c r="D14" s="21" t="n">
        <v>1.6</v>
      </c>
      <c r="E14" s="57" t="n">
        <v>6713.44855324769</v>
      </c>
      <c r="F14" s="127" t="n">
        <v>6430.64260396975</v>
      </c>
      <c r="G14" s="21" t="n">
        <v>-4.2</v>
      </c>
      <c r="H14" s="22" t="n">
        <v>11183.4</v>
      </c>
      <c r="I14" s="22" t="n">
        <v>10885.8</v>
      </c>
      <c r="J14" s="22" t="n">
        <v>-2.7</v>
      </c>
    </row>
    <row r="15" customFormat="false" ht="17.1" hidden="false" customHeight="true" outlineLevel="0" collapsed="false">
      <c r="A15" s="23" t="s">
        <v>20</v>
      </c>
      <c r="B15" s="24" t="n">
        <v>366.9</v>
      </c>
      <c r="C15" s="26" t="n">
        <v>370.6</v>
      </c>
      <c r="D15" s="21" t="n">
        <v>1</v>
      </c>
      <c r="E15" s="59" t="n">
        <v>2467.8988825293</v>
      </c>
      <c r="F15" s="128" t="n">
        <v>2394.09174311927</v>
      </c>
      <c r="G15" s="25" t="n">
        <v>-3</v>
      </c>
      <c r="H15" s="26" t="n">
        <v>905.5</v>
      </c>
      <c r="I15" s="26" t="n">
        <v>887.2</v>
      </c>
      <c r="J15" s="26" t="n">
        <v>-2</v>
      </c>
    </row>
    <row r="16" customFormat="false" ht="17.1" hidden="false" customHeight="true" outlineLevel="0" collapsed="false">
      <c r="A16" s="23" t="s">
        <v>21</v>
      </c>
      <c r="B16" s="24" t="n">
        <v>1298.9</v>
      </c>
      <c r="C16" s="26" t="n">
        <v>1322.2</v>
      </c>
      <c r="D16" s="21" t="n">
        <v>1.8</v>
      </c>
      <c r="E16" s="59" t="n">
        <v>7912.68804372931</v>
      </c>
      <c r="F16" s="128" t="n">
        <v>7562.04916049009</v>
      </c>
      <c r="G16" s="25" t="n">
        <v>-4.4</v>
      </c>
      <c r="H16" s="26" t="n">
        <v>10277.9</v>
      </c>
      <c r="I16" s="26" t="n">
        <v>9998.6</v>
      </c>
      <c r="J16" s="26" t="n">
        <v>-2.7</v>
      </c>
    </row>
    <row r="17" customFormat="false" ht="17.1" hidden="false" customHeight="true" outlineLevel="0" collapsed="false">
      <c r="A17" s="19" t="s">
        <v>22</v>
      </c>
      <c r="B17" s="20" t="n">
        <v>2926.7</v>
      </c>
      <c r="C17" s="22" t="n">
        <v>2942.7</v>
      </c>
      <c r="D17" s="21" t="n">
        <v>0.5</v>
      </c>
      <c r="E17" s="57" t="n">
        <v>1103.50551816039</v>
      </c>
      <c r="F17" s="127" t="n">
        <v>1062.37642301288</v>
      </c>
      <c r="G17" s="21" t="n">
        <v>-3.7</v>
      </c>
      <c r="H17" s="22" t="n">
        <v>3229.8</v>
      </c>
      <c r="I17" s="22" t="n">
        <v>3126.5</v>
      </c>
      <c r="J17" s="22" t="n">
        <v>-3.2</v>
      </c>
    </row>
    <row r="18" customFormat="false" ht="17.1" hidden="false" customHeight="true" outlineLevel="0" collapsed="false">
      <c r="A18" s="29" t="s">
        <v>26</v>
      </c>
      <c r="B18" s="20" t="n">
        <v>914.5</v>
      </c>
      <c r="C18" s="22" t="n">
        <v>930.5</v>
      </c>
      <c r="D18" s="21" t="n">
        <v>1.7</v>
      </c>
      <c r="E18" s="57" t="n">
        <v>1208.57922361946</v>
      </c>
      <c r="F18" s="127" t="n">
        <v>1145.96883396024</v>
      </c>
      <c r="G18" s="21" t="n">
        <v>-5.2</v>
      </c>
      <c r="H18" s="22" t="n">
        <v>1105.6</v>
      </c>
      <c r="I18" s="22" t="n">
        <v>1066.4</v>
      </c>
      <c r="J18" s="22" t="n">
        <v>-3.5</v>
      </c>
    </row>
    <row r="19" s="27" customFormat="true" ht="17.1" hidden="false" customHeight="true" outlineLevel="0" collapsed="false">
      <c r="A19" s="30" t="s">
        <v>27</v>
      </c>
      <c r="B19" s="24" t="n">
        <v>365.9</v>
      </c>
      <c r="C19" s="26" t="n">
        <v>380.9</v>
      </c>
      <c r="D19" s="21" t="n">
        <v>4.1</v>
      </c>
      <c r="E19" s="59" t="n">
        <v>1663.83082809511</v>
      </c>
      <c r="F19" s="128" t="n">
        <v>1556.52192176424</v>
      </c>
      <c r="G19" s="25" t="n">
        <v>-6.4</v>
      </c>
      <c r="H19" s="26" t="n">
        <v>609</v>
      </c>
      <c r="I19" s="26" t="n">
        <v>592.8</v>
      </c>
      <c r="J19" s="26" t="n">
        <v>-2.7</v>
      </c>
    </row>
    <row r="20" s="27" customFormat="true" ht="17.1" hidden="false" customHeight="true" outlineLevel="0" collapsed="false">
      <c r="A20" s="30" t="s">
        <v>28</v>
      </c>
      <c r="B20" s="24" t="n">
        <v>162.4</v>
      </c>
      <c r="C20" s="26" t="n">
        <v>159.8</v>
      </c>
      <c r="D20" s="21" t="n">
        <v>-1.6</v>
      </c>
      <c r="E20" s="59" t="n">
        <v>1926.92795566502</v>
      </c>
      <c r="F20" s="128" t="n">
        <v>1708.78911138924</v>
      </c>
      <c r="G20" s="25" t="n">
        <v>-11.3</v>
      </c>
      <c r="H20" s="26" t="n">
        <v>313</v>
      </c>
      <c r="I20" s="26" t="n">
        <v>273.1</v>
      </c>
      <c r="J20" s="26" t="n">
        <v>-12.7</v>
      </c>
    </row>
    <row r="21" s="27" customFormat="true" ht="17.1" hidden="false" customHeight="true" outlineLevel="0" collapsed="false">
      <c r="A21" s="30" t="s">
        <v>29</v>
      </c>
      <c r="B21" s="24" t="n">
        <v>386.2</v>
      </c>
      <c r="C21" s="26" t="n">
        <v>389.8</v>
      </c>
      <c r="D21" s="21" t="n">
        <v>0.9</v>
      </c>
      <c r="E21" s="59" t="n">
        <v>475.186172967374</v>
      </c>
      <c r="F21" s="128" t="n">
        <v>514.059261159569</v>
      </c>
      <c r="G21" s="25" t="n">
        <v>8.2</v>
      </c>
      <c r="H21" s="26" t="n">
        <v>183.6</v>
      </c>
      <c r="I21" s="26" t="n">
        <v>200.3</v>
      </c>
      <c r="J21" s="26" t="n">
        <v>9.1</v>
      </c>
    </row>
    <row r="22" customFormat="false" ht="17.1" hidden="false" customHeight="true" outlineLevel="0" collapsed="false">
      <c r="A22" s="29" t="s">
        <v>30</v>
      </c>
      <c r="B22" s="20" t="n">
        <v>1424</v>
      </c>
      <c r="C22" s="22" t="n">
        <v>1424</v>
      </c>
      <c r="D22" s="21" t="n">
        <v>0</v>
      </c>
      <c r="E22" s="57" t="n">
        <v>873.952598314607</v>
      </c>
      <c r="F22" s="127" t="n">
        <v>879.274297752809</v>
      </c>
      <c r="G22" s="21" t="n">
        <v>0.6</v>
      </c>
      <c r="H22" s="22" t="n">
        <v>1244.7</v>
      </c>
      <c r="I22" s="22" t="n">
        <v>1252.1</v>
      </c>
      <c r="J22" s="22" t="n">
        <v>0.6</v>
      </c>
    </row>
    <row r="23" s="27" customFormat="true" ht="17.1" hidden="false" customHeight="true" outlineLevel="0" collapsed="false">
      <c r="A23" s="30" t="s">
        <v>27</v>
      </c>
      <c r="B23" s="24" t="n">
        <v>407.1</v>
      </c>
      <c r="C23" s="26" t="n">
        <v>407.1</v>
      </c>
      <c r="D23" s="21" t="n">
        <v>0</v>
      </c>
      <c r="E23" s="59" t="n">
        <v>1397.97887496929</v>
      </c>
      <c r="F23" s="128" t="n">
        <v>1443.4347826087</v>
      </c>
      <c r="G23" s="25" t="n">
        <v>3.3</v>
      </c>
      <c r="H23" s="26" t="n">
        <v>569.2</v>
      </c>
      <c r="I23" s="26" t="n">
        <v>587.7</v>
      </c>
      <c r="J23" s="26" t="n">
        <v>3.3</v>
      </c>
    </row>
    <row r="24" s="27" customFormat="true" ht="17.1" hidden="false" customHeight="true" outlineLevel="0" collapsed="false">
      <c r="A24" s="30" t="s">
        <v>28</v>
      </c>
      <c r="B24" s="24" t="n">
        <v>159.6</v>
      </c>
      <c r="C24" s="26" t="n">
        <v>159.6</v>
      </c>
      <c r="D24" s="21" t="n">
        <v>0</v>
      </c>
      <c r="E24" s="59" t="n">
        <v>1155.36152882206</v>
      </c>
      <c r="F24" s="128" t="n">
        <v>1358.5119047619</v>
      </c>
      <c r="G24" s="25" t="n">
        <v>17.6</v>
      </c>
      <c r="H24" s="26" t="n">
        <v>184.5</v>
      </c>
      <c r="I24" s="26" t="n">
        <v>216.8</v>
      </c>
      <c r="J24" s="26" t="n">
        <v>17.5</v>
      </c>
    </row>
    <row r="25" s="27" customFormat="true" ht="17.1" hidden="false" customHeight="true" outlineLevel="0" collapsed="false">
      <c r="A25" s="30" t="s">
        <v>29</v>
      </c>
      <c r="B25" s="24" t="n">
        <v>857.3</v>
      </c>
      <c r="C25" s="26" t="n">
        <v>857.3</v>
      </c>
      <c r="D25" s="21" t="n">
        <v>0</v>
      </c>
      <c r="E25" s="59" t="n">
        <v>572.72320074653</v>
      </c>
      <c r="F25" s="128" t="n">
        <v>522.157704420856</v>
      </c>
      <c r="G25" s="25" t="n">
        <v>-8.8</v>
      </c>
      <c r="H25" s="26" t="n">
        <v>491.1</v>
      </c>
      <c r="I25" s="26" t="n">
        <v>447.8</v>
      </c>
      <c r="J25" s="26" t="n">
        <v>-8.8</v>
      </c>
    </row>
    <row r="26" customFormat="false" ht="17.1" hidden="false" customHeight="true" outlineLevel="0" collapsed="false">
      <c r="A26" s="29" t="s">
        <v>31</v>
      </c>
      <c r="B26" s="20" t="n">
        <v>588.2</v>
      </c>
      <c r="C26" s="22" t="n">
        <v>588.2</v>
      </c>
      <c r="D26" s="21" t="n">
        <v>0</v>
      </c>
      <c r="E26" s="57" t="n">
        <v>1495.87793267596</v>
      </c>
      <c r="F26" s="127" t="n">
        <v>1373.4180550833</v>
      </c>
      <c r="G26" s="21" t="n">
        <v>-8.2</v>
      </c>
      <c r="H26" s="22" t="n">
        <v>879.8</v>
      </c>
      <c r="I26" s="22" t="n">
        <v>807.8</v>
      </c>
      <c r="J26" s="22" t="n">
        <v>-8.2</v>
      </c>
    </row>
    <row r="27" s="27" customFormat="true" ht="17.1" hidden="false" customHeight="true" outlineLevel="0" collapsed="false">
      <c r="A27" s="30" t="s">
        <v>27</v>
      </c>
      <c r="B27" s="24" t="n">
        <v>507.3</v>
      </c>
      <c r="C27" s="26" t="n">
        <v>507.3</v>
      </c>
      <c r="D27" s="21" t="n">
        <v>0</v>
      </c>
      <c r="E27" s="59" t="n">
        <v>1635.92864182929</v>
      </c>
      <c r="F27" s="128" t="n">
        <v>1496.21525724423</v>
      </c>
      <c r="G27" s="25" t="n">
        <v>-8.5</v>
      </c>
      <c r="H27" s="26" t="n">
        <v>829.8</v>
      </c>
      <c r="I27" s="26" t="n">
        <v>759</v>
      </c>
      <c r="J27" s="26" t="n">
        <v>-8.5</v>
      </c>
    </row>
    <row r="28" s="27" customFormat="true" ht="17.1" hidden="false" customHeight="true" outlineLevel="0" collapsed="false">
      <c r="A28" s="30" t="s">
        <v>28</v>
      </c>
      <c r="B28" s="24" t="n">
        <v>16.6</v>
      </c>
      <c r="C28" s="26" t="n">
        <v>16.6</v>
      </c>
      <c r="D28" s="21" t="n">
        <v>0</v>
      </c>
      <c r="E28" s="59" t="n">
        <v>725.072289156627</v>
      </c>
      <c r="F28" s="128" t="n">
        <v>618.192771084337</v>
      </c>
      <c r="G28" s="25" t="n">
        <v>-14.7</v>
      </c>
      <c r="H28" s="26" t="n">
        <v>12</v>
      </c>
      <c r="I28" s="26" t="n">
        <v>10.2</v>
      </c>
      <c r="J28" s="26" t="n">
        <v>-15</v>
      </c>
    </row>
    <row r="29" s="27" customFormat="true" ht="17.1" hidden="false" customHeight="true" outlineLevel="0" collapsed="false">
      <c r="A29" s="30" t="s">
        <v>29</v>
      </c>
      <c r="B29" s="24" t="n">
        <v>64.3</v>
      </c>
      <c r="C29" s="26" t="n">
        <v>64.3</v>
      </c>
      <c r="D29" s="21" t="n">
        <v>0</v>
      </c>
      <c r="E29" s="59" t="n">
        <v>589.931570762053</v>
      </c>
      <c r="F29" s="128" t="n">
        <v>599.572317262831</v>
      </c>
      <c r="G29" s="25" t="n">
        <v>1.6</v>
      </c>
      <c r="H29" s="26" t="n">
        <v>37.9</v>
      </c>
      <c r="I29" s="26" t="n">
        <v>38.5</v>
      </c>
      <c r="J29" s="26" t="n">
        <v>1.6</v>
      </c>
    </row>
    <row r="30" s="27" customFormat="true" ht="17.1" hidden="false" customHeight="true" outlineLevel="0" collapsed="false">
      <c r="A30" s="19" t="s">
        <v>32</v>
      </c>
      <c r="B30" s="20" t="n">
        <v>175</v>
      </c>
      <c r="C30" s="22" t="n">
        <v>175</v>
      </c>
      <c r="D30" s="21" t="n">
        <v>0</v>
      </c>
      <c r="E30" s="57" t="n">
        <v>547.177142857143</v>
      </c>
      <c r="F30" s="127" t="n">
        <v>547.177142857143</v>
      </c>
      <c r="G30" s="21" t="n">
        <v>0</v>
      </c>
      <c r="H30" s="22" t="n">
        <v>95.8</v>
      </c>
      <c r="I30" s="22" t="n">
        <v>95.8</v>
      </c>
      <c r="J30" s="22" t="n">
        <v>0</v>
      </c>
    </row>
    <row r="31" customFormat="false" ht="17.1" hidden="false" customHeight="true" outlineLevel="0" collapsed="false">
      <c r="A31" s="19" t="s">
        <v>33</v>
      </c>
      <c r="B31" s="20" t="n">
        <v>47.1</v>
      </c>
      <c r="C31" s="22" t="n">
        <v>47.1</v>
      </c>
      <c r="D31" s="21" t="n">
        <v>0</v>
      </c>
      <c r="E31" s="57" t="n">
        <v>1589.83651804671</v>
      </c>
      <c r="F31" s="127" t="n">
        <v>1665.89596602972</v>
      </c>
      <c r="G31" s="21" t="n">
        <v>4.8</v>
      </c>
      <c r="H31" s="22" t="n">
        <v>74.9</v>
      </c>
      <c r="I31" s="22" t="n">
        <v>78.6</v>
      </c>
      <c r="J31" s="22" t="n">
        <v>4.9</v>
      </c>
    </row>
    <row r="32" customFormat="false" ht="17.1" hidden="false" customHeight="true" outlineLevel="0" collapsed="false">
      <c r="A32" s="19" t="s">
        <v>34</v>
      </c>
      <c r="B32" s="20" t="n">
        <v>45.5</v>
      </c>
      <c r="C32" s="22" t="n">
        <v>46</v>
      </c>
      <c r="D32" s="21" t="n">
        <v>1.1</v>
      </c>
      <c r="E32" s="57" t="n">
        <v>950.685714285714</v>
      </c>
      <c r="F32" s="127" t="n">
        <v>688.923913043478</v>
      </c>
      <c r="G32" s="21" t="n">
        <v>-27.5</v>
      </c>
      <c r="H32" s="22" t="n">
        <v>43.3</v>
      </c>
      <c r="I32" s="22" t="n">
        <v>31.6</v>
      </c>
      <c r="J32" s="22" t="n">
        <v>-27</v>
      </c>
    </row>
    <row r="33" customFormat="false" ht="17.1" hidden="false" customHeight="true" outlineLevel="0" collapsed="false">
      <c r="A33" s="19" t="s">
        <v>35</v>
      </c>
      <c r="B33" s="20" t="n">
        <v>18527.3</v>
      </c>
      <c r="C33" s="22" t="n">
        <v>18482.4</v>
      </c>
      <c r="D33" s="21" t="n">
        <v>-0.2</v>
      </c>
      <c r="E33" s="57" t="n">
        <v>5533.13638645528</v>
      </c>
      <c r="F33" s="127" t="n">
        <v>5690.12202419599</v>
      </c>
      <c r="G33" s="21" t="n">
        <v>2.8</v>
      </c>
      <c r="H33" s="22" t="n">
        <v>102515</v>
      </c>
      <c r="I33" s="22" t="n">
        <v>105167.2</v>
      </c>
      <c r="J33" s="22" t="n">
        <v>2.6</v>
      </c>
    </row>
    <row r="34" customFormat="false" ht="17.1" hidden="false" customHeight="true" outlineLevel="0" collapsed="false">
      <c r="A34" s="29" t="s">
        <v>36</v>
      </c>
      <c r="B34" s="20" t="n">
        <v>4235.8</v>
      </c>
      <c r="C34" s="22" t="n">
        <v>4190.9</v>
      </c>
      <c r="D34" s="21" t="n">
        <v>-1.1</v>
      </c>
      <c r="E34" s="57" t="n">
        <v>6064.91198829029</v>
      </c>
      <c r="F34" s="127" t="n">
        <v>6386.5782051588</v>
      </c>
      <c r="G34" s="21" t="n">
        <v>5.3</v>
      </c>
      <c r="H34" s="22" t="n">
        <v>25689.6</v>
      </c>
      <c r="I34" s="22" t="n">
        <v>26765.5</v>
      </c>
      <c r="J34" s="22" t="n">
        <v>4.2</v>
      </c>
    </row>
    <row r="35" customFormat="false" ht="17.1" hidden="false" customHeight="true" outlineLevel="0" collapsed="false">
      <c r="A35" s="29" t="s">
        <v>37</v>
      </c>
      <c r="B35" s="20" t="n">
        <v>13755.9</v>
      </c>
      <c r="C35" s="22" t="n">
        <v>13755.9</v>
      </c>
      <c r="D35" s="21" t="n">
        <v>0</v>
      </c>
      <c r="E35" s="57" t="n">
        <v>5455.61583304864</v>
      </c>
      <c r="F35" s="127" t="n">
        <v>5580.39436896168</v>
      </c>
      <c r="G35" s="21" t="n">
        <v>2.3</v>
      </c>
      <c r="H35" s="22" t="n">
        <v>75053.2</v>
      </c>
      <c r="I35" s="22" t="n">
        <v>76763.3</v>
      </c>
      <c r="J35" s="22" t="n">
        <v>2.3</v>
      </c>
    </row>
    <row r="36" customFormat="false" ht="17.1" hidden="false" customHeight="true" outlineLevel="0" collapsed="false">
      <c r="A36" s="29" t="s">
        <v>38</v>
      </c>
      <c r="B36" s="20" t="n">
        <v>535.6</v>
      </c>
      <c r="C36" s="22" t="n">
        <v>535.6</v>
      </c>
      <c r="D36" s="21" t="n">
        <v>0</v>
      </c>
      <c r="E36" s="57" t="n">
        <v>3304.61029688087</v>
      </c>
      <c r="F36" s="127" t="n">
        <v>3058.72628827483</v>
      </c>
      <c r="G36" s="21" t="n">
        <v>-7.4</v>
      </c>
      <c r="H36" s="22" t="n">
        <v>1772.1</v>
      </c>
      <c r="I36" s="22" t="n">
        <v>1638.3</v>
      </c>
      <c r="J36" s="22" t="n">
        <v>-7.6</v>
      </c>
    </row>
    <row r="37" customFormat="false" ht="17.1" hidden="false" customHeight="true" outlineLevel="0" collapsed="false">
      <c r="A37" s="19" t="s">
        <v>39</v>
      </c>
      <c r="B37" s="20" t="n">
        <v>36949.7</v>
      </c>
      <c r="C37" s="22" t="n">
        <v>37882.6</v>
      </c>
      <c r="D37" s="21" t="n">
        <v>2.5</v>
      </c>
      <c r="E37" s="57" t="n">
        <v>3378.75485388284</v>
      </c>
      <c r="F37" s="127" t="n">
        <v>3528.61856178562</v>
      </c>
      <c r="G37" s="21" t="n">
        <v>4.4</v>
      </c>
      <c r="H37" s="22" t="n">
        <v>124845</v>
      </c>
      <c r="I37" s="22" t="n">
        <v>133673.2</v>
      </c>
      <c r="J37" s="22" t="n">
        <v>7.1</v>
      </c>
    </row>
    <row r="38" customFormat="false" ht="17.1" hidden="false" customHeight="true" outlineLevel="0" collapsed="false">
      <c r="A38" s="76" t="s">
        <v>40</v>
      </c>
      <c r="B38" s="32" t="n">
        <v>835.2</v>
      </c>
      <c r="C38" s="46" t="n">
        <v>835.2</v>
      </c>
      <c r="D38" s="33" t="n">
        <v>0</v>
      </c>
      <c r="E38" s="77" t="n">
        <v>2991.07938218391</v>
      </c>
      <c r="F38" s="129" t="n">
        <v>3111.21156609195</v>
      </c>
      <c r="G38" s="33" t="n">
        <v>4</v>
      </c>
      <c r="H38" s="46" t="n">
        <v>2498.1</v>
      </c>
      <c r="I38" s="46" t="n">
        <v>2598.5</v>
      </c>
      <c r="J38" s="46" t="n">
        <v>4</v>
      </c>
    </row>
    <row r="39" customFormat="false" ht="17.1" hidden="false" customHeight="true" outlineLevel="0" collapsed="false">
      <c r="A39" s="36" t="s">
        <v>41</v>
      </c>
      <c r="B39" s="47" t="n">
        <v>62998.4</v>
      </c>
      <c r="C39" s="37" t="n">
        <v>63877.9</v>
      </c>
      <c r="D39" s="38" t="n">
        <v>1.4</v>
      </c>
      <c r="E39" s="80" t="n">
        <v>3959</v>
      </c>
      <c r="F39" s="67" t="n">
        <v>4076</v>
      </c>
      <c r="G39" s="38" t="n">
        <v>3</v>
      </c>
      <c r="H39" s="37" t="n">
        <v>249414.1</v>
      </c>
      <c r="I39" s="37" t="n">
        <v>260337.1</v>
      </c>
      <c r="J39" s="119" t="n">
        <v>4.4</v>
      </c>
    </row>
    <row r="40" customFormat="false" ht="17.1" hidden="false" customHeight="true" outlineLevel="0" collapsed="false">
      <c r="A40" s="5" t="s">
        <v>42</v>
      </c>
      <c r="B40" s="6" t="s">
        <v>68</v>
      </c>
      <c r="C40" s="6"/>
      <c r="D40" s="6"/>
      <c r="E40" s="6" t="s">
        <v>69</v>
      </c>
      <c r="F40" s="6"/>
      <c r="G40" s="6"/>
      <c r="H40" s="7" t="s">
        <v>70</v>
      </c>
      <c r="I40" s="7"/>
      <c r="J40" s="7"/>
    </row>
    <row r="41" customFormat="false" ht="17.1" hidden="false" customHeight="true" outlineLevel="0" collapsed="false">
      <c r="A41" s="5"/>
      <c r="B41" s="130" t="n">
        <v>2020</v>
      </c>
      <c r="C41" s="131" t="n">
        <v>2021</v>
      </c>
      <c r="D41" s="132" t="s">
        <v>73</v>
      </c>
      <c r="E41" s="130" t="n">
        <v>2020</v>
      </c>
      <c r="F41" s="131" t="n">
        <v>2021</v>
      </c>
      <c r="G41" s="132" t="s">
        <v>73</v>
      </c>
      <c r="H41" s="130" t="n">
        <v>2020</v>
      </c>
      <c r="I41" s="131" t="n">
        <v>2021</v>
      </c>
      <c r="J41" s="133" t="s">
        <v>73</v>
      </c>
    </row>
    <row r="42" customFormat="false" ht="13.5" hidden="false" customHeight="true" outlineLevel="0" collapsed="false">
      <c r="A42" s="5"/>
      <c r="B42" s="12" t="s">
        <v>11</v>
      </c>
      <c r="C42" s="11" t="s">
        <v>74</v>
      </c>
      <c r="D42" s="134" t="s">
        <v>75</v>
      </c>
      <c r="E42" s="135" t="s">
        <v>76</v>
      </c>
      <c r="F42" s="136" t="s">
        <v>76</v>
      </c>
      <c r="G42" s="71" t="s">
        <v>78</v>
      </c>
      <c r="H42" s="12" t="s">
        <v>79</v>
      </c>
      <c r="I42" s="136" t="s">
        <v>80</v>
      </c>
      <c r="J42" s="137" t="s">
        <v>81</v>
      </c>
    </row>
    <row r="43" customFormat="false" ht="17.1" hidden="false" customHeight="true" outlineLevel="0" collapsed="false">
      <c r="A43" s="19" t="s">
        <v>45</v>
      </c>
      <c r="B43" s="18" t="n">
        <v>427.3</v>
      </c>
      <c r="C43" s="18" t="n">
        <v>427.3</v>
      </c>
      <c r="D43" s="17" t="n">
        <v>0</v>
      </c>
      <c r="E43" s="126" t="n">
        <v>2334</v>
      </c>
      <c r="F43" s="126" t="n">
        <v>2334</v>
      </c>
      <c r="G43" s="21" t="n">
        <v>0</v>
      </c>
      <c r="H43" s="18" t="n">
        <v>997.4</v>
      </c>
      <c r="I43" s="18" t="n">
        <v>997.4</v>
      </c>
      <c r="J43" s="18" t="n">
        <v>0</v>
      </c>
    </row>
    <row r="44" customFormat="false" ht="17.1" hidden="false" customHeight="true" outlineLevel="0" collapsed="false">
      <c r="A44" s="19" t="s">
        <v>46</v>
      </c>
      <c r="B44" s="22" t="n">
        <v>35.2</v>
      </c>
      <c r="C44" s="22" t="n">
        <v>35.2</v>
      </c>
      <c r="D44" s="21" t="n">
        <v>0</v>
      </c>
      <c r="E44" s="127" t="n">
        <v>1224</v>
      </c>
      <c r="F44" s="127" t="n">
        <v>1224</v>
      </c>
      <c r="G44" s="21" t="n">
        <v>0</v>
      </c>
      <c r="H44" s="22" t="n">
        <v>43.1</v>
      </c>
      <c r="I44" s="22" t="n">
        <v>43.1</v>
      </c>
      <c r="J44" s="22" t="n">
        <v>0</v>
      </c>
    </row>
    <row r="45" customFormat="false" ht="17.1" hidden="false" customHeight="true" outlineLevel="0" collapsed="false">
      <c r="A45" s="19" t="s">
        <v>47</v>
      </c>
      <c r="B45" s="22" t="n">
        <v>4.7</v>
      </c>
      <c r="C45" s="22" t="n">
        <v>4.7</v>
      </c>
      <c r="D45" s="21" t="n">
        <v>0</v>
      </c>
      <c r="E45" s="127" t="n">
        <v>2404</v>
      </c>
      <c r="F45" s="127" t="n">
        <v>2404</v>
      </c>
      <c r="G45" s="21" t="n">
        <v>0</v>
      </c>
      <c r="H45" s="22" t="n">
        <v>11.3</v>
      </c>
      <c r="I45" s="22" t="n">
        <v>11.3</v>
      </c>
      <c r="J45" s="22" t="n">
        <v>0</v>
      </c>
    </row>
    <row r="46" customFormat="false" ht="17.1" hidden="false" customHeight="true" outlineLevel="0" collapsed="false">
      <c r="A46" s="19" t="s">
        <v>48</v>
      </c>
      <c r="B46" s="22" t="n">
        <v>102.5</v>
      </c>
      <c r="C46" s="22" t="n">
        <v>102.5</v>
      </c>
      <c r="D46" s="21" t="n">
        <v>0</v>
      </c>
      <c r="E46" s="127" t="n">
        <v>3934</v>
      </c>
      <c r="F46" s="127" t="n">
        <v>3934</v>
      </c>
      <c r="G46" s="21" t="n">
        <v>0</v>
      </c>
      <c r="H46" s="22" t="n">
        <v>403.2</v>
      </c>
      <c r="I46" s="22" t="n">
        <v>403.2</v>
      </c>
      <c r="J46" s="22" t="n">
        <v>0</v>
      </c>
    </row>
    <row r="47" customFormat="false" ht="17.1" hidden="false" customHeight="true" outlineLevel="0" collapsed="false">
      <c r="A47" s="19" t="s">
        <v>49</v>
      </c>
      <c r="B47" s="22" t="n">
        <v>2334.4</v>
      </c>
      <c r="C47" s="22" t="n">
        <v>2334.4</v>
      </c>
      <c r="D47" s="21" t="n">
        <v>0</v>
      </c>
      <c r="E47" s="127" t="n">
        <v>2927</v>
      </c>
      <c r="F47" s="127" t="n">
        <v>2927</v>
      </c>
      <c r="G47" s="21" t="n">
        <v>0</v>
      </c>
      <c r="H47" s="22" t="n">
        <v>6833.7</v>
      </c>
      <c r="I47" s="22" t="n">
        <v>6833.7</v>
      </c>
      <c r="J47" s="22" t="n">
        <v>0</v>
      </c>
    </row>
    <row r="48" customFormat="false" ht="17.1" hidden="false" customHeight="true" outlineLevel="0" collapsed="false">
      <c r="A48" s="76" t="s">
        <v>50</v>
      </c>
      <c r="B48" s="22" t="n">
        <v>15.5</v>
      </c>
      <c r="C48" s="22" t="n">
        <v>15.5</v>
      </c>
      <c r="D48" s="33" t="n">
        <v>0</v>
      </c>
      <c r="E48" s="129" t="n">
        <v>3032</v>
      </c>
      <c r="F48" s="129" t="n">
        <v>3032</v>
      </c>
      <c r="G48" s="33" t="n">
        <v>0</v>
      </c>
      <c r="H48" s="46" t="n">
        <v>47</v>
      </c>
      <c r="I48" s="46" t="n">
        <v>47</v>
      </c>
      <c r="J48" s="22" t="n">
        <v>0</v>
      </c>
    </row>
    <row r="49" customFormat="false" ht="17.1" hidden="false" customHeight="true" outlineLevel="0" collapsed="false">
      <c r="A49" s="36" t="s">
        <v>41</v>
      </c>
      <c r="B49" s="47" t="n">
        <v>2919.6</v>
      </c>
      <c r="C49" s="37" t="n">
        <v>2919.6</v>
      </c>
      <c r="D49" s="17" t="n">
        <v>0</v>
      </c>
      <c r="E49" s="67" t="n">
        <v>2855</v>
      </c>
      <c r="F49" s="67" t="n">
        <v>2855</v>
      </c>
      <c r="G49" s="38" t="n">
        <v>0</v>
      </c>
      <c r="H49" s="37" t="n">
        <v>8335.7</v>
      </c>
      <c r="I49" s="37" t="n">
        <v>8335.7</v>
      </c>
      <c r="J49" s="119" t="n">
        <v>0</v>
      </c>
      <c r="N49" s="138"/>
    </row>
    <row r="50" customFormat="false" ht="17.1" hidden="false" customHeight="true" outlineLevel="0" collapsed="false">
      <c r="A50" s="48" t="s">
        <v>60</v>
      </c>
      <c r="B50" s="49" t="n">
        <v>65918</v>
      </c>
      <c r="C50" s="139" t="n">
        <v>66797.5</v>
      </c>
      <c r="D50" s="38" t="n">
        <v>1.3</v>
      </c>
      <c r="E50" s="80" t="n">
        <v>3910</v>
      </c>
      <c r="F50" s="67" t="n">
        <v>4022</v>
      </c>
      <c r="G50" s="38" t="n">
        <v>2.9</v>
      </c>
      <c r="H50" s="139" t="n">
        <v>257749.8</v>
      </c>
      <c r="I50" s="139" t="n">
        <v>268672.8</v>
      </c>
      <c r="J50" s="119" t="n">
        <v>4.2</v>
      </c>
      <c r="N50" s="124"/>
    </row>
    <row r="51" customFormat="false" ht="13.35" hidden="false" customHeight="true" outlineLevel="0" collapsed="false">
      <c r="A51" s="51" t="s">
        <v>51</v>
      </c>
      <c r="B51" s="51"/>
      <c r="C51" s="51"/>
      <c r="D51" s="51"/>
      <c r="E51" s="51"/>
      <c r="F51" s="51"/>
    </row>
    <row r="52" customFormat="false" ht="13.35" hidden="false" customHeight="true" outlineLevel="0" collapsed="false">
      <c r="A52" s="51" t="s">
        <v>52</v>
      </c>
      <c r="B52" s="51"/>
      <c r="C52" s="51"/>
      <c r="D52" s="51"/>
      <c r="E52" s="51"/>
      <c r="F52" s="51"/>
      <c r="G52" s="96"/>
    </row>
    <row r="57" customFormat="false" ht="20.1" hidden="false" customHeight="true" outlineLevel="0" collapsed="false">
      <c r="N57" s="140"/>
    </row>
  </sheetData>
  <mergeCells count="11">
    <mergeCell ref="A2:J2"/>
    <mergeCell ref="A3:J3"/>
    <mergeCell ref="A4:J4"/>
    <mergeCell ref="A6:A8"/>
    <mergeCell ref="B6:D6"/>
    <mergeCell ref="E6:G6"/>
    <mergeCell ref="H6:J6"/>
    <mergeCell ref="A40:A42"/>
    <mergeCell ref="B40:D40"/>
    <mergeCell ref="E40:G40"/>
    <mergeCell ref="H40:J40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85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75.6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18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144" t="s">
        <v>71</v>
      </c>
      <c r="C6" s="144" t="s">
        <v>72</v>
      </c>
      <c r="D6" s="144" t="s">
        <v>73</v>
      </c>
      <c r="E6" s="144" t="s">
        <v>71</v>
      </c>
      <c r="F6" s="144" t="s">
        <v>72</v>
      </c>
      <c r="G6" s="144" t="s">
        <v>73</v>
      </c>
      <c r="H6" s="144" t="s">
        <v>71</v>
      </c>
      <c r="I6" s="144" t="s">
        <v>72</v>
      </c>
      <c r="J6" s="10" t="s">
        <v>73</v>
      </c>
    </row>
    <row r="7" customFormat="false" ht="20.1" hidden="false" customHeight="true" outlineLevel="0" collapsed="false">
      <c r="A7" s="5"/>
      <c r="B7" s="136" t="s">
        <v>11</v>
      </c>
      <c r="C7" s="136" t="s">
        <v>74</v>
      </c>
      <c r="D7" s="136" t="s">
        <v>75</v>
      </c>
      <c r="E7" s="136" t="s">
        <v>76</v>
      </c>
      <c r="F7" s="136" t="s">
        <v>77</v>
      </c>
      <c r="G7" s="136" t="s">
        <v>78</v>
      </c>
      <c r="H7" s="136" t="s">
        <v>79</v>
      </c>
      <c r="I7" s="136" t="s">
        <v>80</v>
      </c>
      <c r="J7" s="135" t="s">
        <v>81</v>
      </c>
    </row>
    <row r="8" customFormat="false" ht="15.6" hidden="false" customHeight="true" outlineLevel="0" collapsed="false">
      <c r="A8" s="97" t="s">
        <v>82</v>
      </c>
      <c r="B8" s="145" t="n">
        <v>16.5</v>
      </c>
      <c r="C8" s="146" t="n">
        <v>16.5</v>
      </c>
      <c r="D8" s="147" t="n">
        <v>0</v>
      </c>
      <c r="E8" s="148" t="n">
        <v>3995.8303030303</v>
      </c>
      <c r="F8" s="149" t="n">
        <v>3770.70909090909</v>
      </c>
      <c r="G8" s="147" t="n">
        <v>-5.6</v>
      </c>
      <c r="H8" s="146" t="n">
        <v>65.9</v>
      </c>
      <c r="I8" s="146" t="n">
        <v>62.3</v>
      </c>
      <c r="J8" s="146" t="n">
        <v>-5.5</v>
      </c>
    </row>
    <row r="9" customFormat="false" ht="15.6" hidden="false" customHeight="true" outlineLevel="0" collapsed="false">
      <c r="A9" s="28" t="s">
        <v>83</v>
      </c>
      <c r="B9" s="24" t="n">
        <v>0</v>
      </c>
      <c r="C9" s="26" t="n">
        <v>0</v>
      </c>
      <c r="D9" s="25" t="n">
        <v>-100</v>
      </c>
      <c r="E9" s="59" t="n">
        <v>0</v>
      </c>
      <c r="F9" s="128" t="n">
        <v>0</v>
      </c>
      <c r="G9" s="150" t="n">
        <v>0</v>
      </c>
      <c r="H9" s="26" t="n">
        <v>0</v>
      </c>
      <c r="I9" s="26" t="n">
        <v>0</v>
      </c>
      <c r="J9" s="26" t="n">
        <v>0</v>
      </c>
    </row>
    <row r="10" customFormat="false" ht="15.6" hidden="false" customHeight="true" outlineLevel="0" collapsed="false">
      <c r="A10" s="28" t="s">
        <v>84</v>
      </c>
      <c r="B10" s="24" t="n">
        <v>9.8</v>
      </c>
      <c r="C10" s="26" t="n">
        <v>9.8</v>
      </c>
      <c r="D10" s="25" t="n">
        <v>0</v>
      </c>
      <c r="E10" s="59" t="n">
        <v>3900</v>
      </c>
      <c r="F10" s="128" t="n">
        <v>3750</v>
      </c>
      <c r="G10" s="150" t="n">
        <v>-3.8</v>
      </c>
      <c r="H10" s="26" t="n">
        <v>38.2</v>
      </c>
      <c r="I10" s="26" t="n">
        <v>36.8</v>
      </c>
      <c r="J10" s="26" t="n">
        <v>-3.7</v>
      </c>
    </row>
    <row r="11" customFormat="false" ht="15.6" hidden="true" customHeight="true" outlineLevel="0" collapsed="false">
      <c r="A11" s="28" t="s">
        <v>85</v>
      </c>
      <c r="B11" s="24" t="n">
        <v>0</v>
      </c>
      <c r="C11" s="26" t="n">
        <v>0</v>
      </c>
      <c r="D11" s="25" t="n">
        <v>0</v>
      </c>
      <c r="E11" s="59" t="n">
        <v>0</v>
      </c>
      <c r="F11" s="128" t="n">
        <v>0</v>
      </c>
      <c r="G11" s="150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4" t="n">
        <v>0</v>
      </c>
      <c r="C12" s="26" t="n">
        <v>0</v>
      </c>
      <c r="D12" s="25" t="n">
        <v>0</v>
      </c>
      <c r="E12" s="59" t="n">
        <v>0</v>
      </c>
      <c r="F12" s="128" t="n">
        <v>0</v>
      </c>
      <c r="G12" s="150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4" t="n">
        <v>0</v>
      </c>
      <c r="C13" s="26" t="n">
        <v>0</v>
      </c>
      <c r="D13" s="25" t="n">
        <v>0</v>
      </c>
      <c r="E13" s="59" t="n">
        <v>0</v>
      </c>
      <c r="F13" s="128" t="n">
        <v>0</v>
      </c>
      <c r="G13" s="150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true" customHeight="true" outlineLevel="0" collapsed="false">
      <c r="A14" s="28" t="s">
        <v>88</v>
      </c>
      <c r="B14" s="24" t="n">
        <v>0</v>
      </c>
      <c r="C14" s="26" t="n">
        <v>0</v>
      </c>
      <c r="D14" s="25" t="n">
        <v>0</v>
      </c>
      <c r="E14" s="59" t="n">
        <v>0</v>
      </c>
      <c r="F14" s="128" t="n">
        <v>0</v>
      </c>
      <c r="G14" s="150" t="n">
        <v>0</v>
      </c>
      <c r="H14" s="26" t="n">
        <v>0</v>
      </c>
      <c r="I14" s="26" t="n">
        <v>0</v>
      </c>
      <c r="J14" s="26" t="n">
        <v>0</v>
      </c>
    </row>
    <row r="15" customFormat="false" ht="15.6" hidden="false" customHeight="true" outlineLevel="0" collapsed="false">
      <c r="A15" s="28" t="s">
        <v>89</v>
      </c>
      <c r="B15" s="24" t="n">
        <v>6.7</v>
      </c>
      <c r="C15" s="26" t="n">
        <v>6.7</v>
      </c>
      <c r="D15" s="25" t="n">
        <v>0</v>
      </c>
      <c r="E15" s="59" t="n">
        <v>4136</v>
      </c>
      <c r="F15" s="128" t="n">
        <v>3801</v>
      </c>
      <c r="G15" s="150" t="n">
        <v>-8.1</v>
      </c>
      <c r="H15" s="26" t="n">
        <v>27.7</v>
      </c>
      <c r="I15" s="26" t="n">
        <v>25.5</v>
      </c>
      <c r="J15" s="26" t="n">
        <v>-7.9</v>
      </c>
    </row>
    <row r="16" customFormat="false" ht="15.6" hidden="false" customHeight="true" outlineLevel="0" collapsed="false">
      <c r="A16" s="107" t="s">
        <v>90</v>
      </c>
      <c r="B16" s="151" t="n">
        <v>365.3</v>
      </c>
      <c r="C16" s="152" t="n">
        <v>318.2</v>
      </c>
      <c r="D16" s="153" t="n">
        <v>-12.9</v>
      </c>
      <c r="E16" s="154" t="n">
        <v>4614.26929392447</v>
      </c>
      <c r="F16" s="155" t="n">
        <v>4397.17567567568</v>
      </c>
      <c r="G16" s="153" t="n">
        <v>-4.7</v>
      </c>
      <c r="H16" s="152" t="n">
        <v>1685</v>
      </c>
      <c r="I16" s="152" t="n">
        <v>1399.1</v>
      </c>
      <c r="J16" s="152" t="n">
        <v>-17</v>
      </c>
    </row>
    <row r="17" customFormat="false" ht="15.6" hidden="false" customHeight="true" outlineLevel="0" collapsed="false">
      <c r="A17" s="28" t="s">
        <v>91</v>
      </c>
      <c r="B17" s="24" t="n">
        <v>27.8</v>
      </c>
      <c r="C17" s="26" t="n">
        <v>27.8</v>
      </c>
      <c r="D17" s="25" t="n">
        <v>0</v>
      </c>
      <c r="E17" s="59" t="n">
        <v>4128</v>
      </c>
      <c r="F17" s="128" t="n">
        <v>4057</v>
      </c>
      <c r="G17" s="150" t="n">
        <v>-1.7</v>
      </c>
      <c r="H17" s="26" t="n">
        <v>114.8</v>
      </c>
      <c r="I17" s="26" t="n">
        <v>112.8</v>
      </c>
      <c r="J17" s="26" t="n">
        <v>-1.7</v>
      </c>
    </row>
    <row r="18" customFormat="false" ht="15.6" hidden="false" customHeight="true" outlineLevel="0" collapsed="false">
      <c r="A18" s="28" t="s">
        <v>92</v>
      </c>
      <c r="B18" s="24" t="n">
        <v>18.3</v>
      </c>
      <c r="C18" s="26" t="n">
        <v>18.3</v>
      </c>
      <c r="D18" s="25" t="n">
        <v>0</v>
      </c>
      <c r="E18" s="59" t="n">
        <v>3866</v>
      </c>
      <c r="F18" s="128" t="n">
        <v>3798</v>
      </c>
      <c r="G18" s="150" t="n">
        <v>-1.8</v>
      </c>
      <c r="H18" s="26" t="n">
        <v>70.7</v>
      </c>
      <c r="I18" s="26" t="n">
        <v>69.5</v>
      </c>
      <c r="J18" s="26" t="n">
        <v>-1.7</v>
      </c>
    </row>
    <row r="19" customFormat="false" ht="15.6" hidden="false" customHeight="true" outlineLevel="0" collapsed="false">
      <c r="A19" s="28" t="s">
        <v>93</v>
      </c>
      <c r="B19" s="24" t="n">
        <v>2.8</v>
      </c>
      <c r="C19" s="26" t="n">
        <v>2.8</v>
      </c>
      <c r="D19" s="25" t="n">
        <v>0</v>
      </c>
      <c r="E19" s="59" t="n">
        <v>910</v>
      </c>
      <c r="F19" s="128" t="n">
        <v>1049</v>
      </c>
      <c r="G19" s="150" t="n">
        <v>15.3</v>
      </c>
      <c r="H19" s="26" t="n">
        <v>2.5</v>
      </c>
      <c r="I19" s="26" t="n">
        <v>2.9</v>
      </c>
      <c r="J19" s="26" t="n">
        <v>16</v>
      </c>
    </row>
    <row r="20" customFormat="false" ht="15.6" hidden="false" customHeight="true" outlineLevel="0" collapsed="false">
      <c r="A20" s="28" t="s">
        <v>94</v>
      </c>
      <c r="B20" s="24" t="n">
        <v>0.3</v>
      </c>
      <c r="C20" s="26" t="n">
        <v>0.3</v>
      </c>
      <c r="D20" s="25" t="n">
        <v>0</v>
      </c>
      <c r="E20" s="59" t="n">
        <v>3738</v>
      </c>
      <c r="F20" s="128" t="n">
        <v>3821</v>
      </c>
      <c r="G20" s="150" t="n">
        <v>2.2</v>
      </c>
      <c r="H20" s="26" t="n">
        <v>1.1</v>
      </c>
      <c r="I20" s="26" t="n">
        <v>1.1</v>
      </c>
      <c r="J20" s="26" t="n">
        <v>0</v>
      </c>
    </row>
    <row r="21" customFormat="false" ht="15.6" hidden="false" customHeight="true" outlineLevel="0" collapsed="false">
      <c r="A21" s="28" t="s">
        <v>95</v>
      </c>
      <c r="B21" s="24" t="n">
        <v>1.9</v>
      </c>
      <c r="C21" s="26" t="n">
        <v>1.9</v>
      </c>
      <c r="D21" s="25" t="n">
        <v>0</v>
      </c>
      <c r="E21" s="59" t="n">
        <v>1571</v>
      </c>
      <c r="F21" s="128" t="n">
        <v>1002</v>
      </c>
      <c r="G21" s="150" t="n">
        <v>-36.2</v>
      </c>
      <c r="H21" s="26" t="n">
        <v>3</v>
      </c>
      <c r="I21" s="26" t="n">
        <v>1.9</v>
      </c>
      <c r="J21" s="26" t="n">
        <v>-36.7</v>
      </c>
    </row>
    <row r="22" customFormat="false" ht="15.6" hidden="true" customHeight="true" outlineLevel="0" collapsed="false">
      <c r="A22" s="28" t="s">
        <v>96</v>
      </c>
      <c r="B22" s="24" t="n">
        <v>0</v>
      </c>
      <c r="C22" s="26" t="n">
        <v>0</v>
      </c>
      <c r="D22" s="25" t="n">
        <v>0</v>
      </c>
      <c r="E22" s="59" t="n">
        <v>0</v>
      </c>
      <c r="F22" s="128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.6" hidden="false" customHeight="true" outlineLevel="0" collapsed="false">
      <c r="A23" s="28" t="s">
        <v>97</v>
      </c>
      <c r="B23" s="24" t="n">
        <v>0.5</v>
      </c>
      <c r="C23" s="26" t="n">
        <v>0.5</v>
      </c>
      <c r="D23" s="25" t="n">
        <v>0</v>
      </c>
      <c r="E23" s="59" t="n">
        <v>2625</v>
      </c>
      <c r="F23" s="128" t="n">
        <v>3750</v>
      </c>
      <c r="G23" s="150" t="n">
        <v>42.9</v>
      </c>
      <c r="H23" s="26" t="n">
        <v>1.3</v>
      </c>
      <c r="I23" s="26" t="n">
        <v>1.9</v>
      </c>
      <c r="J23" s="26" t="n">
        <v>46.2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25" t="n">
        <v>0</v>
      </c>
      <c r="E24" s="59" t="n">
        <v>0</v>
      </c>
      <c r="F24" s="128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4" t="n">
        <v>313.7</v>
      </c>
      <c r="C25" s="26" t="n">
        <v>266.6</v>
      </c>
      <c r="D25" s="25" t="n">
        <v>-15</v>
      </c>
      <c r="E25" s="59" t="n">
        <v>4755</v>
      </c>
      <c r="F25" s="128" t="n">
        <v>4535</v>
      </c>
      <c r="G25" s="150" t="n">
        <v>-4.6</v>
      </c>
      <c r="H25" s="26" t="n">
        <v>1491.6</v>
      </c>
      <c r="I25" s="26" t="n">
        <v>1209</v>
      </c>
      <c r="J25" s="26" t="n">
        <v>-18.9</v>
      </c>
    </row>
    <row r="26" customFormat="false" ht="15.6" hidden="false" customHeight="true" outlineLevel="0" collapsed="false">
      <c r="A26" s="107" t="s">
        <v>100</v>
      </c>
      <c r="B26" s="151" t="n">
        <v>1233.5</v>
      </c>
      <c r="C26" s="152" t="n">
        <v>1229.6</v>
      </c>
      <c r="D26" s="153" t="n">
        <v>-0.3</v>
      </c>
      <c r="E26" s="154" t="n">
        <v>4388.69274422375</v>
      </c>
      <c r="F26" s="155" t="n">
        <v>4267.38833767079</v>
      </c>
      <c r="G26" s="153" t="n">
        <v>-2.8</v>
      </c>
      <c r="H26" s="152" t="n">
        <v>5413.4</v>
      </c>
      <c r="I26" s="152" t="n">
        <v>5247.2</v>
      </c>
      <c r="J26" s="152" t="n">
        <v>-3.1</v>
      </c>
    </row>
    <row r="27" customFormat="false" ht="15.6" hidden="false" customHeight="true" outlineLevel="0" collapsed="false">
      <c r="A27" s="28" t="s">
        <v>101</v>
      </c>
      <c r="B27" s="24" t="n">
        <v>1166</v>
      </c>
      <c r="C27" s="26" t="n">
        <v>1166</v>
      </c>
      <c r="D27" s="25" t="n">
        <v>0</v>
      </c>
      <c r="E27" s="59" t="n">
        <v>4390</v>
      </c>
      <c r="F27" s="128" t="n">
        <v>4268</v>
      </c>
      <c r="G27" s="150" t="n">
        <v>-2.8</v>
      </c>
      <c r="H27" s="26" t="n">
        <v>5118.7</v>
      </c>
      <c r="I27" s="26" t="n">
        <v>4976.5</v>
      </c>
      <c r="J27" s="26" t="n">
        <v>-2.8</v>
      </c>
    </row>
    <row r="28" customFormat="false" ht="15.6" hidden="false" customHeight="true" outlineLevel="0" collapsed="false">
      <c r="A28" s="28" t="s">
        <v>102</v>
      </c>
      <c r="B28" s="24" t="n">
        <v>32</v>
      </c>
      <c r="C28" s="26" t="n">
        <v>28.1</v>
      </c>
      <c r="D28" s="25" t="n">
        <v>-12.3</v>
      </c>
      <c r="E28" s="59" t="n">
        <v>4445</v>
      </c>
      <c r="F28" s="128" t="n">
        <v>4432</v>
      </c>
      <c r="G28" s="150" t="n">
        <v>-0.3</v>
      </c>
      <c r="H28" s="26" t="n">
        <v>142.2</v>
      </c>
      <c r="I28" s="26" t="n">
        <v>124.5</v>
      </c>
      <c r="J28" s="26" t="n">
        <v>-12.4</v>
      </c>
    </row>
    <row r="29" customFormat="false" ht="15.6" hidden="false" customHeight="true" outlineLevel="0" collapsed="false">
      <c r="A29" s="28" t="s">
        <v>103</v>
      </c>
      <c r="B29" s="24" t="n">
        <v>35.5</v>
      </c>
      <c r="C29" s="26" t="n">
        <v>35.5</v>
      </c>
      <c r="D29" s="25" t="n">
        <v>0</v>
      </c>
      <c r="E29" s="59" t="n">
        <v>4295</v>
      </c>
      <c r="F29" s="128" t="n">
        <v>4117</v>
      </c>
      <c r="G29" s="150" t="n">
        <v>-4.1</v>
      </c>
      <c r="H29" s="26" t="n">
        <v>152.5</v>
      </c>
      <c r="I29" s="26" t="n">
        <v>146.2</v>
      </c>
      <c r="J29" s="26" t="n">
        <v>-4.1</v>
      </c>
    </row>
    <row r="30" customFormat="false" ht="15.6" hidden="true" customHeight="true" outlineLevel="0" collapsed="false">
      <c r="A30" s="28" t="s">
        <v>104</v>
      </c>
      <c r="B30" s="24" t="n">
        <v>0</v>
      </c>
      <c r="C30" s="26" t="n">
        <v>0</v>
      </c>
      <c r="D30" s="25" t="n">
        <v>0</v>
      </c>
      <c r="E30" s="59" t="n">
        <v>0</v>
      </c>
      <c r="F30" s="128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1" t="n">
        <v>49.1</v>
      </c>
      <c r="C31" s="152" t="n">
        <v>49.4</v>
      </c>
      <c r="D31" s="153" t="n">
        <v>0.6</v>
      </c>
      <c r="E31" s="154" t="n">
        <v>4181.83299389002</v>
      </c>
      <c r="F31" s="155" t="n">
        <v>4104.9028340081</v>
      </c>
      <c r="G31" s="153" t="n">
        <v>-1.8</v>
      </c>
      <c r="H31" s="152" t="n">
        <v>205.4</v>
      </c>
      <c r="I31" s="152" t="n">
        <v>202.8</v>
      </c>
      <c r="J31" s="152" t="n">
        <v>-1.3</v>
      </c>
    </row>
    <row r="32" customFormat="false" ht="15.6" hidden="false" customHeight="true" outlineLevel="0" collapsed="false">
      <c r="A32" s="28" t="s">
        <v>106</v>
      </c>
      <c r="B32" s="24" t="n">
        <v>38.1</v>
      </c>
      <c r="C32" s="26" t="n">
        <v>38.9</v>
      </c>
      <c r="D32" s="25" t="n">
        <v>2.1</v>
      </c>
      <c r="E32" s="59" t="n">
        <v>4230</v>
      </c>
      <c r="F32" s="128" t="n">
        <v>4093</v>
      </c>
      <c r="G32" s="150" t="n">
        <v>-3.2</v>
      </c>
      <c r="H32" s="26" t="n">
        <v>161.2</v>
      </c>
      <c r="I32" s="26" t="n">
        <v>159.2</v>
      </c>
      <c r="J32" s="26" t="n">
        <v>-1.2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25" t="n">
        <v>0</v>
      </c>
      <c r="E33" s="59" t="n">
        <v>0</v>
      </c>
      <c r="F33" s="128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25" t="n">
        <v>0</v>
      </c>
      <c r="E34" s="59" t="n">
        <v>0</v>
      </c>
      <c r="F34" s="128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4" t="n">
        <v>11</v>
      </c>
      <c r="C35" s="26" t="n">
        <v>10.5</v>
      </c>
      <c r="D35" s="25" t="n">
        <v>-4.9</v>
      </c>
      <c r="E35" s="59" t="n">
        <v>4015</v>
      </c>
      <c r="F35" s="128" t="n">
        <v>4149</v>
      </c>
      <c r="G35" s="150" t="n">
        <v>3.3</v>
      </c>
      <c r="H35" s="26" t="n">
        <v>44.2</v>
      </c>
      <c r="I35" s="26" t="n">
        <v>43.6</v>
      </c>
      <c r="J35" s="26" t="n">
        <v>-1.4</v>
      </c>
    </row>
    <row r="36" customFormat="false" ht="15.6" hidden="false" customHeight="true" outlineLevel="0" collapsed="false">
      <c r="A36" s="107" t="s">
        <v>110</v>
      </c>
      <c r="B36" s="151" t="n">
        <v>1.2</v>
      </c>
      <c r="C36" s="152" t="n">
        <v>1.1</v>
      </c>
      <c r="D36" s="153" t="n">
        <v>-8.3</v>
      </c>
      <c r="E36" s="154" t="n">
        <v>2700</v>
      </c>
      <c r="F36" s="155" t="n">
        <v>2818</v>
      </c>
      <c r="G36" s="153" t="n">
        <v>4.4</v>
      </c>
      <c r="H36" s="152" t="n">
        <v>3.2</v>
      </c>
      <c r="I36" s="152" t="n">
        <v>3.1</v>
      </c>
      <c r="J36" s="152" t="n">
        <v>-3.1</v>
      </c>
    </row>
    <row r="37" customFormat="false" ht="15.6" hidden="false" customHeight="true" outlineLevel="0" collapsed="false">
      <c r="A37" s="28" t="s">
        <v>111</v>
      </c>
      <c r="B37" s="24" t="n">
        <v>1.2</v>
      </c>
      <c r="C37" s="26" t="n">
        <v>1.1</v>
      </c>
      <c r="D37" s="25" t="n">
        <v>-8.3</v>
      </c>
      <c r="E37" s="59" t="n">
        <v>2700</v>
      </c>
      <c r="F37" s="128" t="n">
        <v>2818</v>
      </c>
      <c r="G37" s="150" t="n">
        <v>4.4</v>
      </c>
      <c r="H37" s="26" t="n">
        <v>3.2</v>
      </c>
      <c r="I37" s="26" t="n">
        <v>3.1</v>
      </c>
      <c r="J37" s="26" t="n">
        <v>-3.1</v>
      </c>
    </row>
    <row r="38" customFormat="false" ht="15.6" hidden="true" customHeight="true" outlineLevel="0" collapsed="false">
      <c r="A38" s="28" t="s">
        <v>112</v>
      </c>
      <c r="B38" s="24" t="n">
        <v>0</v>
      </c>
      <c r="C38" s="26" t="n">
        <v>0</v>
      </c>
      <c r="D38" s="25" t="n">
        <v>0</v>
      </c>
      <c r="E38" s="59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.6" hidden="true" customHeight="true" outlineLevel="0" collapsed="false">
      <c r="A39" s="113" t="s">
        <v>113</v>
      </c>
      <c r="B39" s="156" t="n">
        <v>0</v>
      </c>
      <c r="C39" s="157" t="n">
        <v>0</v>
      </c>
      <c r="D39" s="158" t="n">
        <v>0</v>
      </c>
      <c r="E39" s="159" t="n">
        <v>0</v>
      </c>
      <c r="F39" s="160" t="n">
        <v>0</v>
      </c>
      <c r="G39" s="161" t="n">
        <v>0</v>
      </c>
      <c r="H39" s="157" t="n">
        <v>0</v>
      </c>
      <c r="I39" s="157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49" t="n">
        <v>381.8</v>
      </c>
      <c r="C40" s="139" t="n">
        <v>334.7</v>
      </c>
      <c r="D40" s="50" t="n">
        <v>-12.3</v>
      </c>
      <c r="E40" s="81" t="n">
        <v>4587.54962031946</v>
      </c>
      <c r="F40" s="162" t="n">
        <v>4366.29220197191</v>
      </c>
      <c r="G40" s="50" t="n">
        <v>-4.8</v>
      </c>
      <c r="H40" s="139" t="n">
        <v>1750.9</v>
      </c>
      <c r="I40" s="139" t="n">
        <v>1461.4</v>
      </c>
      <c r="J40" s="139" t="n">
        <v>-16.5</v>
      </c>
    </row>
    <row r="41" customFormat="false" ht="15.6" hidden="false" customHeight="true" outlineLevel="0" collapsed="false">
      <c r="A41" s="118" t="s">
        <v>115</v>
      </c>
      <c r="B41" s="49" t="n">
        <v>1283.8</v>
      </c>
      <c r="C41" s="139" t="n">
        <v>1280.1</v>
      </c>
      <c r="D41" s="50" t="n">
        <v>-0.3</v>
      </c>
      <c r="E41" s="81" t="n">
        <v>4379.20275743885</v>
      </c>
      <c r="F41" s="162" t="n">
        <v>4259.87243184126</v>
      </c>
      <c r="G41" s="50" t="n">
        <v>-2.7</v>
      </c>
      <c r="H41" s="139" t="n">
        <v>5622</v>
      </c>
      <c r="I41" s="139" t="n">
        <v>5453.1</v>
      </c>
      <c r="J41" s="139" t="n">
        <v>-3</v>
      </c>
    </row>
    <row r="42" customFormat="false" ht="15.6" hidden="false" customHeight="true" outlineLevel="0" collapsed="false">
      <c r="A42" s="118" t="s">
        <v>0</v>
      </c>
      <c r="B42" s="49" t="n">
        <v>1665.6</v>
      </c>
      <c r="C42" s="139" t="n">
        <v>1614.8</v>
      </c>
      <c r="D42" s="50" t="n">
        <v>-3</v>
      </c>
      <c r="E42" s="81" t="n">
        <v>4426.97106321667</v>
      </c>
      <c r="F42" s="162" t="n">
        <v>4281.93008422096</v>
      </c>
      <c r="G42" s="50" t="n">
        <v>-3.3</v>
      </c>
      <c r="H42" s="139" t="n">
        <v>7372.9</v>
      </c>
      <c r="I42" s="139" t="n">
        <v>6914.5</v>
      </c>
      <c r="J42" s="139" t="n">
        <v>-6.2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8" activeCellId="0" sqref="M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85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85"/>
    <col collapsed="false" customWidth="false" hidden="false" outlineLevel="0" max="257" min="11" style="27" width="11.42"/>
  </cols>
  <sheetData>
    <row r="1" customFormat="false" ht="67.3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59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144" t="s">
        <v>71</v>
      </c>
      <c r="C6" s="144" t="s">
        <v>72</v>
      </c>
      <c r="D6" s="144" t="s">
        <v>73</v>
      </c>
      <c r="E6" s="144" t="s">
        <v>71</v>
      </c>
      <c r="F6" s="144" t="s">
        <v>72</v>
      </c>
      <c r="G6" s="144" t="s">
        <v>73</v>
      </c>
      <c r="H6" s="144" t="s">
        <v>71</v>
      </c>
      <c r="I6" s="144" t="s">
        <v>72</v>
      </c>
      <c r="J6" s="10" t="s">
        <v>73</v>
      </c>
    </row>
    <row r="7" customFormat="false" ht="20.1" hidden="false" customHeight="true" outlineLevel="0" collapsed="false">
      <c r="A7" s="5"/>
      <c r="B7" s="136" t="s">
        <v>11</v>
      </c>
      <c r="C7" s="136" t="s">
        <v>74</v>
      </c>
      <c r="D7" s="136" t="s">
        <v>75</v>
      </c>
      <c r="E7" s="136" t="s">
        <v>76</v>
      </c>
      <c r="F7" s="136" t="s">
        <v>77</v>
      </c>
      <c r="G7" s="136" t="s">
        <v>78</v>
      </c>
      <c r="H7" s="136" t="s">
        <v>79</v>
      </c>
      <c r="I7" s="136" t="s">
        <v>80</v>
      </c>
      <c r="J7" s="135" t="s">
        <v>81</v>
      </c>
    </row>
    <row r="8" customFormat="false" ht="15.6" hidden="false" customHeight="true" outlineLevel="0" collapsed="false">
      <c r="A8" s="97" t="s">
        <v>82</v>
      </c>
      <c r="B8" s="145" t="n">
        <v>16.5</v>
      </c>
      <c r="C8" s="146" t="n">
        <v>16.5</v>
      </c>
      <c r="D8" s="147" t="n">
        <v>0</v>
      </c>
      <c r="E8" s="148" t="n">
        <v>1552.00484848485</v>
      </c>
      <c r="F8" s="149" t="n">
        <v>1463.73818181818</v>
      </c>
      <c r="G8" s="147" t="n">
        <v>-5.7</v>
      </c>
      <c r="H8" s="146" t="n">
        <v>25.6</v>
      </c>
      <c r="I8" s="146" t="n">
        <v>24.2</v>
      </c>
      <c r="J8" s="146" t="n">
        <v>-5.5</v>
      </c>
    </row>
    <row r="9" customFormat="false" ht="15.6" hidden="false" customHeight="true" outlineLevel="0" collapsed="false">
      <c r="A9" s="28" t="s">
        <v>83</v>
      </c>
      <c r="B9" s="24" t="n">
        <v>0</v>
      </c>
      <c r="C9" s="26" t="n">
        <v>0</v>
      </c>
      <c r="D9" s="25" t="n">
        <v>-100</v>
      </c>
      <c r="E9" s="59" t="n">
        <v>0</v>
      </c>
      <c r="F9" s="128" t="n">
        <v>0</v>
      </c>
      <c r="G9" s="150" t="n">
        <v>0</v>
      </c>
      <c r="H9" s="26" t="n">
        <v>0</v>
      </c>
      <c r="I9" s="26" t="n">
        <v>0</v>
      </c>
      <c r="J9" s="26" t="n">
        <v>0</v>
      </c>
    </row>
    <row r="10" customFormat="false" ht="15.6" hidden="false" customHeight="true" outlineLevel="0" collapsed="false">
      <c r="A10" s="28" t="s">
        <v>84</v>
      </c>
      <c r="B10" s="24" t="n">
        <v>9.8</v>
      </c>
      <c r="C10" s="26" t="n">
        <v>9.8</v>
      </c>
      <c r="D10" s="25" t="n">
        <v>0</v>
      </c>
      <c r="E10" s="59" t="n">
        <v>1482</v>
      </c>
      <c r="F10" s="128" t="n">
        <v>1425</v>
      </c>
      <c r="G10" s="150" t="n">
        <v>-3.8</v>
      </c>
      <c r="H10" s="26" t="n">
        <v>14.5</v>
      </c>
      <c r="I10" s="26" t="n">
        <v>14</v>
      </c>
      <c r="J10" s="26" t="n">
        <v>-3.4</v>
      </c>
    </row>
    <row r="11" customFormat="false" ht="15.6" hidden="true" customHeight="true" outlineLevel="0" collapsed="false">
      <c r="A11" s="28" t="s">
        <v>85</v>
      </c>
      <c r="B11" s="24" t="n">
        <v>0</v>
      </c>
      <c r="C11" s="26" t="n">
        <v>0</v>
      </c>
      <c r="D11" s="25" t="n">
        <v>0</v>
      </c>
      <c r="E11" s="59" t="n">
        <v>0</v>
      </c>
      <c r="F11" s="128" t="n">
        <v>0</v>
      </c>
      <c r="G11" s="150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4" t="n">
        <v>0</v>
      </c>
      <c r="C12" s="26" t="n">
        <v>0</v>
      </c>
      <c r="D12" s="25" t="n">
        <v>0</v>
      </c>
      <c r="E12" s="59" t="n">
        <v>0</v>
      </c>
      <c r="F12" s="128" t="n">
        <v>0</v>
      </c>
      <c r="G12" s="150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4" t="n">
        <v>0</v>
      </c>
      <c r="C13" s="26" t="n">
        <v>0</v>
      </c>
      <c r="D13" s="25" t="n">
        <v>0</v>
      </c>
      <c r="E13" s="59" t="n">
        <v>0</v>
      </c>
      <c r="F13" s="128" t="n">
        <v>0</v>
      </c>
      <c r="G13" s="150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true" customHeight="true" outlineLevel="0" collapsed="false">
      <c r="A14" s="28" t="s">
        <v>88</v>
      </c>
      <c r="B14" s="24" t="n">
        <v>0</v>
      </c>
      <c r="C14" s="26" t="n">
        <v>0</v>
      </c>
      <c r="D14" s="25" t="n">
        <v>0</v>
      </c>
      <c r="E14" s="59" t="n">
        <v>0</v>
      </c>
      <c r="F14" s="128" t="n">
        <v>0</v>
      </c>
      <c r="G14" s="150" t="n">
        <v>0</v>
      </c>
      <c r="H14" s="26" t="n">
        <v>0</v>
      </c>
      <c r="I14" s="26" t="n">
        <v>0</v>
      </c>
      <c r="J14" s="26" t="n">
        <v>0</v>
      </c>
    </row>
    <row r="15" customFormat="false" ht="15.6" hidden="false" customHeight="true" outlineLevel="0" collapsed="false">
      <c r="A15" s="28" t="s">
        <v>89</v>
      </c>
      <c r="B15" s="24" t="n">
        <v>6.7</v>
      </c>
      <c r="C15" s="26" t="n">
        <v>6.7</v>
      </c>
      <c r="D15" s="25" t="n">
        <v>0</v>
      </c>
      <c r="E15" s="59" t="n">
        <v>1654.4</v>
      </c>
      <c r="F15" s="128" t="n">
        <v>1520.4</v>
      </c>
      <c r="G15" s="150" t="n">
        <v>-8.1</v>
      </c>
      <c r="H15" s="26" t="n">
        <v>11.1</v>
      </c>
      <c r="I15" s="26" t="n">
        <v>10.2</v>
      </c>
      <c r="J15" s="26" t="n">
        <v>-8.1</v>
      </c>
    </row>
    <row r="16" customFormat="false" ht="15.6" hidden="false" customHeight="true" outlineLevel="0" collapsed="false">
      <c r="A16" s="107" t="s">
        <v>90</v>
      </c>
      <c r="B16" s="151" t="n">
        <v>365.3</v>
      </c>
      <c r="C16" s="152" t="n">
        <v>318.2</v>
      </c>
      <c r="D16" s="153" t="n">
        <v>-12.9</v>
      </c>
      <c r="E16" s="154" t="n">
        <v>1850.47156540777</v>
      </c>
      <c r="F16" s="155" t="n">
        <v>1764.35554368322</v>
      </c>
      <c r="G16" s="153" t="n">
        <v>-4.7</v>
      </c>
      <c r="H16" s="152" t="n">
        <v>675.9</v>
      </c>
      <c r="I16" s="152" t="n">
        <v>561.4</v>
      </c>
      <c r="J16" s="152" t="n">
        <v>-16.9</v>
      </c>
    </row>
    <row r="17" customFormat="false" ht="15.6" hidden="false" customHeight="true" outlineLevel="0" collapsed="false">
      <c r="A17" s="28" t="s">
        <v>91</v>
      </c>
      <c r="B17" s="24" t="n">
        <v>27.8</v>
      </c>
      <c r="C17" s="26" t="n">
        <v>27.8</v>
      </c>
      <c r="D17" s="25" t="n">
        <v>0</v>
      </c>
      <c r="E17" s="59" t="n">
        <v>1651.2</v>
      </c>
      <c r="F17" s="128" t="n">
        <v>1622.8</v>
      </c>
      <c r="G17" s="150" t="n">
        <v>-1.7</v>
      </c>
      <c r="H17" s="26" t="n">
        <v>45.9</v>
      </c>
      <c r="I17" s="26" t="n">
        <v>45.1</v>
      </c>
      <c r="J17" s="26" t="n">
        <v>-1.7</v>
      </c>
    </row>
    <row r="18" customFormat="false" ht="15.6" hidden="false" customHeight="true" outlineLevel="0" collapsed="false">
      <c r="A18" s="28" t="s">
        <v>92</v>
      </c>
      <c r="B18" s="24" t="n">
        <v>18.3</v>
      </c>
      <c r="C18" s="26" t="n">
        <v>18.3</v>
      </c>
      <c r="D18" s="25" t="n">
        <v>0</v>
      </c>
      <c r="E18" s="59" t="n">
        <v>1662.38</v>
      </c>
      <c r="F18" s="128" t="n">
        <v>1633.14</v>
      </c>
      <c r="G18" s="150" t="n">
        <v>-1.8</v>
      </c>
      <c r="H18" s="26" t="n">
        <v>30.4</v>
      </c>
      <c r="I18" s="26" t="n">
        <v>29.9</v>
      </c>
      <c r="J18" s="26" t="n">
        <v>-1.6</v>
      </c>
    </row>
    <row r="19" customFormat="false" ht="15.6" hidden="false" customHeight="true" outlineLevel="0" collapsed="false">
      <c r="A19" s="28" t="s">
        <v>93</v>
      </c>
      <c r="B19" s="24" t="n">
        <v>2.8</v>
      </c>
      <c r="C19" s="26" t="n">
        <v>2.8</v>
      </c>
      <c r="D19" s="25" t="n">
        <v>0</v>
      </c>
      <c r="E19" s="59" t="n">
        <v>318.5</v>
      </c>
      <c r="F19" s="128" t="n">
        <v>367.15</v>
      </c>
      <c r="G19" s="150" t="n">
        <v>15.3</v>
      </c>
      <c r="H19" s="26" t="n">
        <v>0.9</v>
      </c>
      <c r="I19" s="26" t="n">
        <v>1</v>
      </c>
      <c r="J19" s="26" t="n">
        <v>11.1</v>
      </c>
    </row>
    <row r="20" customFormat="false" ht="15.6" hidden="false" customHeight="true" outlineLevel="0" collapsed="false">
      <c r="A20" s="28" t="s">
        <v>94</v>
      </c>
      <c r="B20" s="24" t="n">
        <v>0.3</v>
      </c>
      <c r="C20" s="26" t="n">
        <v>0.3</v>
      </c>
      <c r="D20" s="25" t="n">
        <v>0</v>
      </c>
      <c r="E20" s="59" t="n">
        <v>1420.44</v>
      </c>
      <c r="F20" s="128" t="n">
        <v>1451.98</v>
      </c>
      <c r="G20" s="150" t="n">
        <v>2.2</v>
      </c>
      <c r="H20" s="26" t="n">
        <v>0.4</v>
      </c>
      <c r="I20" s="26" t="n">
        <v>0.4</v>
      </c>
      <c r="J20" s="26" t="n">
        <v>0</v>
      </c>
    </row>
    <row r="21" customFormat="false" ht="15.6" hidden="false" customHeight="true" outlineLevel="0" collapsed="false">
      <c r="A21" s="28" t="s">
        <v>95</v>
      </c>
      <c r="B21" s="24" t="n">
        <v>1.9</v>
      </c>
      <c r="C21" s="26" t="n">
        <v>1.9</v>
      </c>
      <c r="D21" s="25" t="n">
        <v>0</v>
      </c>
      <c r="E21" s="59" t="n">
        <v>565.56</v>
      </c>
      <c r="F21" s="128" t="n">
        <v>360.72</v>
      </c>
      <c r="G21" s="150" t="n">
        <v>-36.2</v>
      </c>
      <c r="H21" s="26" t="n">
        <v>1.1</v>
      </c>
      <c r="I21" s="26" t="n">
        <v>0.7</v>
      </c>
      <c r="J21" s="26" t="n">
        <v>-36.4</v>
      </c>
    </row>
    <row r="22" customFormat="false" ht="15.6" hidden="true" customHeight="true" outlineLevel="0" collapsed="false">
      <c r="A22" s="28" t="s">
        <v>96</v>
      </c>
      <c r="B22" s="24" t="n">
        <v>0</v>
      </c>
      <c r="C22" s="26" t="n">
        <v>0</v>
      </c>
      <c r="D22" s="25" t="n">
        <v>0</v>
      </c>
      <c r="E22" s="59" t="n">
        <v>0</v>
      </c>
      <c r="F22" s="128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.6" hidden="false" customHeight="true" outlineLevel="0" collapsed="false">
      <c r="A23" s="28" t="s">
        <v>97</v>
      </c>
      <c r="B23" s="24" t="n">
        <v>0.5</v>
      </c>
      <c r="C23" s="26" t="n">
        <v>0.5</v>
      </c>
      <c r="D23" s="25" t="n">
        <v>0</v>
      </c>
      <c r="E23" s="59" t="n">
        <v>1313</v>
      </c>
      <c r="F23" s="128" t="n">
        <v>1313</v>
      </c>
      <c r="G23" s="150" t="n">
        <v>0</v>
      </c>
      <c r="H23" s="26" t="n">
        <v>0.5</v>
      </c>
      <c r="I23" s="26" t="n">
        <v>0.7</v>
      </c>
      <c r="J23" s="26" t="n">
        <v>40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25" t="n">
        <v>0</v>
      </c>
      <c r="E24" s="59" t="n">
        <v>0</v>
      </c>
      <c r="F24" s="128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4" t="n">
        <v>313.7</v>
      </c>
      <c r="C25" s="26" t="n">
        <v>266.6</v>
      </c>
      <c r="D25" s="25" t="n">
        <v>-15</v>
      </c>
      <c r="E25" s="59" t="n">
        <v>1902</v>
      </c>
      <c r="F25" s="128" t="n">
        <v>1814</v>
      </c>
      <c r="G25" s="150" t="n">
        <v>-4.6</v>
      </c>
      <c r="H25" s="26" t="n">
        <v>596.7</v>
      </c>
      <c r="I25" s="26" t="n">
        <v>483.6</v>
      </c>
      <c r="J25" s="26" t="n">
        <v>-19</v>
      </c>
    </row>
    <row r="26" customFormat="false" ht="15.6" hidden="false" customHeight="true" outlineLevel="0" collapsed="false">
      <c r="A26" s="107" t="s">
        <v>100</v>
      </c>
      <c r="B26" s="151" t="n">
        <v>1233.5</v>
      </c>
      <c r="C26" s="152" t="n">
        <v>1229.6</v>
      </c>
      <c r="D26" s="153" t="n">
        <v>-0.3</v>
      </c>
      <c r="E26" s="154" t="n">
        <v>1755.8885812728</v>
      </c>
      <c r="F26" s="155" t="n">
        <v>1747.72741623292</v>
      </c>
      <c r="G26" s="153" t="n">
        <v>-0.5</v>
      </c>
      <c r="H26" s="152" t="n">
        <v>2217.1</v>
      </c>
      <c r="I26" s="152" t="n">
        <v>2149.1</v>
      </c>
      <c r="J26" s="152" t="n">
        <v>-3.1</v>
      </c>
    </row>
    <row r="27" customFormat="false" ht="15.6" hidden="false" customHeight="true" outlineLevel="0" collapsed="false">
      <c r="A27" s="28" t="s">
        <v>101</v>
      </c>
      <c r="B27" s="24" t="n">
        <v>1166</v>
      </c>
      <c r="C27" s="26" t="n">
        <v>1166</v>
      </c>
      <c r="D27" s="25" t="n">
        <v>0</v>
      </c>
      <c r="E27" s="59" t="n">
        <v>1756</v>
      </c>
      <c r="F27" s="128" t="n">
        <v>1749.88</v>
      </c>
      <c r="G27" s="150" t="n">
        <v>-0.3</v>
      </c>
      <c r="H27" s="26" t="n">
        <v>2098.7</v>
      </c>
      <c r="I27" s="26" t="n">
        <v>2040.4</v>
      </c>
      <c r="J27" s="26" t="n">
        <v>-2.8</v>
      </c>
    </row>
    <row r="28" customFormat="false" ht="15.6" hidden="false" customHeight="true" outlineLevel="0" collapsed="false">
      <c r="A28" s="28" t="s">
        <v>102</v>
      </c>
      <c r="B28" s="24" t="n">
        <v>32</v>
      </c>
      <c r="C28" s="26" t="n">
        <v>28.1</v>
      </c>
      <c r="D28" s="25" t="n">
        <v>-12.3</v>
      </c>
      <c r="E28" s="59" t="n">
        <v>1822.45</v>
      </c>
      <c r="F28" s="128" t="n">
        <v>1817.12</v>
      </c>
      <c r="G28" s="150" t="n">
        <v>-0.3</v>
      </c>
      <c r="H28" s="26" t="n">
        <v>58.3</v>
      </c>
      <c r="I28" s="26" t="n">
        <v>51.1</v>
      </c>
      <c r="J28" s="26" t="n">
        <v>-12.3</v>
      </c>
    </row>
    <row r="29" customFormat="false" ht="15.6" hidden="false" customHeight="true" outlineLevel="0" collapsed="false">
      <c r="A29" s="28" t="s">
        <v>103</v>
      </c>
      <c r="B29" s="24" t="n">
        <v>35.5</v>
      </c>
      <c r="C29" s="26" t="n">
        <v>35.5</v>
      </c>
      <c r="D29" s="25" t="n">
        <v>0</v>
      </c>
      <c r="E29" s="59" t="n">
        <v>1692.23</v>
      </c>
      <c r="F29" s="128" t="n">
        <v>1622.098</v>
      </c>
      <c r="G29" s="150" t="n">
        <v>-4.1</v>
      </c>
      <c r="H29" s="26" t="n">
        <v>60.1</v>
      </c>
      <c r="I29" s="26" t="n">
        <v>57.6</v>
      </c>
      <c r="J29" s="26" t="n">
        <v>-4.2</v>
      </c>
    </row>
    <row r="30" customFormat="false" ht="15.6" hidden="true" customHeight="true" outlineLevel="0" collapsed="false">
      <c r="A30" s="28" t="s">
        <v>104</v>
      </c>
      <c r="B30" s="24" t="n">
        <v>0</v>
      </c>
      <c r="C30" s="26" t="n">
        <v>0</v>
      </c>
      <c r="D30" s="25" t="n">
        <v>0</v>
      </c>
      <c r="E30" s="59" t="n">
        <v>0</v>
      </c>
      <c r="F30" s="128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1" t="n">
        <v>49.1</v>
      </c>
      <c r="C31" s="152" t="n">
        <v>49.4</v>
      </c>
      <c r="D31" s="153" t="n">
        <v>0.6</v>
      </c>
      <c r="E31" s="154" t="n">
        <v>1663.7382892057</v>
      </c>
      <c r="F31" s="155" t="n">
        <v>1633.14240890688</v>
      </c>
      <c r="G31" s="153" t="n">
        <v>-1.8</v>
      </c>
      <c r="H31" s="152" t="n">
        <v>81.7</v>
      </c>
      <c r="I31" s="152" t="n">
        <v>80.7</v>
      </c>
      <c r="J31" s="152" t="n">
        <v>-1.2</v>
      </c>
    </row>
    <row r="32" customFormat="false" ht="17.25" hidden="false" customHeight="true" outlineLevel="0" collapsed="false">
      <c r="A32" s="28" t="s">
        <v>106</v>
      </c>
      <c r="B32" s="24" t="n">
        <v>38.1</v>
      </c>
      <c r="C32" s="26" t="n">
        <v>38.9</v>
      </c>
      <c r="D32" s="25" t="n">
        <v>2.1</v>
      </c>
      <c r="E32" s="59" t="n">
        <v>1692</v>
      </c>
      <c r="F32" s="128" t="n">
        <v>1637.2</v>
      </c>
      <c r="G32" s="150" t="n">
        <v>-3.2</v>
      </c>
      <c r="H32" s="26" t="n">
        <v>64.5</v>
      </c>
      <c r="I32" s="26" t="n">
        <v>63.7</v>
      </c>
      <c r="J32" s="26" t="n">
        <v>-1.2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25" t="n">
        <v>0</v>
      </c>
      <c r="E33" s="59" t="n">
        <v>0</v>
      </c>
      <c r="F33" s="128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25" t="n">
        <v>0</v>
      </c>
      <c r="E34" s="59" t="n">
        <v>0</v>
      </c>
      <c r="F34" s="128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4" t="n">
        <v>11</v>
      </c>
      <c r="C35" s="26" t="n">
        <v>10.5</v>
      </c>
      <c r="D35" s="25" t="n">
        <v>-4.9</v>
      </c>
      <c r="E35" s="59" t="n">
        <v>1565.85</v>
      </c>
      <c r="F35" s="128" t="n">
        <v>1618.11</v>
      </c>
      <c r="G35" s="150" t="n">
        <v>3.3</v>
      </c>
      <c r="H35" s="26" t="n">
        <v>17.2</v>
      </c>
      <c r="I35" s="26" t="n">
        <v>17</v>
      </c>
      <c r="J35" s="26" t="n">
        <v>-1.2</v>
      </c>
    </row>
    <row r="36" customFormat="false" ht="15.6" hidden="false" customHeight="true" outlineLevel="0" collapsed="false">
      <c r="A36" s="107" t="s">
        <v>110</v>
      </c>
      <c r="B36" s="151" t="n">
        <v>1.2</v>
      </c>
      <c r="C36" s="152" t="n">
        <v>1.1</v>
      </c>
      <c r="D36" s="153" t="n">
        <v>-8.3</v>
      </c>
      <c r="E36" s="154" t="n">
        <v>1053</v>
      </c>
      <c r="F36" s="155" t="n">
        <v>1099.02</v>
      </c>
      <c r="G36" s="153" t="n">
        <v>4.4</v>
      </c>
      <c r="H36" s="152" t="n">
        <v>1.3</v>
      </c>
      <c r="I36" s="152" t="n">
        <v>1.2</v>
      </c>
      <c r="J36" s="152" t="n">
        <v>-7.7</v>
      </c>
    </row>
    <row r="37" customFormat="false" ht="15.6" hidden="false" customHeight="true" outlineLevel="0" collapsed="false">
      <c r="A37" s="28" t="s">
        <v>111</v>
      </c>
      <c r="B37" s="24" t="n">
        <v>1.2</v>
      </c>
      <c r="C37" s="26" t="n">
        <v>1.1</v>
      </c>
      <c r="D37" s="25" t="n">
        <v>-8.3</v>
      </c>
      <c r="E37" s="59" t="n">
        <v>1053</v>
      </c>
      <c r="F37" s="128" t="n">
        <v>1099.02</v>
      </c>
      <c r="G37" s="150" t="n">
        <v>4.4</v>
      </c>
      <c r="H37" s="26" t="n">
        <v>1.3</v>
      </c>
      <c r="I37" s="26" t="n">
        <v>1.2</v>
      </c>
      <c r="J37" s="26" t="n">
        <v>-7.7</v>
      </c>
    </row>
    <row r="38" customFormat="false" ht="15.6" hidden="true" customHeight="true" outlineLevel="0" collapsed="false">
      <c r="A38" s="28" t="s">
        <v>112</v>
      </c>
      <c r="B38" s="24" t="n">
        <v>0</v>
      </c>
      <c r="C38" s="26" t="n">
        <v>0</v>
      </c>
      <c r="D38" s="25" t="n">
        <v>0</v>
      </c>
      <c r="E38" s="59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.6" hidden="true" customHeight="true" outlineLevel="0" collapsed="false">
      <c r="A39" s="113" t="s">
        <v>113</v>
      </c>
      <c r="B39" s="156" t="n">
        <v>0</v>
      </c>
      <c r="C39" s="157" t="n">
        <v>0</v>
      </c>
      <c r="D39" s="158" t="n">
        <v>0</v>
      </c>
      <c r="E39" s="159" t="n">
        <v>0</v>
      </c>
      <c r="F39" s="160" t="n">
        <v>0</v>
      </c>
      <c r="G39" s="161" t="n">
        <v>0</v>
      </c>
      <c r="H39" s="157" t="n">
        <v>0</v>
      </c>
      <c r="I39" s="157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49" t="n">
        <v>381.8</v>
      </c>
      <c r="C40" s="139" t="n">
        <v>334.7</v>
      </c>
      <c r="D40" s="50" t="n">
        <v>-12.3</v>
      </c>
      <c r="E40" s="81" t="n">
        <v>1837.57630269704</v>
      </c>
      <c r="F40" s="162" t="n">
        <v>1749.53574544368</v>
      </c>
      <c r="G40" s="50" t="n">
        <v>-4.8</v>
      </c>
      <c r="H40" s="139" t="n">
        <v>701.5</v>
      </c>
      <c r="I40" s="139" t="n">
        <v>585.6</v>
      </c>
      <c r="J40" s="139" t="n">
        <v>-16.5</v>
      </c>
    </row>
    <row r="41" customFormat="false" ht="15.6" hidden="false" customHeight="true" outlineLevel="0" collapsed="false">
      <c r="A41" s="118" t="s">
        <v>115</v>
      </c>
      <c r="B41" s="49" t="n">
        <v>1283.8</v>
      </c>
      <c r="C41" s="139" t="n">
        <v>1280.1</v>
      </c>
      <c r="D41" s="50" t="n">
        <v>-0.3</v>
      </c>
      <c r="E41" s="81" t="n">
        <v>1751.70720906683</v>
      </c>
      <c r="F41" s="162" t="n">
        <v>1742.74805718303</v>
      </c>
      <c r="G41" s="50" t="n">
        <v>-0.5</v>
      </c>
      <c r="H41" s="139" t="n">
        <v>2300.1</v>
      </c>
      <c r="I41" s="139" t="n">
        <v>2231</v>
      </c>
      <c r="J41" s="139" t="n">
        <v>-3</v>
      </c>
    </row>
    <row r="42" customFormat="false" ht="15.6" hidden="false" customHeight="true" outlineLevel="0" collapsed="false">
      <c r="A42" s="118" t="s">
        <v>0</v>
      </c>
      <c r="B42" s="49" t="n">
        <v>1665.6</v>
      </c>
      <c r="C42" s="139" t="n">
        <v>1614.8</v>
      </c>
      <c r="D42" s="50" t="n">
        <v>-3</v>
      </c>
      <c r="E42" s="81" t="n">
        <v>1771.39467190971</v>
      </c>
      <c r="F42" s="162" t="n">
        <v>1744.154943027</v>
      </c>
      <c r="G42" s="50" t="n">
        <v>-1.5</v>
      </c>
      <c r="H42" s="139" t="n">
        <v>3001.6</v>
      </c>
      <c r="I42" s="139" t="n">
        <v>2816.6</v>
      </c>
      <c r="J42" s="139" t="n">
        <v>-6.2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4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19.14"/>
    <col collapsed="false" customWidth="true" hidden="false" outlineLevel="0" max="3" min="2" style="27" width="11.28"/>
    <col collapsed="false" customWidth="true" hidden="false" outlineLevel="0" max="4" min="4" style="27" width="7.85"/>
    <col collapsed="false" customWidth="true" hidden="false" outlineLevel="0" max="6" min="5" style="27" width="11.28"/>
    <col collapsed="false" customWidth="true" hidden="false" outlineLevel="0" max="7" min="7" style="27" width="7.7"/>
    <col collapsed="false" customWidth="true" hidden="false" outlineLevel="0" max="9" min="8" style="27" width="11.28"/>
    <col collapsed="false" customWidth="true" hidden="false" outlineLevel="0" max="10" min="10" style="27" width="7.7"/>
    <col collapsed="false" customWidth="false" hidden="false" outlineLevel="0" max="257" min="11" style="27" width="11.42"/>
  </cols>
  <sheetData>
    <row r="1" customFormat="false" ht="76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20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.6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0.1" hidden="false" customHeight="true" outlineLevel="0" collapsed="false">
      <c r="A5" s="5" t="s">
        <v>67</v>
      </c>
      <c r="B5" s="142" t="s">
        <v>68</v>
      </c>
      <c r="C5" s="142"/>
      <c r="D5" s="142"/>
      <c r="E5" s="6" t="s">
        <v>69</v>
      </c>
      <c r="F5" s="6"/>
      <c r="G5" s="6"/>
      <c r="H5" s="143" t="s">
        <v>70</v>
      </c>
      <c r="I5" s="143"/>
      <c r="J5" s="143"/>
    </row>
    <row r="6" customFormat="false" ht="20.1" hidden="false" customHeight="true" outlineLevel="0" collapsed="false">
      <c r="A6" s="5"/>
      <c r="B6" s="144" t="s">
        <v>71</v>
      </c>
      <c r="C6" s="144" t="s">
        <v>72</v>
      </c>
      <c r="D6" s="144" t="s">
        <v>73</v>
      </c>
      <c r="E6" s="144" t="s">
        <v>71</v>
      </c>
      <c r="F6" s="144" t="s">
        <v>72</v>
      </c>
      <c r="G6" s="144" t="s">
        <v>73</v>
      </c>
      <c r="H6" s="144" t="s">
        <v>71</v>
      </c>
      <c r="I6" s="144" t="s">
        <v>72</v>
      </c>
      <c r="J6" s="10" t="s">
        <v>73</v>
      </c>
    </row>
    <row r="7" customFormat="false" ht="20.1" hidden="false" customHeight="true" outlineLevel="0" collapsed="false">
      <c r="A7" s="5"/>
      <c r="B7" s="136" t="s">
        <v>11</v>
      </c>
      <c r="C7" s="136" t="s">
        <v>74</v>
      </c>
      <c r="D7" s="136" t="s">
        <v>75</v>
      </c>
      <c r="E7" s="136" t="s">
        <v>76</v>
      </c>
      <c r="F7" s="136" t="s">
        <v>77</v>
      </c>
      <c r="G7" s="136" t="s">
        <v>78</v>
      </c>
      <c r="H7" s="136" t="s">
        <v>79</v>
      </c>
      <c r="I7" s="136" t="s">
        <v>80</v>
      </c>
      <c r="J7" s="135" t="s">
        <v>81</v>
      </c>
    </row>
    <row r="8" customFormat="false" ht="15.6" hidden="false" customHeight="true" outlineLevel="0" collapsed="false">
      <c r="A8" s="97" t="s">
        <v>82</v>
      </c>
      <c r="B8" s="145" t="n">
        <v>16.5</v>
      </c>
      <c r="C8" s="146" t="n">
        <v>16.5</v>
      </c>
      <c r="D8" s="147" t="n">
        <v>0</v>
      </c>
      <c r="E8" s="148" t="n">
        <v>2443.82545454545</v>
      </c>
      <c r="F8" s="149" t="n">
        <v>2306.97090909091</v>
      </c>
      <c r="G8" s="147" t="n">
        <v>-5.6</v>
      </c>
      <c r="H8" s="146" t="n">
        <v>40.3</v>
      </c>
      <c r="I8" s="146" t="n">
        <v>38.1</v>
      </c>
      <c r="J8" s="146" t="n">
        <v>-5.5</v>
      </c>
    </row>
    <row r="9" customFormat="false" ht="15.6" hidden="false" customHeight="true" outlineLevel="0" collapsed="false">
      <c r="A9" s="28" t="s">
        <v>83</v>
      </c>
      <c r="B9" s="24" t="n">
        <v>0</v>
      </c>
      <c r="C9" s="26" t="n">
        <v>0</v>
      </c>
      <c r="D9" s="25" t="n">
        <v>-100</v>
      </c>
      <c r="E9" s="59" t="n">
        <v>0</v>
      </c>
      <c r="F9" s="128" t="n">
        <v>0</v>
      </c>
      <c r="G9" s="150" t="n">
        <v>0</v>
      </c>
      <c r="H9" s="26" t="n">
        <v>0</v>
      </c>
      <c r="I9" s="26" t="n">
        <v>0</v>
      </c>
      <c r="J9" s="26" t="n">
        <v>0</v>
      </c>
    </row>
    <row r="10" customFormat="false" ht="15.6" hidden="false" customHeight="true" outlineLevel="0" collapsed="false">
      <c r="A10" s="28" t="s">
        <v>84</v>
      </c>
      <c r="B10" s="24" t="n">
        <v>9.8</v>
      </c>
      <c r="C10" s="26" t="n">
        <v>9.8</v>
      </c>
      <c r="D10" s="25" t="n">
        <v>0</v>
      </c>
      <c r="E10" s="59" t="n">
        <v>2418</v>
      </c>
      <c r="F10" s="128" t="n">
        <v>2325</v>
      </c>
      <c r="G10" s="150" t="n">
        <v>-3.8</v>
      </c>
      <c r="H10" s="26" t="n">
        <v>23.7</v>
      </c>
      <c r="I10" s="26" t="n">
        <v>22.8</v>
      </c>
      <c r="J10" s="26" t="n">
        <v>-3.8</v>
      </c>
    </row>
    <row r="11" customFormat="false" ht="15.6" hidden="true" customHeight="true" outlineLevel="0" collapsed="false">
      <c r="A11" s="28" t="s">
        <v>85</v>
      </c>
      <c r="B11" s="24" t="n">
        <v>0</v>
      </c>
      <c r="C11" s="26" t="n">
        <v>0</v>
      </c>
      <c r="D11" s="25" t="n">
        <v>0</v>
      </c>
      <c r="E11" s="59" t="n">
        <v>0</v>
      </c>
      <c r="F11" s="128" t="n">
        <v>0</v>
      </c>
      <c r="G11" s="150" t="n">
        <v>0</v>
      </c>
      <c r="H11" s="26" t="n">
        <v>0</v>
      </c>
      <c r="I11" s="26" t="n">
        <v>0</v>
      </c>
      <c r="J11" s="26" t="n">
        <v>0</v>
      </c>
    </row>
    <row r="12" customFormat="false" ht="15.6" hidden="true" customHeight="true" outlineLevel="0" collapsed="false">
      <c r="A12" s="28" t="s">
        <v>86</v>
      </c>
      <c r="B12" s="24" t="n">
        <v>0</v>
      </c>
      <c r="C12" s="26" t="n">
        <v>0</v>
      </c>
      <c r="D12" s="25" t="n">
        <v>0</v>
      </c>
      <c r="E12" s="59" t="n">
        <v>0</v>
      </c>
      <c r="F12" s="128" t="n">
        <v>0</v>
      </c>
      <c r="G12" s="150" t="n">
        <v>0</v>
      </c>
      <c r="H12" s="26" t="n">
        <v>0</v>
      </c>
      <c r="I12" s="26" t="n">
        <v>0</v>
      </c>
      <c r="J12" s="26" t="n">
        <v>0</v>
      </c>
    </row>
    <row r="13" customFormat="false" ht="15.6" hidden="true" customHeight="true" outlineLevel="0" collapsed="false">
      <c r="A13" s="28" t="s">
        <v>87</v>
      </c>
      <c r="B13" s="24" t="n">
        <v>0</v>
      </c>
      <c r="C13" s="26" t="n">
        <v>0</v>
      </c>
      <c r="D13" s="25" t="n">
        <v>0</v>
      </c>
      <c r="E13" s="59" t="n">
        <v>0</v>
      </c>
      <c r="F13" s="128" t="n">
        <v>0</v>
      </c>
      <c r="G13" s="150" t="n">
        <v>0</v>
      </c>
      <c r="H13" s="26" t="n">
        <v>0</v>
      </c>
      <c r="I13" s="26" t="n">
        <v>0</v>
      </c>
      <c r="J13" s="26" t="n">
        <v>0</v>
      </c>
    </row>
    <row r="14" customFormat="false" ht="15.6" hidden="true" customHeight="true" outlineLevel="0" collapsed="false">
      <c r="A14" s="28" t="s">
        <v>88</v>
      </c>
      <c r="B14" s="24" t="n">
        <v>0</v>
      </c>
      <c r="C14" s="26" t="n">
        <v>0</v>
      </c>
      <c r="D14" s="25" t="n">
        <v>0</v>
      </c>
      <c r="E14" s="59" t="n">
        <v>0</v>
      </c>
      <c r="F14" s="128" t="n">
        <v>0</v>
      </c>
      <c r="G14" s="150" t="n">
        <v>0</v>
      </c>
      <c r="H14" s="26" t="n">
        <v>0</v>
      </c>
      <c r="I14" s="26" t="n">
        <v>0</v>
      </c>
      <c r="J14" s="26" t="n">
        <v>0</v>
      </c>
    </row>
    <row r="15" customFormat="false" ht="15.6" hidden="false" customHeight="true" outlineLevel="0" collapsed="false">
      <c r="A15" s="28" t="s">
        <v>89</v>
      </c>
      <c r="B15" s="24" t="n">
        <v>6.7</v>
      </c>
      <c r="C15" s="26" t="n">
        <v>6.7</v>
      </c>
      <c r="D15" s="25" t="n">
        <v>0</v>
      </c>
      <c r="E15" s="59" t="n">
        <v>2481.6</v>
      </c>
      <c r="F15" s="128" t="n">
        <v>2280.6</v>
      </c>
      <c r="G15" s="150" t="n">
        <v>-8.1</v>
      </c>
      <c r="H15" s="26" t="n">
        <v>16.6</v>
      </c>
      <c r="I15" s="26" t="n">
        <v>15.3</v>
      </c>
      <c r="J15" s="26" t="n">
        <v>-7.8</v>
      </c>
    </row>
    <row r="16" customFormat="false" ht="15.6" hidden="false" customHeight="true" outlineLevel="0" collapsed="false">
      <c r="A16" s="107" t="s">
        <v>90</v>
      </c>
      <c r="B16" s="151" t="n">
        <v>365.3</v>
      </c>
      <c r="C16" s="152" t="n">
        <v>318.2</v>
      </c>
      <c r="D16" s="153" t="n">
        <v>-12.9</v>
      </c>
      <c r="E16" s="154" t="n">
        <v>2763.79772851669</v>
      </c>
      <c r="F16" s="155" t="n">
        <v>2632.82013199246</v>
      </c>
      <c r="G16" s="153" t="n">
        <v>-4.7</v>
      </c>
      <c r="H16" s="152" t="n">
        <v>1009.1</v>
      </c>
      <c r="I16" s="152" t="n">
        <v>837.7</v>
      </c>
      <c r="J16" s="152" t="n">
        <v>-17</v>
      </c>
    </row>
    <row r="17" customFormat="false" ht="15.6" hidden="false" customHeight="true" outlineLevel="0" collapsed="false">
      <c r="A17" s="28" t="s">
        <v>91</v>
      </c>
      <c r="B17" s="24" t="n">
        <v>27.8</v>
      </c>
      <c r="C17" s="26" t="n">
        <v>27.8</v>
      </c>
      <c r="D17" s="25" t="n">
        <v>0</v>
      </c>
      <c r="E17" s="59" t="n">
        <v>2476.8</v>
      </c>
      <c r="F17" s="128" t="n">
        <v>2434.2</v>
      </c>
      <c r="G17" s="150" t="n">
        <v>-1.7</v>
      </c>
      <c r="H17" s="26" t="n">
        <v>68.9</v>
      </c>
      <c r="I17" s="26" t="n">
        <v>67.7</v>
      </c>
      <c r="J17" s="26" t="n">
        <v>-1.7</v>
      </c>
    </row>
    <row r="18" customFormat="false" ht="15.6" hidden="false" customHeight="true" outlineLevel="0" collapsed="false">
      <c r="A18" s="28" t="s">
        <v>92</v>
      </c>
      <c r="B18" s="24" t="n">
        <v>18.3</v>
      </c>
      <c r="C18" s="26" t="n">
        <v>18.3</v>
      </c>
      <c r="D18" s="25" t="n">
        <v>0</v>
      </c>
      <c r="E18" s="59" t="n">
        <v>2203.62</v>
      </c>
      <c r="F18" s="128" t="n">
        <v>2164.86</v>
      </c>
      <c r="G18" s="150" t="n">
        <v>-1.8</v>
      </c>
      <c r="H18" s="26" t="n">
        <v>40.3</v>
      </c>
      <c r="I18" s="26" t="n">
        <v>39.6</v>
      </c>
      <c r="J18" s="26" t="n">
        <v>-1.7</v>
      </c>
    </row>
    <row r="19" customFormat="false" ht="15.6" hidden="false" customHeight="true" outlineLevel="0" collapsed="false">
      <c r="A19" s="28" t="s">
        <v>93</v>
      </c>
      <c r="B19" s="24" t="n">
        <v>2.8</v>
      </c>
      <c r="C19" s="26" t="n">
        <v>2.8</v>
      </c>
      <c r="D19" s="25" t="n">
        <v>0</v>
      </c>
      <c r="E19" s="59" t="n">
        <v>591.5</v>
      </c>
      <c r="F19" s="128" t="n">
        <v>681.85</v>
      </c>
      <c r="G19" s="150" t="n">
        <v>15.3</v>
      </c>
      <c r="H19" s="26" t="n">
        <v>1.6</v>
      </c>
      <c r="I19" s="26" t="n">
        <v>1.9</v>
      </c>
      <c r="J19" s="26" t="n">
        <v>18.8</v>
      </c>
    </row>
    <row r="20" customFormat="false" ht="15.6" hidden="false" customHeight="true" outlineLevel="0" collapsed="false">
      <c r="A20" s="28" t="s">
        <v>94</v>
      </c>
      <c r="B20" s="24" t="n">
        <v>0.3</v>
      </c>
      <c r="C20" s="26" t="n">
        <v>0.3</v>
      </c>
      <c r="D20" s="25" t="n">
        <v>0</v>
      </c>
      <c r="E20" s="59" t="n">
        <v>2317.56</v>
      </c>
      <c r="F20" s="128" t="n">
        <v>2369.02</v>
      </c>
      <c r="G20" s="150" t="n">
        <v>2.2</v>
      </c>
      <c r="H20" s="26" t="n">
        <v>0.7</v>
      </c>
      <c r="I20" s="26" t="n">
        <v>0.7</v>
      </c>
      <c r="J20" s="26" t="n">
        <v>0</v>
      </c>
    </row>
    <row r="21" customFormat="false" ht="15.6" hidden="false" customHeight="true" outlineLevel="0" collapsed="false">
      <c r="A21" s="28" t="s">
        <v>95</v>
      </c>
      <c r="B21" s="24" t="n">
        <v>1.9</v>
      </c>
      <c r="C21" s="26" t="n">
        <v>1.9</v>
      </c>
      <c r="D21" s="25" t="n">
        <v>0</v>
      </c>
      <c r="E21" s="59" t="n">
        <v>1005.44</v>
      </c>
      <c r="F21" s="128" t="n">
        <v>641.28</v>
      </c>
      <c r="G21" s="150" t="n">
        <v>-36.2</v>
      </c>
      <c r="H21" s="26" t="n">
        <v>1.9</v>
      </c>
      <c r="I21" s="26" t="n">
        <v>1.2</v>
      </c>
      <c r="J21" s="26" t="n">
        <v>-36.8</v>
      </c>
    </row>
    <row r="22" customFormat="false" ht="15.6" hidden="true" customHeight="true" outlineLevel="0" collapsed="false">
      <c r="A22" s="28" t="s">
        <v>96</v>
      </c>
      <c r="B22" s="24" t="n">
        <v>0</v>
      </c>
      <c r="C22" s="26" t="n">
        <v>0</v>
      </c>
      <c r="D22" s="25" t="n">
        <v>0</v>
      </c>
      <c r="E22" s="59" t="n">
        <v>0</v>
      </c>
      <c r="F22" s="128" t="n">
        <v>0</v>
      </c>
      <c r="G22" s="150" t="n">
        <v>0</v>
      </c>
      <c r="H22" s="26" t="n">
        <v>0</v>
      </c>
      <c r="I22" s="26" t="n">
        <v>0</v>
      </c>
      <c r="J22" s="26" t="n">
        <v>0</v>
      </c>
    </row>
    <row r="23" customFormat="false" ht="15.6" hidden="false" customHeight="true" outlineLevel="0" collapsed="false">
      <c r="A23" s="28" t="s">
        <v>97</v>
      </c>
      <c r="B23" s="24" t="n">
        <v>0.5</v>
      </c>
      <c r="C23" s="26" t="n">
        <v>0.5</v>
      </c>
      <c r="D23" s="25" t="n">
        <v>0</v>
      </c>
      <c r="E23" s="59" t="n">
        <v>2438</v>
      </c>
      <c r="F23" s="128" t="n">
        <v>2438</v>
      </c>
      <c r="G23" s="150" t="n">
        <v>0</v>
      </c>
      <c r="H23" s="26" t="n">
        <v>0.8</v>
      </c>
      <c r="I23" s="26" t="n">
        <v>1.2</v>
      </c>
      <c r="J23" s="26" t="n">
        <v>50</v>
      </c>
    </row>
    <row r="24" customFormat="false" ht="15.6" hidden="true" customHeight="true" outlineLevel="0" collapsed="false">
      <c r="A24" s="28" t="s">
        <v>98</v>
      </c>
      <c r="B24" s="24" t="n">
        <v>0</v>
      </c>
      <c r="C24" s="26" t="n">
        <v>0</v>
      </c>
      <c r="D24" s="25" t="n">
        <v>0</v>
      </c>
      <c r="E24" s="59" t="n">
        <v>0</v>
      </c>
      <c r="F24" s="128" t="n">
        <v>0</v>
      </c>
      <c r="G24" s="150" t="n">
        <v>0</v>
      </c>
      <c r="H24" s="26" t="n">
        <v>0</v>
      </c>
      <c r="I24" s="26" t="n">
        <v>0</v>
      </c>
      <c r="J24" s="26" t="n">
        <v>0</v>
      </c>
    </row>
    <row r="25" customFormat="false" ht="15.6" hidden="false" customHeight="true" outlineLevel="0" collapsed="false">
      <c r="A25" s="28" t="s">
        <v>99</v>
      </c>
      <c r="B25" s="24" t="n">
        <v>313.7</v>
      </c>
      <c r="C25" s="26" t="n">
        <v>266.6</v>
      </c>
      <c r="D25" s="25" t="n">
        <v>-15</v>
      </c>
      <c r="E25" s="59" t="n">
        <v>2853</v>
      </c>
      <c r="F25" s="128" t="n">
        <v>2721</v>
      </c>
      <c r="G25" s="150" t="n">
        <v>-4.6</v>
      </c>
      <c r="H25" s="26" t="n">
        <v>894.9</v>
      </c>
      <c r="I25" s="26" t="n">
        <v>725.4</v>
      </c>
      <c r="J25" s="26" t="n">
        <v>-18.9</v>
      </c>
    </row>
    <row r="26" customFormat="false" ht="15.6" hidden="false" customHeight="true" outlineLevel="0" collapsed="false">
      <c r="A26" s="107" t="s">
        <v>100</v>
      </c>
      <c r="B26" s="151" t="n">
        <v>1233.5</v>
      </c>
      <c r="C26" s="152" t="n">
        <v>1229.6</v>
      </c>
      <c r="D26" s="153" t="n">
        <v>-0.3</v>
      </c>
      <c r="E26" s="154" t="n">
        <v>2632.80416295095</v>
      </c>
      <c r="F26" s="155" t="n">
        <v>2519.66092143787</v>
      </c>
      <c r="G26" s="153" t="n">
        <v>-4.3</v>
      </c>
      <c r="H26" s="152" t="n">
        <v>3196.3</v>
      </c>
      <c r="I26" s="152" t="n">
        <v>3098.1</v>
      </c>
      <c r="J26" s="152" t="n">
        <v>-3.1</v>
      </c>
    </row>
    <row r="27" customFormat="false" ht="15.6" hidden="false" customHeight="true" outlineLevel="0" collapsed="false">
      <c r="A27" s="28" t="s">
        <v>101</v>
      </c>
      <c r="B27" s="24" t="n">
        <v>1166</v>
      </c>
      <c r="C27" s="26" t="n">
        <v>1166</v>
      </c>
      <c r="D27" s="25" t="n">
        <v>0</v>
      </c>
      <c r="E27" s="59" t="n">
        <v>2634</v>
      </c>
      <c r="F27" s="128" t="n">
        <v>2518.12</v>
      </c>
      <c r="G27" s="150" t="n">
        <v>-4.4</v>
      </c>
      <c r="H27" s="26" t="n">
        <v>3020</v>
      </c>
      <c r="I27" s="26" t="n">
        <v>2936.1</v>
      </c>
      <c r="J27" s="26" t="n">
        <v>-2.8</v>
      </c>
    </row>
    <row r="28" customFormat="false" ht="15.6" hidden="false" customHeight="true" outlineLevel="0" collapsed="false">
      <c r="A28" s="28" t="s">
        <v>102</v>
      </c>
      <c r="B28" s="24" t="n">
        <v>32</v>
      </c>
      <c r="C28" s="26" t="n">
        <v>28.1</v>
      </c>
      <c r="D28" s="25" t="n">
        <v>-12.3</v>
      </c>
      <c r="E28" s="59" t="n">
        <v>2622.55</v>
      </c>
      <c r="F28" s="128" t="n">
        <v>2614.88</v>
      </c>
      <c r="G28" s="150" t="n">
        <v>-0.3</v>
      </c>
      <c r="H28" s="26" t="n">
        <v>83.9</v>
      </c>
      <c r="I28" s="26" t="n">
        <v>73.4</v>
      </c>
      <c r="J28" s="26" t="n">
        <v>-12.5</v>
      </c>
    </row>
    <row r="29" customFormat="false" ht="15.6" hidden="false" customHeight="true" outlineLevel="0" collapsed="false">
      <c r="A29" s="28" t="s">
        <v>103</v>
      </c>
      <c r="B29" s="24" t="n">
        <v>35.5</v>
      </c>
      <c r="C29" s="26" t="n">
        <v>35.5</v>
      </c>
      <c r="D29" s="25" t="n">
        <v>0</v>
      </c>
      <c r="E29" s="59" t="n">
        <v>2602.77</v>
      </c>
      <c r="F29" s="128" t="n">
        <v>2494.902</v>
      </c>
      <c r="G29" s="150" t="n">
        <v>-4.1</v>
      </c>
      <c r="H29" s="26" t="n">
        <v>92.4</v>
      </c>
      <c r="I29" s="26" t="n">
        <v>88.6</v>
      </c>
      <c r="J29" s="26" t="n">
        <v>-4.1</v>
      </c>
    </row>
    <row r="30" customFormat="false" ht="15.6" hidden="true" customHeight="true" outlineLevel="0" collapsed="false">
      <c r="A30" s="28" t="s">
        <v>104</v>
      </c>
      <c r="B30" s="24" t="n">
        <v>0</v>
      </c>
      <c r="C30" s="26" t="n">
        <v>0</v>
      </c>
      <c r="D30" s="25" t="n">
        <v>0</v>
      </c>
      <c r="E30" s="59" t="n">
        <v>0</v>
      </c>
      <c r="F30" s="128" t="n">
        <v>0</v>
      </c>
      <c r="G30" s="150" t="n">
        <v>0</v>
      </c>
      <c r="H30" s="26" t="n">
        <v>0</v>
      </c>
      <c r="I30" s="26" t="n">
        <v>0</v>
      </c>
      <c r="J30" s="26" t="n">
        <v>0</v>
      </c>
    </row>
    <row r="31" customFormat="false" ht="15.6" hidden="false" customHeight="true" outlineLevel="0" collapsed="false">
      <c r="A31" s="107" t="s">
        <v>105</v>
      </c>
      <c r="B31" s="151" t="n">
        <v>49.1</v>
      </c>
      <c r="C31" s="152" t="n">
        <v>49.4</v>
      </c>
      <c r="D31" s="153" t="n">
        <v>0.6</v>
      </c>
      <c r="E31" s="154" t="n">
        <v>2518.09470468432</v>
      </c>
      <c r="F31" s="155" t="n">
        <v>2471.76042510121</v>
      </c>
      <c r="G31" s="153" t="n">
        <v>-1.8</v>
      </c>
      <c r="H31" s="152" t="n">
        <v>123.7</v>
      </c>
      <c r="I31" s="152" t="n">
        <v>122.1</v>
      </c>
      <c r="J31" s="152" t="n">
        <v>-1.3</v>
      </c>
    </row>
    <row r="32" customFormat="false" ht="15.6" hidden="false" customHeight="true" outlineLevel="0" collapsed="false">
      <c r="A32" s="28" t="s">
        <v>106</v>
      </c>
      <c r="B32" s="24" t="n">
        <v>38.1</v>
      </c>
      <c r="C32" s="26" t="n">
        <v>38.9</v>
      </c>
      <c r="D32" s="25" t="n">
        <v>2.1</v>
      </c>
      <c r="E32" s="59" t="n">
        <v>2538</v>
      </c>
      <c r="F32" s="128" t="n">
        <v>2455.8</v>
      </c>
      <c r="G32" s="150" t="n">
        <v>-3.2</v>
      </c>
      <c r="H32" s="26" t="n">
        <v>96.7</v>
      </c>
      <c r="I32" s="26" t="n">
        <v>95.5</v>
      </c>
      <c r="J32" s="26" t="n">
        <v>-1.2</v>
      </c>
    </row>
    <row r="33" customFormat="false" ht="15.6" hidden="true" customHeight="true" outlineLevel="0" collapsed="false">
      <c r="A33" s="28" t="s">
        <v>107</v>
      </c>
      <c r="B33" s="24" t="n">
        <v>0</v>
      </c>
      <c r="C33" s="26" t="n">
        <v>0</v>
      </c>
      <c r="D33" s="25" t="n">
        <v>0</v>
      </c>
      <c r="E33" s="59" t="n">
        <v>0</v>
      </c>
      <c r="F33" s="128" t="n">
        <v>0</v>
      </c>
      <c r="G33" s="150" t="n">
        <v>0</v>
      </c>
      <c r="H33" s="26" t="n">
        <v>0</v>
      </c>
      <c r="I33" s="26" t="n">
        <v>0</v>
      </c>
      <c r="J33" s="26" t="n">
        <v>0</v>
      </c>
    </row>
    <row r="34" customFormat="false" ht="15.6" hidden="true" customHeight="true" outlineLevel="0" collapsed="false">
      <c r="A34" s="28" t="s">
        <v>108</v>
      </c>
      <c r="B34" s="24" t="n">
        <v>0</v>
      </c>
      <c r="C34" s="26" t="n">
        <v>0</v>
      </c>
      <c r="D34" s="25" t="n">
        <v>0</v>
      </c>
      <c r="E34" s="59" t="n">
        <v>0</v>
      </c>
      <c r="F34" s="128" t="n">
        <v>0</v>
      </c>
      <c r="G34" s="150" t="n">
        <v>0</v>
      </c>
      <c r="H34" s="26" t="n">
        <v>0</v>
      </c>
      <c r="I34" s="26" t="n">
        <v>0</v>
      </c>
      <c r="J34" s="26" t="n">
        <v>0</v>
      </c>
    </row>
    <row r="35" customFormat="false" ht="15.6" hidden="false" customHeight="true" outlineLevel="0" collapsed="false">
      <c r="A35" s="28" t="s">
        <v>109</v>
      </c>
      <c r="B35" s="24" t="n">
        <v>11</v>
      </c>
      <c r="C35" s="26" t="n">
        <v>10.5</v>
      </c>
      <c r="D35" s="25" t="n">
        <v>-4.9</v>
      </c>
      <c r="E35" s="59" t="n">
        <v>2449.15</v>
      </c>
      <c r="F35" s="128" t="n">
        <v>2530.89</v>
      </c>
      <c r="G35" s="150" t="n">
        <v>3.3</v>
      </c>
      <c r="H35" s="26" t="n">
        <v>27</v>
      </c>
      <c r="I35" s="26" t="n">
        <v>26.6</v>
      </c>
      <c r="J35" s="26" t="n">
        <v>-1.5</v>
      </c>
    </row>
    <row r="36" customFormat="false" ht="15.6" hidden="false" customHeight="true" outlineLevel="0" collapsed="false">
      <c r="A36" s="107" t="s">
        <v>110</v>
      </c>
      <c r="B36" s="151" t="n">
        <v>1.2</v>
      </c>
      <c r="C36" s="152" t="n">
        <v>1.1</v>
      </c>
      <c r="D36" s="153" t="n">
        <v>-8.3</v>
      </c>
      <c r="E36" s="154" t="n">
        <v>1647</v>
      </c>
      <c r="F36" s="155" t="n">
        <v>1718.98</v>
      </c>
      <c r="G36" s="153" t="n">
        <v>4.4</v>
      </c>
      <c r="H36" s="152" t="n">
        <v>1.9</v>
      </c>
      <c r="I36" s="152" t="n">
        <v>1.9</v>
      </c>
      <c r="J36" s="152" t="n">
        <v>0</v>
      </c>
    </row>
    <row r="37" customFormat="false" ht="15.6" hidden="false" customHeight="true" outlineLevel="0" collapsed="false">
      <c r="A37" s="28" t="s">
        <v>111</v>
      </c>
      <c r="B37" s="24" t="n">
        <v>1.2</v>
      </c>
      <c r="C37" s="26" t="n">
        <v>1.1</v>
      </c>
      <c r="D37" s="25" t="n">
        <v>-8.3</v>
      </c>
      <c r="E37" s="59" t="n">
        <v>1647</v>
      </c>
      <c r="F37" s="128" t="n">
        <v>1718.98</v>
      </c>
      <c r="G37" s="150" t="n">
        <v>4.4</v>
      </c>
      <c r="H37" s="26" t="n">
        <v>1.9</v>
      </c>
      <c r="I37" s="26" t="n">
        <v>1.9</v>
      </c>
      <c r="J37" s="26" t="n">
        <v>0</v>
      </c>
    </row>
    <row r="38" customFormat="false" ht="15.6" hidden="true" customHeight="true" outlineLevel="0" collapsed="false">
      <c r="A38" s="28" t="s">
        <v>112</v>
      </c>
      <c r="B38" s="24" t="n">
        <v>0</v>
      </c>
      <c r="C38" s="26" t="n">
        <v>0</v>
      </c>
      <c r="D38" s="25" t="n">
        <v>0</v>
      </c>
      <c r="E38" s="59" t="n">
        <v>0</v>
      </c>
      <c r="F38" s="128" t="n">
        <v>0</v>
      </c>
      <c r="G38" s="150" t="n">
        <v>0</v>
      </c>
      <c r="H38" s="26" t="n">
        <v>0</v>
      </c>
      <c r="I38" s="26" t="n">
        <v>0</v>
      </c>
      <c r="J38" s="26" t="n">
        <v>0</v>
      </c>
    </row>
    <row r="39" customFormat="false" ht="15.6" hidden="true" customHeight="true" outlineLevel="0" collapsed="false">
      <c r="A39" s="113" t="s">
        <v>113</v>
      </c>
      <c r="B39" s="156" t="n">
        <v>0</v>
      </c>
      <c r="C39" s="157" t="n">
        <v>0</v>
      </c>
      <c r="D39" s="158" t="n">
        <v>0</v>
      </c>
      <c r="E39" s="159" t="n">
        <v>0</v>
      </c>
      <c r="F39" s="160" t="n">
        <v>0</v>
      </c>
      <c r="G39" s="161" t="n">
        <v>0</v>
      </c>
      <c r="H39" s="157" t="n">
        <v>0</v>
      </c>
      <c r="I39" s="157" t="n">
        <v>0</v>
      </c>
      <c r="J39" s="157" t="n">
        <v>0</v>
      </c>
    </row>
    <row r="40" customFormat="false" ht="15.6" hidden="false" customHeight="true" outlineLevel="0" collapsed="false">
      <c r="A40" s="118" t="s">
        <v>114</v>
      </c>
      <c r="B40" s="49" t="n">
        <v>381.8</v>
      </c>
      <c r="C40" s="139" t="n">
        <v>334.7</v>
      </c>
      <c r="D40" s="50" t="n">
        <v>-12.3</v>
      </c>
      <c r="E40" s="81" t="n">
        <v>2749.97331762241</v>
      </c>
      <c r="F40" s="162" t="n">
        <v>2616.75645652823</v>
      </c>
      <c r="G40" s="50" t="n">
        <v>-4.8</v>
      </c>
      <c r="H40" s="139" t="n">
        <v>1049.4</v>
      </c>
      <c r="I40" s="139" t="n">
        <v>875.8</v>
      </c>
      <c r="J40" s="139" t="n">
        <v>-16.5</v>
      </c>
    </row>
    <row r="41" customFormat="false" ht="15.6" hidden="false" customHeight="true" outlineLevel="0" collapsed="false">
      <c r="A41" s="118" t="s">
        <v>115</v>
      </c>
      <c r="B41" s="49" t="n">
        <v>1283.8</v>
      </c>
      <c r="C41" s="139" t="n">
        <v>1280.1</v>
      </c>
      <c r="D41" s="50" t="n">
        <v>-0.3</v>
      </c>
      <c r="E41" s="81" t="n">
        <v>2627.49554837202</v>
      </c>
      <c r="F41" s="162" t="n">
        <v>2517.12437465823</v>
      </c>
      <c r="G41" s="50" t="n">
        <v>-4.2</v>
      </c>
      <c r="H41" s="139" t="n">
        <v>3321.9</v>
      </c>
      <c r="I41" s="139" t="n">
        <v>3222.1</v>
      </c>
      <c r="J41" s="139" t="n">
        <v>-3</v>
      </c>
    </row>
    <row r="42" customFormat="false" ht="15.6" hidden="false" customHeight="true" outlineLevel="0" collapsed="false">
      <c r="A42" s="118" t="s">
        <v>0</v>
      </c>
      <c r="B42" s="49" t="n">
        <v>1665.6</v>
      </c>
      <c r="C42" s="139" t="n">
        <v>1614.8</v>
      </c>
      <c r="D42" s="50" t="n">
        <v>-3</v>
      </c>
      <c r="E42" s="81" t="n">
        <v>2655.57639130696</v>
      </c>
      <c r="F42" s="162" t="n">
        <v>2537.77514119396</v>
      </c>
      <c r="G42" s="50" t="n">
        <v>-4.4</v>
      </c>
      <c r="H42" s="139" t="n">
        <v>4371.3</v>
      </c>
      <c r="I42" s="139" t="n">
        <v>4097.9</v>
      </c>
      <c r="J42" s="139" t="n">
        <v>-6.3</v>
      </c>
    </row>
    <row r="43" customFormat="false" ht="15.6" hidden="false" customHeight="true" outlineLevel="0" collapsed="false">
      <c r="A43" s="51" t="s">
        <v>51</v>
      </c>
    </row>
    <row r="44" customFormat="false" ht="15.6" hidden="false" customHeight="true" outlineLevel="0" collapsed="false">
      <c r="A44" s="51" t="s">
        <v>52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2" activeCellId="0" sqref="L3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" width="20.28"/>
    <col collapsed="false" customWidth="true" hidden="false" outlineLevel="0" max="3" min="2" style="27" width="12.7"/>
    <col collapsed="false" customWidth="true" hidden="false" outlineLevel="0" max="4" min="4" style="27" width="7.85"/>
    <col collapsed="false" customWidth="true" hidden="false" outlineLevel="0" max="6" min="5" style="27" width="12.7"/>
    <col collapsed="false" customWidth="true" hidden="false" outlineLevel="0" max="7" min="7" style="27" width="7.85"/>
    <col collapsed="false" customWidth="false" hidden="false" outlineLevel="0" max="9" min="8" style="27" width="11.42"/>
    <col collapsed="false" customWidth="true" hidden="false" outlineLevel="0" max="10" min="10" style="27" width="7.42"/>
    <col collapsed="false" customWidth="false" hidden="false" outlineLevel="0" max="257" min="11" style="27" width="11.42"/>
  </cols>
  <sheetData>
    <row r="1" customFormat="false" ht="83.1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6" hidden="false" customHeight="true" outlineLevel="0" collapsed="false">
      <c r="A2" s="141" t="s">
        <v>1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6" hidden="false" customHeight="true" outlineLevel="0" collapsed="false">
      <c r="A3" s="2" t="s">
        <v>12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" t="s">
        <v>67</v>
      </c>
      <c r="B5" s="7" t="s">
        <v>122</v>
      </c>
      <c r="C5" s="7"/>
      <c r="D5" s="7"/>
      <c r="E5" s="7"/>
      <c r="F5" s="7"/>
      <c r="G5" s="7"/>
      <c r="H5" s="7" t="s">
        <v>123</v>
      </c>
      <c r="I5" s="7"/>
      <c r="J5" s="7"/>
    </row>
    <row r="6" customFormat="false" ht="19.5" hidden="false" customHeight="true" outlineLevel="0" collapsed="false">
      <c r="A6" s="5"/>
      <c r="B6" s="8" t="s">
        <v>118</v>
      </c>
      <c r="C6" s="8"/>
      <c r="D6" s="8"/>
      <c r="E6" s="73" t="s">
        <v>59</v>
      </c>
      <c r="F6" s="73"/>
      <c r="G6" s="73"/>
      <c r="H6" s="7"/>
      <c r="I6" s="7"/>
      <c r="J6" s="7"/>
    </row>
    <row r="7" customFormat="false" ht="19.5" hidden="false" customHeight="true" outlineLevel="0" collapsed="false">
      <c r="A7" s="5"/>
      <c r="B7" s="144" t="s">
        <v>71</v>
      </c>
      <c r="C7" s="144" t="s">
        <v>72</v>
      </c>
      <c r="D7" s="144" t="s">
        <v>73</v>
      </c>
      <c r="E7" s="144" t="s">
        <v>71</v>
      </c>
      <c r="F7" s="144" t="s">
        <v>72</v>
      </c>
      <c r="G7" s="10" t="s">
        <v>73</v>
      </c>
      <c r="H7" s="144" t="s">
        <v>71</v>
      </c>
      <c r="I7" s="144" t="s">
        <v>72</v>
      </c>
      <c r="J7" s="10" t="s">
        <v>73</v>
      </c>
    </row>
    <row r="8" customFormat="false" ht="15" hidden="false" customHeight="true" outlineLevel="0" collapsed="false">
      <c r="A8" s="5"/>
      <c r="B8" s="136" t="s">
        <v>11</v>
      </c>
      <c r="C8" s="136" t="s">
        <v>74</v>
      </c>
      <c r="D8" s="136" t="s">
        <v>75</v>
      </c>
      <c r="E8" s="136" t="s">
        <v>76</v>
      </c>
      <c r="F8" s="136" t="s">
        <v>78</v>
      </c>
      <c r="G8" s="135" t="s">
        <v>79</v>
      </c>
      <c r="H8" s="136" t="s">
        <v>79</v>
      </c>
      <c r="I8" s="136" t="s">
        <v>80</v>
      </c>
      <c r="J8" s="135" t="s">
        <v>81</v>
      </c>
    </row>
    <row r="9" customFormat="false" ht="15.6" hidden="false" customHeight="true" outlineLevel="0" collapsed="false">
      <c r="A9" s="97" t="s">
        <v>82</v>
      </c>
      <c r="B9" s="145" t="n">
        <v>65.9</v>
      </c>
      <c r="C9" s="146" t="n">
        <v>62.3</v>
      </c>
      <c r="D9" s="147" t="n">
        <v>-5.5</v>
      </c>
      <c r="E9" s="145" t="n">
        <v>25.6</v>
      </c>
      <c r="F9" s="146" t="n">
        <v>24.2</v>
      </c>
      <c r="G9" s="147" t="n">
        <v>-5.5</v>
      </c>
      <c r="H9" s="145" t="n">
        <v>38.8</v>
      </c>
      <c r="I9" s="145" t="n">
        <v>38.8</v>
      </c>
      <c r="J9" s="146" t="n">
        <v>0</v>
      </c>
    </row>
    <row r="10" customFormat="false" ht="15.6" hidden="false" customHeight="true" outlineLevel="0" collapsed="false">
      <c r="A10" s="28" t="s">
        <v>83</v>
      </c>
      <c r="B10" s="163" t="n">
        <v>0</v>
      </c>
      <c r="C10" s="164" t="n">
        <v>0</v>
      </c>
      <c r="D10" s="25" t="n">
        <v>0</v>
      </c>
      <c r="E10" s="163" t="n">
        <v>0</v>
      </c>
      <c r="F10" s="164" t="n">
        <v>0</v>
      </c>
      <c r="G10" s="150" t="n">
        <v>0</v>
      </c>
      <c r="H10" s="163" t="n">
        <v>38</v>
      </c>
      <c r="I10" s="163" t="n">
        <v>38</v>
      </c>
      <c r="J10" s="164" t="n">
        <v>0</v>
      </c>
    </row>
    <row r="11" customFormat="false" ht="15.6" hidden="false" customHeight="true" outlineLevel="0" collapsed="false">
      <c r="A11" s="28" t="s">
        <v>84</v>
      </c>
      <c r="B11" s="163" t="n">
        <v>38.2</v>
      </c>
      <c r="C11" s="164" t="n">
        <v>36.8</v>
      </c>
      <c r="D11" s="25" t="n">
        <v>-3.7</v>
      </c>
      <c r="E11" s="163" t="n">
        <v>14.5</v>
      </c>
      <c r="F11" s="164" t="n">
        <v>14</v>
      </c>
      <c r="G11" s="25" t="n">
        <v>-3.4</v>
      </c>
      <c r="H11" s="163" t="n">
        <v>38</v>
      </c>
      <c r="I11" s="163" t="n">
        <v>38</v>
      </c>
      <c r="J11" s="164" t="n">
        <v>0</v>
      </c>
    </row>
    <row r="12" customFormat="false" ht="15.6" hidden="true" customHeight="true" outlineLevel="0" collapsed="false">
      <c r="A12" s="28" t="s">
        <v>85</v>
      </c>
      <c r="B12" s="163" t="n">
        <v>0</v>
      </c>
      <c r="C12" s="164" t="n">
        <v>0</v>
      </c>
      <c r="D12" s="25" t="n">
        <v>0</v>
      </c>
      <c r="E12" s="163" t="n">
        <v>0</v>
      </c>
      <c r="F12" s="164" t="n">
        <v>0</v>
      </c>
      <c r="G12" s="25" t="n">
        <v>0</v>
      </c>
      <c r="H12" s="163" t="n">
        <v>0</v>
      </c>
      <c r="I12" s="163" t="n">
        <v>0</v>
      </c>
      <c r="J12" s="164" t="n">
        <v>0</v>
      </c>
    </row>
    <row r="13" customFormat="false" ht="15.6" hidden="true" customHeight="true" outlineLevel="0" collapsed="false">
      <c r="A13" s="28" t="s">
        <v>86</v>
      </c>
      <c r="B13" s="163" t="n">
        <v>0</v>
      </c>
      <c r="C13" s="164" t="n">
        <v>0</v>
      </c>
      <c r="D13" s="25" t="n">
        <v>0</v>
      </c>
      <c r="E13" s="163" t="n">
        <v>0</v>
      </c>
      <c r="F13" s="164" t="n">
        <v>0</v>
      </c>
      <c r="G13" s="25" t="n">
        <v>0</v>
      </c>
      <c r="H13" s="163" t="n">
        <v>0</v>
      </c>
      <c r="I13" s="163" t="n">
        <v>0</v>
      </c>
      <c r="J13" s="164" t="n">
        <v>0</v>
      </c>
    </row>
    <row r="14" customFormat="false" ht="15.6" hidden="true" customHeight="true" outlineLevel="0" collapsed="false">
      <c r="A14" s="28" t="s">
        <v>87</v>
      </c>
      <c r="B14" s="163" t="n">
        <v>0</v>
      </c>
      <c r="C14" s="164" t="n">
        <v>0</v>
      </c>
      <c r="D14" s="25" t="n">
        <v>0</v>
      </c>
      <c r="E14" s="163" t="n">
        <v>0</v>
      </c>
      <c r="F14" s="164" t="n">
        <v>0</v>
      </c>
      <c r="G14" s="25" t="n">
        <v>0</v>
      </c>
      <c r="H14" s="163" t="n">
        <v>0</v>
      </c>
      <c r="I14" s="163" t="n">
        <v>0</v>
      </c>
      <c r="J14" s="164" t="n">
        <v>0</v>
      </c>
    </row>
    <row r="15" customFormat="false" ht="15.6" hidden="true" customHeight="true" outlineLevel="0" collapsed="false">
      <c r="A15" s="28" t="s">
        <v>88</v>
      </c>
      <c r="B15" s="163" t="n">
        <v>0</v>
      </c>
      <c r="C15" s="164" t="n">
        <v>0</v>
      </c>
      <c r="D15" s="25" t="n">
        <v>0</v>
      </c>
      <c r="E15" s="163" t="n">
        <v>0</v>
      </c>
      <c r="F15" s="164" t="n">
        <v>0</v>
      </c>
      <c r="G15" s="25" t="n">
        <v>0</v>
      </c>
      <c r="H15" s="163" t="n">
        <v>0</v>
      </c>
      <c r="I15" s="163" t="n">
        <v>0</v>
      </c>
      <c r="J15" s="164" t="n">
        <v>0</v>
      </c>
    </row>
    <row r="16" customFormat="false" ht="15.6" hidden="false" customHeight="true" outlineLevel="0" collapsed="false">
      <c r="A16" s="28" t="s">
        <v>89</v>
      </c>
      <c r="B16" s="163" t="n">
        <v>27.7</v>
      </c>
      <c r="C16" s="164" t="n">
        <v>25.5</v>
      </c>
      <c r="D16" s="25" t="n">
        <v>-7.9</v>
      </c>
      <c r="E16" s="163" t="n">
        <v>11.1</v>
      </c>
      <c r="F16" s="164" t="n">
        <v>10.2</v>
      </c>
      <c r="G16" s="150" t="n">
        <v>-8.1</v>
      </c>
      <c r="H16" s="163" t="n">
        <v>40</v>
      </c>
      <c r="I16" s="163" t="n">
        <v>40</v>
      </c>
      <c r="J16" s="164" t="n">
        <v>0</v>
      </c>
    </row>
    <row r="17" customFormat="false" ht="15.6" hidden="false" customHeight="true" outlineLevel="0" collapsed="false">
      <c r="A17" s="107" t="s">
        <v>90</v>
      </c>
      <c r="B17" s="151" t="n">
        <v>1685</v>
      </c>
      <c r="C17" s="152" t="n">
        <v>1399.1</v>
      </c>
      <c r="D17" s="153" t="n">
        <v>-17</v>
      </c>
      <c r="E17" s="151" t="n">
        <v>675.9</v>
      </c>
      <c r="F17" s="152" t="n">
        <v>561.4</v>
      </c>
      <c r="G17" s="153" t="n">
        <v>-16.9</v>
      </c>
      <c r="H17" s="151" t="n">
        <v>40.1</v>
      </c>
      <c r="I17" s="151" t="n">
        <v>40.1</v>
      </c>
      <c r="J17" s="152" t="n">
        <v>0</v>
      </c>
    </row>
    <row r="18" customFormat="false" ht="15.6" hidden="false" customHeight="true" outlineLevel="0" collapsed="false">
      <c r="A18" s="28" t="s">
        <v>91</v>
      </c>
      <c r="B18" s="163" t="n">
        <v>114.8</v>
      </c>
      <c r="C18" s="164" t="n">
        <v>112.8</v>
      </c>
      <c r="D18" s="25" t="n">
        <v>-1.7</v>
      </c>
      <c r="E18" s="163" t="n">
        <v>45.9</v>
      </c>
      <c r="F18" s="164" t="n">
        <v>45.1</v>
      </c>
      <c r="G18" s="150" t="n">
        <v>-1.7</v>
      </c>
      <c r="H18" s="163" t="n">
        <v>40</v>
      </c>
      <c r="I18" s="163" t="n">
        <v>40</v>
      </c>
      <c r="J18" s="164" t="n">
        <v>0</v>
      </c>
    </row>
    <row r="19" customFormat="false" ht="15.6" hidden="false" customHeight="true" outlineLevel="0" collapsed="false">
      <c r="A19" s="28" t="s">
        <v>92</v>
      </c>
      <c r="B19" s="163" t="n">
        <v>70.7</v>
      </c>
      <c r="C19" s="164" t="n">
        <v>69.5</v>
      </c>
      <c r="D19" s="25" t="n">
        <v>-1.7</v>
      </c>
      <c r="E19" s="163" t="n">
        <v>30.4</v>
      </c>
      <c r="F19" s="164" t="n">
        <v>29.9</v>
      </c>
      <c r="G19" s="150" t="n">
        <v>-1.6</v>
      </c>
      <c r="H19" s="163" t="n">
        <v>43</v>
      </c>
      <c r="I19" s="163" t="n">
        <v>43</v>
      </c>
      <c r="J19" s="164" t="n">
        <v>0</v>
      </c>
    </row>
    <row r="20" customFormat="false" ht="15.6" hidden="false" customHeight="true" outlineLevel="0" collapsed="false">
      <c r="A20" s="28" t="s">
        <v>93</v>
      </c>
      <c r="B20" s="163" t="n">
        <v>2.5</v>
      </c>
      <c r="C20" s="164" t="n">
        <v>2.9</v>
      </c>
      <c r="D20" s="25" t="n">
        <v>16</v>
      </c>
      <c r="E20" s="163" t="n">
        <v>0.9</v>
      </c>
      <c r="F20" s="164" t="n">
        <v>1</v>
      </c>
      <c r="G20" s="150" t="n">
        <v>11.1</v>
      </c>
      <c r="H20" s="163" t="n">
        <v>35</v>
      </c>
      <c r="I20" s="163" t="n">
        <v>35</v>
      </c>
      <c r="J20" s="164" t="n">
        <v>0</v>
      </c>
    </row>
    <row r="21" customFormat="false" ht="15.6" hidden="false" customHeight="true" outlineLevel="0" collapsed="false">
      <c r="A21" s="28" t="s">
        <v>94</v>
      </c>
      <c r="B21" s="163" t="n">
        <v>1.1</v>
      </c>
      <c r="C21" s="164" t="n">
        <v>1.1</v>
      </c>
      <c r="D21" s="25" t="n">
        <v>0</v>
      </c>
      <c r="E21" s="163" t="n">
        <v>0.4</v>
      </c>
      <c r="F21" s="164" t="n">
        <v>0.4</v>
      </c>
      <c r="G21" s="150" t="n">
        <v>0</v>
      </c>
      <c r="H21" s="163" t="n">
        <v>38</v>
      </c>
      <c r="I21" s="163" t="n">
        <v>38</v>
      </c>
      <c r="J21" s="164" t="n">
        <v>0</v>
      </c>
    </row>
    <row r="22" customFormat="false" ht="15.6" hidden="false" customHeight="true" outlineLevel="0" collapsed="false">
      <c r="A22" s="28" t="s">
        <v>95</v>
      </c>
      <c r="B22" s="163" t="n">
        <v>3</v>
      </c>
      <c r="C22" s="164" t="n">
        <v>1.9</v>
      </c>
      <c r="D22" s="25" t="n">
        <v>-36.7</v>
      </c>
      <c r="E22" s="163" t="n">
        <v>1.1</v>
      </c>
      <c r="F22" s="164" t="n">
        <v>0.7</v>
      </c>
      <c r="G22" s="150" t="n">
        <v>-36.4</v>
      </c>
      <c r="H22" s="163" t="n">
        <v>36</v>
      </c>
      <c r="I22" s="163" t="n">
        <v>36</v>
      </c>
      <c r="J22" s="164" t="n">
        <v>0</v>
      </c>
    </row>
    <row r="23" customFormat="false" ht="15.6" hidden="true" customHeight="true" outlineLevel="0" collapsed="false">
      <c r="A23" s="28" t="s">
        <v>96</v>
      </c>
      <c r="B23" s="163" t="n">
        <v>0</v>
      </c>
      <c r="C23" s="164" t="n">
        <v>0</v>
      </c>
      <c r="D23" s="25" t="n">
        <v>0</v>
      </c>
      <c r="E23" s="163" t="n">
        <v>0</v>
      </c>
      <c r="F23" s="164" t="n">
        <v>0</v>
      </c>
      <c r="G23" s="150" t="n">
        <v>0</v>
      </c>
      <c r="H23" s="163" t="n">
        <v>0</v>
      </c>
      <c r="I23" s="163" t="n">
        <v>0</v>
      </c>
      <c r="J23" s="164" t="n">
        <v>0</v>
      </c>
    </row>
    <row r="24" customFormat="false" ht="15.6" hidden="false" customHeight="true" outlineLevel="0" collapsed="false">
      <c r="A24" s="28" t="s">
        <v>97</v>
      </c>
      <c r="B24" s="163" t="n">
        <v>1.3</v>
      </c>
      <c r="C24" s="164" t="n">
        <v>1.9</v>
      </c>
      <c r="D24" s="25" t="n">
        <v>46.2</v>
      </c>
      <c r="E24" s="163" t="n">
        <v>0.5</v>
      </c>
      <c r="F24" s="164" t="n">
        <v>0.7</v>
      </c>
      <c r="G24" s="150" t="n">
        <v>40</v>
      </c>
      <c r="H24" s="163" t="n">
        <v>35</v>
      </c>
      <c r="I24" s="163" t="n">
        <v>35</v>
      </c>
      <c r="J24" s="164" t="n">
        <v>0</v>
      </c>
    </row>
    <row r="25" customFormat="false" ht="15.6" hidden="true" customHeight="true" outlineLevel="0" collapsed="false">
      <c r="A25" s="28" t="s">
        <v>98</v>
      </c>
      <c r="B25" s="163" t="n">
        <v>0</v>
      </c>
      <c r="C25" s="164" t="n">
        <v>0</v>
      </c>
      <c r="D25" s="25" t="n">
        <v>0</v>
      </c>
      <c r="E25" s="163" t="n">
        <v>0</v>
      </c>
      <c r="F25" s="164" t="n">
        <v>0</v>
      </c>
      <c r="G25" s="25" t="n">
        <v>0</v>
      </c>
      <c r="H25" s="163" t="n">
        <v>0</v>
      </c>
      <c r="I25" s="163" t="n">
        <v>0</v>
      </c>
      <c r="J25" s="164" t="n">
        <v>0</v>
      </c>
    </row>
    <row r="26" customFormat="false" ht="15.6" hidden="false" customHeight="true" outlineLevel="0" collapsed="false">
      <c r="A26" s="28" t="s">
        <v>99</v>
      </c>
      <c r="B26" s="163" t="n">
        <v>1491.6</v>
      </c>
      <c r="C26" s="164" t="n">
        <v>1209</v>
      </c>
      <c r="D26" s="25" t="n">
        <v>-18.9</v>
      </c>
      <c r="E26" s="163" t="n">
        <v>596.7</v>
      </c>
      <c r="F26" s="164" t="n">
        <v>483.6</v>
      </c>
      <c r="G26" s="150" t="n">
        <v>-19</v>
      </c>
      <c r="H26" s="163" t="n">
        <v>40</v>
      </c>
      <c r="I26" s="163" t="n">
        <v>40</v>
      </c>
      <c r="J26" s="164" t="n">
        <v>0</v>
      </c>
    </row>
    <row r="27" customFormat="false" ht="15.6" hidden="false" customHeight="true" outlineLevel="0" collapsed="false">
      <c r="A27" s="107" t="s">
        <v>100</v>
      </c>
      <c r="B27" s="151" t="n">
        <v>5413.4</v>
      </c>
      <c r="C27" s="152" t="n">
        <v>5247.2</v>
      </c>
      <c r="D27" s="153" t="n">
        <v>-3.1</v>
      </c>
      <c r="E27" s="151" t="n">
        <v>2217.1</v>
      </c>
      <c r="F27" s="152" t="n">
        <v>2149.1</v>
      </c>
      <c r="G27" s="153" t="n">
        <v>-3.1</v>
      </c>
      <c r="H27" s="151" t="n">
        <v>40</v>
      </c>
      <c r="I27" s="151" t="n">
        <v>41</v>
      </c>
      <c r="J27" s="152" t="n">
        <v>2.5</v>
      </c>
    </row>
    <row r="28" customFormat="false" ht="15.6" hidden="false" customHeight="true" outlineLevel="0" collapsed="false">
      <c r="A28" s="28" t="s">
        <v>101</v>
      </c>
      <c r="B28" s="163" t="n">
        <v>5118.7</v>
      </c>
      <c r="C28" s="164" t="n">
        <v>4976.5</v>
      </c>
      <c r="D28" s="25" t="n">
        <v>-2.8</v>
      </c>
      <c r="E28" s="163" t="n">
        <v>2098.7</v>
      </c>
      <c r="F28" s="164" t="n">
        <v>2040.4</v>
      </c>
      <c r="G28" s="150" t="n">
        <v>-2.8</v>
      </c>
      <c r="H28" s="163" t="n">
        <v>41</v>
      </c>
      <c r="I28" s="163" t="n">
        <v>41</v>
      </c>
      <c r="J28" s="164" t="n">
        <v>0</v>
      </c>
    </row>
    <row r="29" customFormat="false" ht="15.6" hidden="false" customHeight="true" outlineLevel="0" collapsed="false">
      <c r="A29" s="28" t="s">
        <v>102</v>
      </c>
      <c r="B29" s="163" t="n">
        <v>142.2</v>
      </c>
      <c r="C29" s="164" t="n">
        <v>124.5</v>
      </c>
      <c r="D29" s="25" t="n">
        <v>-12.4</v>
      </c>
      <c r="E29" s="163" t="n">
        <v>58.3</v>
      </c>
      <c r="F29" s="164" t="n">
        <v>51.1</v>
      </c>
      <c r="G29" s="150" t="n">
        <v>-12.3</v>
      </c>
      <c r="H29" s="163" t="n">
        <v>41</v>
      </c>
      <c r="I29" s="163" t="n">
        <v>41</v>
      </c>
      <c r="J29" s="164" t="n">
        <v>0</v>
      </c>
    </row>
    <row r="30" customFormat="false" ht="15.6" hidden="false" customHeight="true" outlineLevel="0" collapsed="false">
      <c r="A30" s="28" t="s">
        <v>103</v>
      </c>
      <c r="B30" s="163" t="n">
        <v>152.5</v>
      </c>
      <c r="C30" s="164" t="n">
        <v>146.2</v>
      </c>
      <c r="D30" s="25" t="n">
        <v>-4.1</v>
      </c>
      <c r="E30" s="163" t="n">
        <v>60.1</v>
      </c>
      <c r="F30" s="164" t="n">
        <v>57.6</v>
      </c>
      <c r="G30" s="150" t="n">
        <v>-4.2</v>
      </c>
      <c r="H30" s="163" t="n">
        <v>39.4</v>
      </c>
      <c r="I30" s="163" t="n">
        <v>39.4</v>
      </c>
      <c r="J30" s="164" t="n">
        <v>0</v>
      </c>
    </row>
    <row r="31" customFormat="false" ht="15.6" hidden="true" customHeight="true" outlineLevel="0" collapsed="false">
      <c r="A31" s="28" t="s">
        <v>104</v>
      </c>
      <c r="B31" s="151" t="n">
        <v>0</v>
      </c>
      <c r="C31" s="152" t="n">
        <v>0</v>
      </c>
      <c r="D31" s="25" t="n">
        <v>0</v>
      </c>
      <c r="E31" s="151" t="n">
        <v>0</v>
      </c>
      <c r="F31" s="152" t="n">
        <v>0</v>
      </c>
      <c r="G31" s="25" t="n">
        <v>0</v>
      </c>
      <c r="H31" s="151" t="n">
        <v>0</v>
      </c>
      <c r="I31" s="151" t="n">
        <v>0</v>
      </c>
      <c r="J31" s="152" t="n">
        <v>0</v>
      </c>
    </row>
    <row r="32" customFormat="false" ht="15.6" hidden="false" customHeight="true" outlineLevel="0" collapsed="false">
      <c r="A32" s="107" t="s">
        <v>105</v>
      </c>
      <c r="B32" s="151" t="n">
        <v>205.4</v>
      </c>
      <c r="C32" s="152" t="n">
        <v>202.8</v>
      </c>
      <c r="D32" s="153" t="n">
        <v>-1.3</v>
      </c>
      <c r="E32" s="151" t="n">
        <v>81.7</v>
      </c>
      <c r="F32" s="152" t="n">
        <v>80.7</v>
      </c>
      <c r="G32" s="153" t="n">
        <v>-1.2</v>
      </c>
      <c r="H32" s="151" t="n">
        <v>39.8</v>
      </c>
      <c r="I32" s="151" t="n">
        <v>39.8</v>
      </c>
      <c r="J32" s="152" t="n">
        <v>0</v>
      </c>
    </row>
    <row r="33" customFormat="false" ht="15.6" hidden="false" customHeight="true" outlineLevel="0" collapsed="false">
      <c r="A33" s="28" t="s">
        <v>106</v>
      </c>
      <c r="B33" s="163" t="n">
        <v>161.2</v>
      </c>
      <c r="C33" s="164" t="n">
        <v>159.2</v>
      </c>
      <c r="D33" s="25" t="n">
        <v>-1.2</v>
      </c>
      <c r="E33" s="163" t="n">
        <v>64.5</v>
      </c>
      <c r="F33" s="164" t="n">
        <v>63.7</v>
      </c>
      <c r="G33" s="150" t="n">
        <v>-1.2</v>
      </c>
      <c r="H33" s="163" t="n">
        <v>40</v>
      </c>
      <c r="I33" s="163" t="n">
        <v>40</v>
      </c>
      <c r="J33" s="164" t="n">
        <v>0</v>
      </c>
    </row>
    <row r="34" customFormat="false" ht="15.6" hidden="true" customHeight="true" outlineLevel="0" collapsed="false">
      <c r="A34" s="28" t="s">
        <v>107</v>
      </c>
      <c r="B34" s="163" t="n">
        <v>0</v>
      </c>
      <c r="C34" s="164" t="n">
        <v>0</v>
      </c>
      <c r="D34" s="25" t="n">
        <v>0</v>
      </c>
      <c r="E34" s="163" t="n">
        <v>0</v>
      </c>
      <c r="F34" s="164" t="n">
        <v>0</v>
      </c>
      <c r="G34" s="25" t="n">
        <v>0</v>
      </c>
      <c r="H34" s="163" t="n">
        <v>0</v>
      </c>
      <c r="I34" s="163" t="n">
        <v>0</v>
      </c>
      <c r="J34" s="164" t="n">
        <v>0</v>
      </c>
    </row>
    <row r="35" customFormat="false" ht="15.6" hidden="true" customHeight="true" outlineLevel="0" collapsed="false">
      <c r="A35" s="28" t="s">
        <v>108</v>
      </c>
      <c r="B35" s="163" t="n">
        <v>0</v>
      </c>
      <c r="C35" s="164" t="n">
        <v>0</v>
      </c>
      <c r="D35" s="25" t="n">
        <v>0</v>
      </c>
      <c r="E35" s="163" t="n">
        <v>0</v>
      </c>
      <c r="F35" s="164" t="n">
        <v>0</v>
      </c>
      <c r="G35" s="25" t="n">
        <v>0</v>
      </c>
      <c r="H35" s="163" t="n">
        <v>0</v>
      </c>
      <c r="I35" s="163" t="n">
        <v>0</v>
      </c>
      <c r="J35" s="164" t="n">
        <v>0</v>
      </c>
    </row>
    <row r="36" customFormat="false" ht="15.6" hidden="false" customHeight="true" outlineLevel="0" collapsed="false">
      <c r="A36" s="28" t="s">
        <v>109</v>
      </c>
      <c r="B36" s="163" t="n">
        <v>44.2</v>
      </c>
      <c r="C36" s="164" t="n">
        <v>43.6</v>
      </c>
      <c r="D36" s="25" t="n">
        <v>-1.4</v>
      </c>
      <c r="E36" s="163" t="n">
        <v>17.2</v>
      </c>
      <c r="F36" s="164" t="n">
        <v>17</v>
      </c>
      <c r="G36" s="150" t="n">
        <v>-1.2</v>
      </c>
      <c r="H36" s="150" t="n">
        <v>39</v>
      </c>
      <c r="I36" s="163" t="n">
        <v>39</v>
      </c>
      <c r="J36" s="164" t="n">
        <v>0</v>
      </c>
    </row>
    <row r="37" customFormat="false" ht="15.6" hidden="false" customHeight="true" outlineLevel="0" collapsed="false">
      <c r="A37" s="107" t="s">
        <v>110</v>
      </c>
      <c r="B37" s="151" t="n">
        <v>3.2</v>
      </c>
      <c r="C37" s="152" t="n">
        <v>3.1</v>
      </c>
      <c r="D37" s="153" t="n">
        <v>-3.1</v>
      </c>
      <c r="E37" s="151" t="n">
        <v>1.3</v>
      </c>
      <c r="F37" s="152" t="n">
        <v>1.2</v>
      </c>
      <c r="G37" s="153" t="n">
        <v>-7.7</v>
      </c>
      <c r="H37" s="25" t="n">
        <v>39</v>
      </c>
      <c r="I37" s="163" t="n">
        <v>39</v>
      </c>
      <c r="J37" s="164" t="n">
        <v>0</v>
      </c>
    </row>
    <row r="38" customFormat="false" ht="15.6" hidden="false" customHeight="true" outlineLevel="0" collapsed="false">
      <c r="A38" s="28" t="s">
        <v>111</v>
      </c>
      <c r="B38" s="164" t="n">
        <v>3.2</v>
      </c>
      <c r="C38" s="164" t="n">
        <v>3.1</v>
      </c>
      <c r="D38" s="25" t="n">
        <v>-3.1</v>
      </c>
      <c r="E38" s="163" t="n">
        <v>1.3</v>
      </c>
      <c r="F38" s="164" t="n">
        <v>1.2</v>
      </c>
      <c r="G38" s="150" t="n">
        <v>-7.7</v>
      </c>
      <c r="H38" s="163" t="n">
        <v>39</v>
      </c>
      <c r="I38" s="163" t="n">
        <v>39</v>
      </c>
      <c r="J38" s="164" t="n">
        <v>0</v>
      </c>
    </row>
    <row r="39" customFormat="false" ht="15.6" hidden="true" customHeight="true" outlineLevel="0" collapsed="false">
      <c r="A39" s="28" t="s">
        <v>112</v>
      </c>
      <c r="B39" s="164" t="n">
        <v>0</v>
      </c>
      <c r="C39" s="164" t="n">
        <v>0</v>
      </c>
      <c r="D39" s="25" t="n">
        <v>0</v>
      </c>
      <c r="E39" s="163" t="n">
        <v>0</v>
      </c>
      <c r="F39" s="164" t="n">
        <v>0</v>
      </c>
      <c r="G39" s="150" t="n">
        <v>0</v>
      </c>
      <c r="H39" s="163" t="n">
        <v>0</v>
      </c>
      <c r="I39" s="163" t="n">
        <v>0</v>
      </c>
      <c r="J39" s="164" t="n">
        <v>0</v>
      </c>
    </row>
    <row r="40" customFormat="false" ht="15.6" hidden="true" customHeight="true" outlineLevel="0" collapsed="false">
      <c r="A40" s="113" t="s">
        <v>113</v>
      </c>
      <c r="B40" s="164" t="n">
        <v>0</v>
      </c>
      <c r="C40" s="164" t="n">
        <v>0</v>
      </c>
      <c r="D40" s="158" t="n">
        <v>0</v>
      </c>
      <c r="E40" s="163" t="n">
        <v>0</v>
      </c>
      <c r="F40" s="164" t="n">
        <v>0</v>
      </c>
      <c r="G40" s="150" t="n">
        <v>0</v>
      </c>
      <c r="H40" s="163" t="n">
        <v>0</v>
      </c>
      <c r="I40" s="163" t="n">
        <v>0</v>
      </c>
      <c r="J40" s="164" t="n">
        <v>0</v>
      </c>
    </row>
    <row r="41" customFormat="false" ht="15.6" hidden="false" customHeight="true" outlineLevel="0" collapsed="false">
      <c r="A41" s="118" t="s">
        <v>114</v>
      </c>
      <c r="B41" s="145" t="n">
        <v>1750.9</v>
      </c>
      <c r="C41" s="146" t="n">
        <v>1461.4</v>
      </c>
      <c r="D41" s="50" t="n">
        <v>-16.5</v>
      </c>
      <c r="E41" s="145" t="n">
        <v>701.5</v>
      </c>
      <c r="F41" s="146" t="n">
        <v>585.6</v>
      </c>
      <c r="G41" s="147" t="n">
        <v>-16.5</v>
      </c>
      <c r="H41" s="49" t="n">
        <v>40.1</v>
      </c>
      <c r="I41" s="49" t="n">
        <v>40.1</v>
      </c>
      <c r="J41" s="139" t="n">
        <v>0</v>
      </c>
    </row>
    <row r="42" customFormat="false" ht="15.6" hidden="false" customHeight="true" outlineLevel="0" collapsed="false">
      <c r="A42" s="118" t="s">
        <v>115</v>
      </c>
      <c r="B42" s="145" t="n">
        <v>5622</v>
      </c>
      <c r="C42" s="146" t="n">
        <v>5453.1</v>
      </c>
      <c r="D42" s="50" t="n">
        <v>-3</v>
      </c>
      <c r="E42" s="145" t="n">
        <v>2300.1</v>
      </c>
      <c r="F42" s="146" t="n">
        <v>2231</v>
      </c>
      <c r="G42" s="147" t="n">
        <v>-3</v>
      </c>
      <c r="H42" s="49" t="n">
        <v>40</v>
      </c>
      <c r="I42" s="49" t="n">
        <v>40.9</v>
      </c>
      <c r="J42" s="139" t="n">
        <v>2.3</v>
      </c>
    </row>
    <row r="43" customFormat="false" ht="15.6" hidden="false" customHeight="true" outlineLevel="0" collapsed="false">
      <c r="A43" s="118" t="s">
        <v>0</v>
      </c>
      <c r="B43" s="49" t="n">
        <v>7372.9</v>
      </c>
      <c r="C43" s="139" t="n">
        <v>6914.5</v>
      </c>
      <c r="D43" s="50" t="n">
        <v>-6.2</v>
      </c>
      <c r="E43" s="49" t="n">
        <v>3001.6</v>
      </c>
      <c r="F43" s="139" t="n">
        <v>2816.6</v>
      </c>
      <c r="G43" s="50" t="n">
        <v>-6.2</v>
      </c>
      <c r="H43" s="49" t="n">
        <v>40</v>
      </c>
      <c r="I43" s="49" t="n">
        <v>40.7</v>
      </c>
      <c r="J43" s="139" t="n">
        <v>1.8</v>
      </c>
    </row>
    <row r="44" customFormat="false" ht="15.6" hidden="false" customHeight="true" outlineLevel="0" collapsed="false">
      <c r="A44" s="51" t="s">
        <v>51</v>
      </c>
    </row>
    <row r="45" customFormat="false" ht="15.6" hidden="false" customHeight="true" outlineLevel="0" collapsed="false"/>
  </sheetData>
  <mergeCells count="8">
    <mergeCell ref="A2:J2"/>
    <mergeCell ref="A3:J3"/>
    <mergeCell ref="A4:J4"/>
    <mergeCell ref="A5:A8"/>
    <mergeCell ref="B5:G5"/>
    <mergeCell ref="H5:J6"/>
    <mergeCell ref="B6:D6"/>
    <mergeCell ref="E6:G6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9:02:57Z</dcterms:created>
  <dc:creator>Eledon</dc:creator>
  <dc:description/>
  <dc:language>en-US</dc:language>
  <cp:lastModifiedBy>FABIANO BORGES DE VASCONCELLOS</cp:lastModifiedBy>
  <cp:lastPrinted>2020-10-08T13:09:40Z</cp:lastPrinted>
  <dcterms:modified xsi:type="dcterms:W3CDTF">2020-10-08T22:02:58Z</dcterms:modified>
  <cp:revision>0</cp:revision>
  <dc:subject/>
  <dc:title/>
</cp:coreProperties>
</file>